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458">
  <si>
    <t xml:space="preserve">Table 1. Final and preliminary comparability ratios for 113 selected causes of death</t>
  </si>
  <si>
    <t xml:space="preserve">Number of deaths allocated according to</t>
  </si>
  <si>
    <t xml:space="preserve">Final comparability ratio</t>
  </si>
  <si>
    <t xml:space="preserve">Standard error of ratio</t>
  </si>
  <si>
    <t xml:space="preserve">Relative standard error of ratio</t>
  </si>
  <si>
    <t xml:space="preserve">Preliminary comparability ratio, as published</t>
  </si>
  <si>
    <t xml:space="preserve">Percent difference preliminary vs. final</t>
  </si>
  <si>
    <t xml:space="preserve">List number</t>
  </si>
  <si>
    <t xml:space="preserve">Cause of death</t>
  </si>
  <si>
    <t xml:space="preserve">ICD-10</t>
  </si>
  <si>
    <t xml:space="preserve">ICD-9</t>
  </si>
  <si>
    <t xml:space="preserve">001</t>
  </si>
  <si>
    <t xml:space="preserve">Salmonella infections</t>
  </si>
  <si>
    <t xml:space="preserve">002</t>
  </si>
  <si>
    <t xml:space="preserve">Shigellosis and amebiasis</t>
  </si>
  <si>
    <t xml:space="preserve">*</t>
  </si>
  <si>
    <t xml:space="preserve">003</t>
  </si>
  <si>
    <t xml:space="preserve">Certain other intestinal infections</t>
  </si>
  <si>
    <t xml:space="preserve">004</t>
  </si>
  <si>
    <t xml:space="preserve">Tuberculosis</t>
  </si>
  <si>
    <t xml:space="preserve">005</t>
  </si>
  <si>
    <t xml:space="preserve">Respiratory tuberculosis</t>
  </si>
  <si>
    <t xml:space="preserve">006</t>
  </si>
  <si>
    <t xml:space="preserve">Other tuberculosis</t>
  </si>
  <si>
    <t xml:space="preserve">007</t>
  </si>
  <si>
    <t xml:space="preserve">Whooping cough</t>
  </si>
  <si>
    <t xml:space="preserve">008</t>
  </si>
  <si>
    <t xml:space="preserve">Scarlet fever and erysipelas</t>
  </si>
  <si>
    <t xml:space="preserve">009</t>
  </si>
  <si>
    <t xml:space="preserve">Meningococcal infection</t>
  </si>
  <si>
    <t xml:space="preserve">010</t>
  </si>
  <si>
    <t xml:space="preserve">Septicemia</t>
  </si>
  <si>
    <t xml:space="preserve">011</t>
  </si>
  <si>
    <t xml:space="preserve">Syphilis</t>
  </si>
  <si>
    <t xml:space="preserve">012</t>
  </si>
  <si>
    <t xml:space="preserve">Acute poliomyelitis</t>
  </si>
  <si>
    <t xml:space="preserve">–</t>
  </si>
  <si>
    <t xml:space="preserve">013</t>
  </si>
  <si>
    <t xml:space="preserve">Arthropod-borne viral encephalitis</t>
  </si>
  <si>
    <t xml:space="preserve">014</t>
  </si>
  <si>
    <t xml:space="preserve">Measles</t>
  </si>
  <si>
    <t xml:space="preserve">015</t>
  </si>
  <si>
    <t xml:space="preserve">Viral hepatitis</t>
  </si>
  <si>
    <t xml:space="preserve">016</t>
  </si>
  <si>
    <t xml:space="preserve">Human immunodeficiency virus (HIV) disease</t>
  </si>
  <si>
    <t xml:space="preserve">017</t>
  </si>
  <si>
    <t xml:space="preserve">Malaria</t>
  </si>
  <si>
    <t xml:space="preserve">018</t>
  </si>
  <si>
    <t xml:space="preserve">Other and unspecified infectious and parasitic diseases and their sequelae</t>
  </si>
  <si>
    <t xml:space="preserve">019</t>
  </si>
  <si>
    <t xml:space="preserve">Malignant neoplasms</t>
  </si>
  <si>
    <t xml:space="preserve">020</t>
  </si>
  <si>
    <t xml:space="preserve">Malignant neoplasms of lip, oral cavity and pharynx</t>
  </si>
  <si>
    <t xml:space="preserve">021</t>
  </si>
  <si>
    <t xml:space="preserve">Malignant neoplasm of esophagus</t>
  </si>
  <si>
    <t xml:space="preserve">022</t>
  </si>
  <si>
    <t xml:space="preserve">Malignant neoplasm of stomach</t>
  </si>
  <si>
    <t xml:space="preserve">023</t>
  </si>
  <si>
    <t xml:space="preserve">Malignant neoplasms of colon, rectum and anus</t>
  </si>
  <si>
    <t xml:space="preserve">024</t>
  </si>
  <si>
    <t xml:space="preserve">Malignant neoplasms of liver and intrahepatic bile ducts</t>
  </si>
  <si>
    <t xml:space="preserve">025</t>
  </si>
  <si>
    <t xml:space="preserve">Malignant neoplasm of pancreas</t>
  </si>
  <si>
    <t xml:space="preserve">026</t>
  </si>
  <si>
    <t xml:space="preserve">Malignant neoplasm of larynx</t>
  </si>
  <si>
    <t xml:space="preserve">027</t>
  </si>
  <si>
    <t xml:space="preserve">Malignant neoplasms of trachea, bronchus and lung</t>
  </si>
  <si>
    <t xml:space="preserve">028</t>
  </si>
  <si>
    <t xml:space="preserve">Malignant melanoma of skin</t>
  </si>
  <si>
    <t xml:space="preserve">029</t>
  </si>
  <si>
    <t xml:space="preserve">Malignant neoplasm of breast</t>
  </si>
  <si>
    <t xml:space="preserve">030</t>
  </si>
  <si>
    <t xml:space="preserve">Malignant neoplasm of cervix uteri</t>
  </si>
  <si>
    <t xml:space="preserve">031</t>
  </si>
  <si>
    <t xml:space="preserve">Malignant neoplasms of corpus uteri and uterus, part unspecified</t>
  </si>
  <si>
    <t xml:space="preserve">032</t>
  </si>
  <si>
    <t xml:space="preserve">Malignant neoplasm of ovary</t>
  </si>
  <si>
    <t xml:space="preserve">033</t>
  </si>
  <si>
    <t xml:space="preserve">Malignant neoplasm of prostate</t>
  </si>
  <si>
    <t xml:space="preserve">034</t>
  </si>
  <si>
    <t xml:space="preserve">Malignant neoplasms of kidney and renal pelvis</t>
  </si>
  <si>
    <t xml:space="preserve">035</t>
  </si>
  <si>
    <t xml:space="preserve">Malignant neoplasm of bladder</t>
  </si>
  <si>
    <t xml:space="preserve">036</t>
  </si>
  <si>
    <t xml:space="preserve">Malignant neoplasms of meninges, brain and other parts of central nervous system</t>
  </si>
  <si>
    <t xml:space="preserve">037</t>
  </si>
  <si>
    <t xml:space="preserve">Malignant neoplasms of lymphoid, hematopoietic and related tissue</t>
  </si>
  <si>
    <t xml:space="preserve">038</t>
  </si>
  <si>
    <t xml:space="preserve">Hodgkin’s disease</t>
  </si>
  <si>
    <t xml:space="preserve">039</t>
  </si>
  <si>
    <t xml:space="preserve">Non-Hodgkin’s lymphoma</t>
  </si>
  <si>
    <t xml:space="preserve">040</t>
  </si>
  <si>
    <t xml:space="preserve">Leukemia</t>
  </si>
  <si>
    <t xml:space="preserve">041</t>
  </si>
  <si>
    <t xml:space="preserve">Multiple myeloma and immunoproliferative neoplasms</t>
  </si>
  <si>
    <t xml:space="preserve">042</t>
  </si>
  <si>
    <t xml:space="preserve">Other and unspecified malignant neoplasms of lymphoid, hematopoietic and related tissue</t>
  </si>
  <si>
    <t xml:space="preserve">043</t>
  </si>
  <si>
    <t xml:space="preserve">All other and unspecified malignant neoplasms</t>
  </si>
  <si>
    <t xml:space="preserve">044</t>
  </si>
  <si>
    <t xml:space="preserve">In situ neoplasms, benign neoplasms and neoplasms of uncertain or unknown behavior</t>
  </si>
  <si>
    <t xml:space="preserve">045</t>
  </si>
  <si>
    <t xml:space="preserve">Anemias</t>
  </si>
  <si>
    <t xml:space="preserve">046</t>
  </si>
  <si>
    <t xml:space="preserve">Diabetes mellitus</t>
  </si>
  <si>
    <t xml:space="preserve">047</t>
  </si>
  <si>
    <t xml:space="preserve">Nutritional deficiencies</t>
  </si>
  <si>
    <t xml:space="preserve">048</t>
  </si>
  <si>
    <t xml:space="preserve">Malnutrition</t>
  </si>
  <si>
    <t xml:space="preserve">049</t>
  </si>
  <si>
    <t xml:space="preserve">Other nutritional deficiencies</t>
  </si>
  <si>
    <t xml:space="preserve">050</t>
  </si>
  <si>
    <t xml:space="preserve">Meningitis</t>
  </si>
  <si>
    <t xml:space="preserve">051</t>
  </si>
  <si>
    <t xml:space="preserve">Parkinson's disease</t>
  </si>
  <si>
    <t xml:space="preserve">052</t>
  </si>
  <si>
    <t xml:space="preserve">Alzheimer's disease</t>
  </si>
  <si>
    <t xml:space="preserve">053</t>
  </si>
  <si>
    <t xml:space="preserve">Major cardiovascular diseases</t>
  </si>
  <si>
    <t xml:space="preserve">054</t>
  </si>
  <si>
    <t xml:space="preserve">Diseases of heart</t>
  </si>
  <si>
    <t xml:space="preserve">055</t>
  </si>
  <si>
    <t xml:space="preserve">Acute rheumatic fever and chronic rheumatic heart diseases</t>
  </si>
  <si>
    <t xml:space="preserve">056</t>
  </si>
  <si>
    <t xml:space="preserve">Hypertensive heart disease</t>
  </si>
  <si>
    <t xml:space="preserve">057</t>
  </si>
  <si>
    <t xml:space="preserve">Hypertensive heart and renal disease</t>
  </si>
  <si>
    <t xml:space="preserve">058</t>
  </si>
  <si>
    <t xml:space="preserve">Ischemic heart diseases</t>
  </si>
  <si>
    <t xml:space="preserve">059</t>
  </si>
  <si>
    <t xml:space="preserve">Acute myocardial infarction</t>
  </si>
  <si>
    <t xml:space="preserve">060</t>
  </si>
  <si>
    <t xml:space="preserve">Other acute ischemic heart diseases</t>
  </si>
  <si>
    <t xml:space="preserve">061</t>
  </si>
  <si>
    <t xml:space="preserve">Other forms of chronic ischemic heart disease</t>
  </si>
  <si>
    <t xml:space="preserve">062</t>
  </si>
  <si>
    <t xml:space="preserve">Atherosclerotic cardiovascular disease, so described</t>
  </si>
  <si>
    <t xml:space="preserve">063</t>
  </si>
  <si>
    <t xml:space="preserve">All other forms of chronic ischemic heart disease</t>
  </si>
  <si>
    <t xml:space="preserve">064</t>
  </si>
  <si>
    <t xml:space="preserve">Other heart diseases</t>
  </si>
  <si>
    <t xml:space="preserve">065</t>
  </si>
  <si>
    <t xml:space="preserve">Acute and subacute endocarditis</t>
  </si>
  <si>
    <t xml:space="preserve">066</t>
  </si>
  <si>
    <t xml:space="preserve">Diseases of pericardium and acute myocarditis</t>
  </si>
  <si>
    <t xml:space="preserve">067</t>
  </si>
  <si>
    <t xml:space="preserve">Heart failure</t>
  </si>
  <si>
    <t xml:space="preserve">068</t>
  </si>
  <si>
    <t xml:space="preserve">All other forms of heart disease</t>
  </si>
  <si>
    <t xml:space="preserve">069</t>
  </si>
  <si>
    <t xml:space="preserve">Essential (primary) hypertension and hypertensive renal disease</t>
  </si>
  <si>
    <t xml:space="preserve">070</t>
  </si>
  <si>
    <t xml:space="preserve">Cerebrovascular diseases</t>
  </si>
  <si>
    <t xml:space="preserve">071</t>
  </si>
  <si>
    <t xml:space="preserve">Atherosclerosis</t>
  </si>
  <si>
    <t xml:space="preserve">072</t>
  </si>
  <si>
    <t xml:space="preserve">Other diseases of circulatory system</t>
  </si>
  <si>
    <t xml:space="preserve">073</t>
  </si>
  <si>
    <t xml:space="preserve">Aortic aneurysm and dissection</t>
  </si>
  <si>
    <t xml:space="preserve">074</t>
  </si>
  <si>
    <t xml:space="preserve">Other diseases of arteries, arterioles and capillaries</t>
  </si>
  <si>
    <t xml:space="preserve">075</t>
  </si>
  <si>
    <t xml:space="preserve">Other disorders of circulatory system</t>
  </si>
  <si>
    <t xml:space="preserve">076</t>
  </si>
  <si>
    <t xml:space="preserve">Influenza and pneumonia</t>
  </si>
  <si>
    <t xml:space="preserve">077</t>
  </si>
  <si>
    <t xml:space="preserve">Influenza</t>
  </si>
  <si>
    <t xml:space="preserve">078</t>
  </si>
  <si>
    <t xml:space="preserve">Pneumonia</t>
  </si>
  <si>
    <t xml:space="preserve">079</t>
  </si>
  <si>
    <t xml:space="preserve">Other acute lower respiratory infections</t>
  </si>
  <si>
    <t xml:space="preserve">080</t>
  </si>
  <si>
    <t xml:space="preserve">Acute bronchitis and bronchiolitis</t>
  </si>
  <si>
    <t xml:space="preserve">081</t>
  </si>
  <si>
    <t xml:space="preserve">Unspecified acute lower respiratory infection</t>
  </si>
  <si>
    <t xml:space="preserve">082</t>
  </si>
  <si>
    <t xml:space="preserve">Chronic lower respiratory diseases</t>
  </si>
  <si>
    <t xml:space="preserve">083</t>
  </si>
  <si>
    <t xml:space="preserve">Bronchitis, chronic and unspecified</t>
  </si>
  <si>
    <t xml:space="preserve">084</t>
  </si>
  <si>
    <t xml:space="preserve">Emphysema</t>
  </si>
  <si>
    <t xml:space="preserve">085</t>
  </si>
  <si>
    <t xml:space="preserve">Asthma</t>
  </si>
  <si>
    <t xml:space="preserve">086</t>
  </si>
  <si>
    <t xml:space="preserve">Other chronic lower respiratory diseases</t>
  </si>
  <si>
    <t xml:space="preserve">087</t>
  </si>
  <si>
    <t xml:space="preserve">Pneumoconioses and chemical effects</t>
  </si>
  <si>
    <t xml:space="preserve">088</t>
  </si>
  <si>
    <t xml:space="preserve">Pneumonitis due to solids and liquids</t>
  </si>
  <si>
    <t xml:space="preserve">089</t>
  </si>
  <si>
    <t xml:space="preserve">Other diseases of respiratory system</t>
  </si>
  <si>
    <t xml:space="preserve">090</t>
  </si>
  <si>
    <t xml:space="preserve">Peptic ulcer</t>
  </si>
  <si>
    <t xml:space="preserve">091</t>
  </si>
  <si>
    <t xml:space="preserve">Diseases of appendix</t>
  </si>
  <si>
    <t xml:space="preserve">092</t>
  </si>
  <si>
    <t xml:space="preserve">Hernia</t>
  </si>
  <si>
    <t xml:space="preserve">093</t>
  </si>
  <si>
    <t xml:space="preserve">Chronic liver disease and cirrhosis</t>
  </si>
  <si>
    <t xml:space="preserve">094</t>
  </si>
  <si>
    <t xml:space="preserve">Alcoholic liver disease</t>
  </si>
  <si>
    <t xml:space="preserve">095</t>
  </si>
  <si>
    <t xml:space="preserve">Other chronic liver disease and cirrhosis</t>
  </si>
  <si>
    <t xml:space="preserve">096</t>
  </si>
  <si>
    <t xml:space="preserve">Cholelithiasis and other disorders of gallbladder</t>
  </si>
  <si>
    <t xml:space="preserve">097</t>
  </si>
  <si>
    <t xml:space="preserve">Nephritis, nephrotic syndrome and nephrosis</t>
  </si>
  <si>
    <t xml:space="preserve">098</t>
  </si>
  <si>
    <t xml:space="preserve">Acute and rapidly progressive nephritic and nephrotic syndrome</t>
  </si>
  <si>
    <t xml:space="preserve">099</t>
  </si>
  <si>
    <t xml:space="preserve">Chronic glomerulonephritis, nephritis and nephritis not specified as acute or chronic and renal sclerosis unspecified</t>
  </si>
  <si>
    <t xml:space="preserve">100</t>
  </si>
  <si>
    <t xml:space="preserve">Renal failure</t>
  </si>
  <si>
    <t xml:space="preserve">101</t>
  </si>
  <si>
    <t xml:space="preserve">Other disorders of kidney</t>
  </si>
  <si>
    <t xml:space="preserve">102</t>
  </si>
  <si>
    <t xml:space="preserve">Infections of kidney</t>
  </si>
  <si>
    <t xml:space="preserve">103</t>
  </si>
  <si>
    <t xml:space="preserve">Hyperplasia of prostate</t>
  </si>
  <si>
    <t xml:space="preserve">104</t>
  </si>
  <si>
    <t xml:space="preserve">Inflammatory diseases of female pelvic organs</t>
  </si>
  <si>
    <t xml:space="preserve">105</t>
  </si>
  <si>
    <t xml:space="preserve">Pregnancy, childbirth and the puerperium</t>
  </si>
  <si>
    <t xml:space="preserve">106</t>
  </si>
  <si>
    <t xml:space="preserve">Pregnancy with abortive outcome</t>
  </si>
  <si>
    <t xml:space="preserve">107</t>
  </si>
  <si>
    <t xml:space="preserve">Other complications of pregnancy, childbirth and the puerperium</t>
  </si>
  <si>
    <t xml:space="preserve">108</t>
  </si>
  <si>
    <t xml:space="preserve">Certain conditions originating in the perinatal period</t>
  </si>
  <si>
    <t xml:space="preserve">109</t>
  </si>
  <si>
    <t xml:space="preserve">Congenital malformations, deformations and chromosomal abnormalities</t>
  </si>
  <si>
    <t xml:space="preserve">110</t>
  </si>
  <si>
    <t xml:space="preserve">Symptoms, signs and abnormal clinical and laboratory findings, not elsewhere classified</t>
  </si>
  <si>
    <t xml:space="preserve">111</t>
  </si>
  <si>
    <t xml:space="preserve">All other diseases (Residual)</t>
  </si>
  <si>
    <t xml:space="preserve">112</t>
  </si>
  <si>
    <t xml:space="preserve">Accidents (unintentional injuries)</t>
  </si>
  <si>
    <t xml:space="preserve">113</t>
  </si>
  <si>
    <t xml:space="preserve">Transport accidents</t>
  </si>
  <si>
    <t xml:space="preserve">114</t>
  </si>
  <si>
    <t xml:space="preserve">Motor vehicle accidents</t>
  </si>
  <si>
    <t xml:space="preserve">115</t>
  </si>
  <si>
    <t xml:space="preserve">Other land transport accidents</t>
  </si>
  <si>
    <t xml:space="preserve">116</t>
  </si>
  <si>
    <t xml:space="preserve">Water, air and space, and other and unspecified transport accidents and their sequelae</t>
  </si>
  <si>
    <t xml:space="preserve">117</t>
  </si>
  <si>
    <t xml:space="preserve">Nontransport accidents</t>
  </si>
  <si>
    <t xml:space="preserve">118</t>
  </si>
  <si>
    <t xml:space="preserve">Falls</t>
  </si>
  <si>
    <t xml:space="preserve">119</t>
  </si>
  <si>
    <t xml:space="preserve">Accidental discharge of firearms</t>
  </si>
  <si>
    <t xml:space="preserve">120</t>
  </si>
  <si>
    <t xml:space="preserve">Accidental drowning and submersion</t>
  </si>
  <si>
    <t xml:space="preserve">121</t>
  </si>
  <si>
    <t xml:space="preserve">Accidental exposure to smoke, fire and flames</t>
  </si>
  <si>
    <t xml:space="preserve">122</t>
  </si>
  <si>
    <t xml:space="preserve">Accidental poisoning and exposure to noxious substances</t>
  </si>
  <si>
    <t xml:space="preserve">123</t>
  </si>
  <si>
    <t xml:space="preserve">Other and unspecified nontransport accidents and their sequelae</t>
  </si>
  <si>
    <t xml:space="preserve">124</t>
  </si>
  <si>
    <t xml:space="preserve">Intentional self-harm (suicide)</t>
  </si>
  <si>
    <t xml:space="preserve">125</t>
  </si>
  <si>
    <t xml:space="preserve">Intentional self-harm (suicide) by discharge of firearms</t>
  </si>
  <si>
    <t xml:space="preserve">126</t>
  </si>
  <si>
    <t xml:space="preserve">Intentional self-harm (suicide) by other and unspecified means and their sequelae</t>
  </si>
  <si>
    <t xml:space="preserve">127</t>
  </si>
  <si>
    <t xml:space="preserve">Assault (homicide)</t>
  </si>
  <si>
    <t xml:space="preserve">128</t>
  </si>
  <si>
    <t xml:space="preserve">Assault (homicide) by discharge of firearms</t>
  </si>
  <si>
    <t xml:space="preserve">129</t>
  </si>
  <si>
    <t xml:space="preserve">Assault (homicide) by other and unspecified means and their sequelae</t>
  </si>
  <si>
    <t xml:space="preserve">130</t>
  </si>
  <si>
    <t xml:space="preserve">Legal intervention</t>
  </si>
  <si>
    <t xml:space="preserve">131</t>
  </si>
  <si>
    <t xml:space="preserve">Events of undetermined intent</t>
  </si>
  <si>
    <t xml:space="preserve">132</t>
  </si>
  <si>
    <t xml:space="preserve">Discharge of firearms, undetermined intent</t>
  </si>
  <si>
    <t xml:space="preserve">133</t>
  </si>
  <si>
    <t xml:space="preserve">Other and unspecified events of undetermined intent and their sequelae</t>
  </si>
  <si>
    <t xml:space="preserve">134</t>
  </si>
  <si>
    <t xml:space="preserve">Operations of war and their sequelae</t>
  </si>
  <si>
    <t xml:space="preserve">135</t>
  </si>
  <si>
    <t xml:space="preserve">Complications of medical and surgical care</t>
  </si>
  <si>
    <t xml:space="preserve"> Quantity zero</t>
  </si>
  <si>
    <t xml:space="preserve">. . .</t>
  </si>
  <si>
    <t xml:space="preserve"> Category not applicable</t>
  </si>
  <si>
    <t xml:space="preserve"> Figure does not meet standards of reliability or precision</t>
  </si>
  <si>
    <t xml:space="preserve">Table 2. Final and preliminary comparability ratios for 130 selected causes of infant death</t>
  </si>
  <si>
    <t xml:space="preserve">Certain infectious and parasitic diseases</t>
  </si>
  <si>
    <t xml:space="preserve">Certain intestinal infectious diseases</t>
  </si>
  <si>
    <t xml:space="preserve">Diarrhea and gastroenteritis of infectious origin</t>
  </si>
  <si>
    <t xml:space="preserve">Tetanus</t>
  </si>
  <si>
    <t xml:space="preserve">Diphtheria</t>
  </si>
  <si>
    <t xml:space="preserve">Congenital syphilis</t>
  </si>
  <si>
    <t xml:space="preserve">Gonococcal infection</t>
  </si>
  <si>
    <t xml:space="preserve">-</t>
  </si>
  <si>
    <t xml:space="preserve">Viral diseases</t>
  </si>
  <si>
    <t xml:space="preserve">Varicella (chickenpox)</t>
  </si>
  <si>
    <t xml:space="preserve">Mumps</t>
  </si>
  <si>
    <t xml:space="preserve">Other and unspecified viral diseases</t>
  </si>
  <si>
    <t xml:space="preserve">Candidiasis</t>
  </si>
  <si>
    <t xml:space="preserve">Pneumocystosis</t>
  </si>
  <si>
    <t xml:space="preserve">All other and unspecified infectious and parasitic diseases</t>
  </si>
  <si>
    <t xml:space="preserve">Neoplasms</t>
  </si>
  <si>
    <t xml:space="preserve">Hodgkin's disease and non-Hodgkin's lymphomas</t>
  </si>
  <si>
    <t xml:space="preserve">Other and unspecified malignant neoplasms</t>
  </si>
  <si>
    <t xml:space="preserve">Diseases of the blood and blood-forming organs and certain disorders involving the immune mechanism</t>
  </si>
  <si>
    <t xml:space="preserve">Hemorrhagic conditions and other diseases of blood and blood-forming organs</t>
  </si>
  <si>
    <t xml:space="preserve">Certain disorders involving the immune mechanism</t>
  </si>
  <si>
    <t xml:space="preserve">Endocrine, nutritional and metabolic diseases</t>
  </si>
  <si>
    <t xml:space="preserve">Short stature, not elsewhere classified</t>
  </si>
  <si>
    <t xml:space="preserve">Cystic fibrosis</t>
  </si>
  <si>
    <t xml:space="preserve">Volume depletion, disorders of fluid, electrolyte and acid-base balance</t>
  </si>
  <si>
    <t xml:space="preserve">All other endocrine, nutritional and metabolic diseases</t>
  </si>
  <si>
    <t xml:space="preserve">Diseases of the nervous system</t>
  </si>
  <si>
    <t xml:space="preserve">Infantile spinal muscular atrophy, type I (Werdnig-Hoffman)</t>
  </si>
  <si>
    <t xml:space="preserve">Infantile cerebral palsy</t>
  </si>
  <si>
    <t xml:space="preserve">Anoxic brain damage, not elsewhere classified</t>
  </si>
  <si>
    <t xml:space="preserve">Other diseases of nervous system</t>
  </si>
  <si>
    <t xml:space="preserve">Diseases of the ear and mastoid process</t>
  </si>
  <si>
    <t xml:space="preserve">Diseases of the circulatory system</t>
  </si>
  <si>
    <t xml:space="preserve">Pulmonary heart disease and diseases of pulmonary circulation</t>
  </si>
  <si>
    <t xml:space="preserve">Pericarditis, endocarditis and myocarditis</t>
  </si>
  <si>
    <t xml:space="preserve">Cardiomyopathy</t>
  </si>
  <si>
    <t xml:space="preserve">Cardiac arrest</t>
  </si>
  <si>
    <t xml:space="preserve">All other diseases of circulatory system</t>
  </si>
  <si>
    <t xml:space="preserve">Diseases of the respiratory system</t>
  </si>
  <si>
    <t xml:space="preserve">Acute upper respiratory infections</t>
  </si>
  <si>
    <t xml:space="preserve">Acute bronchitis and acute bronchiolitis</t>
  </si>
  <si>
    <t xml:space="preserve">Other and unspecified diseases of respiratory system</t>
  </si>
  <si>
    <t xml:space="preserve">Diseases of the digestive system</t>
  </si>
  <si>
    <t xml:space="preserve">Gastritis, duodenitis, and noninfective enteritis and colitis</t>
  </si>
  <si>
    <t xml:space="preserve">Hernia of abdominal cavity and intestinal obstruction without hernia</t>
  </si>
  <si>
    <t xml:space="preserve">All other and unspecified diseases of digestive system</t>
  </si>
  <si>
    <t xml:space="preserve">Diseases of the genitourinary system</t>
  </si>
  <si>
    <t xml:space="preserve">Renal failure and other disorders of kidney</t>
  </si>
  <si>
    <t xml:space="preserve">Other and unspecified diseases of genitourinary system</t>
  </si>
  <si>
    <t xml:space="preserve">Newborn affected by maternal factors and by complications of pregnancy, labor and delivery</t>
  </si>
  <si>
    <t xml:space="preserve">Newborn affected by maternal hypertensive disorders</t>
  </si>
  <si>
    <t xml:space="preserve">Newborn affected by other maternal conditions which may be unrelated to present pregnancy</t>
  </si>
  <si>
    <t xml:space="preserve">Newborn affected by maternal complications of pregnancy</t>
  </si>
  <si>
    <t xml:space="preserve">Newborn affected by incompetent cervix</t>
  </si>
  <si>
    <t xml:space="preserve">Newborn affected by premature rupture of membranes</t>
  </si>
  <si>
    <t xml:space="preserve">Newborn affected by multiple pregnancy</t>
  </si>
  <si>
    <t xml:space="preserve">Newborn affected by other maternal complications of pregnancy</t>
  </si>
  <si>
    <t xml:space="preserve">Newborn affected by complications of placenta, cord and membranes</t>
  </si>
  <si>
    <t xml:space="preserve">Newborn affected by complications involving placenta</t>
  </si>
  <si>
    <t xml:space="preserve">Newborn affected by complications involving cord</t>
  </si>
  <si>
    <t xml:space="preserve">Newborn affected by chorioamnionitis</t>
  </si>
  <si>
    <t xml:space="preserve">Newborn affected by other and unspecified abnormalities of membranes</t>
  </si>
  <si>
    <t xml:space="preserve">Newborn affected by other complications of labor and delivery</t>
  </si>
  <si>
    <t xml:space="preserve">Newborn affected by noxious influences transmitted via placenta or breast milk</t>
  </si>
  <si>
    <t xml:space="preserve">Disorders related to length of gestation and fetal malnutrition</t>
  </si>
  <si>
    <t xml:space="preserve">Slow fetal growth and fetal malnutrition</t>
  </si>
  <si>
    <t xml:space="preserve">Disorders related to short gestation and low birth weight, not elsewhere classified</t>
  </si>
  <si>
    <t xml:space="preserve">Extremely low birth weight or extreme immaturity</t>
  </si>
  <si>
    <t xml:space="preserve">Other low birth weight or preterm</t>
  </si>
  <si>
    <t xml:space="preserve">Disorders related to long gestation and high birth weight</t>
  </si>
  <si>
    <t xml:space="preserve">Birth trauma</t>
  </si>
  <si>
    <t xml:space="preserve">Intrauterine hypoxia and birth asphyxia</t>
  </si>
  <si>
    <t xml:space="preserve">Intrauterine hypoxia</t>
  </si>
  <si>
    <t xml:space="preserve">Birth asphyxia</t>
  </si>
  <si>
    <t xml:space="preserve">Respiratory distress of newborn</t>
  </si>
  <si>
    <t xml:space="preserve">Other respiratory conditions originating in the perinatal period</t>
  </si>
  <si>
    <t xml:space="preserve">Congenital pneumonia</t>
  </si>
  <si>
    <t xml:space="preserve">Neonatal aspiration syndromes</t>
  </si>
  <si>
    <t xml:space="preserve">Interstitial emphysema and related conditions originating in the perinatal period</t>
  </si>
  <si>
    <t xml:space="preserve">Pulmonary hemorrhage originating in the perinatal period</t>
  </si>
  <si>
    <t xml:space="preserve">Chronic respiratory disease originating in the perinatal period</t>
  </si>
  <si>
    <t xml:space="preserve">Atelectasis</t>
  </si>
  <si>
    <t xml:space="preserve">All other respiratory conditions originating in the perinatal period</t>
  </si>
  <si>
    <t xml:space="preserve">Infections specific to the perinatal period</t>
  </si>
  <si>
    <t xml:space="preserve">Bacterial sepsis of newborn</t>
  </si>
  <si>
    <t xml:space="preserve">Omphalitis of newborn with or without mild hemorrhage</t>
  </si>
  <si>
    <t xml:space="preserve">All other infections specific to the perinatal period</t>
  </si>
  <si>
    <t xml:space="preserve">Hemorrhagic and hematological disorders of newborn</t>
  </si>
  <si>
    <t xml:space="preserve">Neonatal hemorrhage</t>
  </si>
  <si>
    <t xml:space="preserve">Hemorrhagic disease of newborn</t>
  </si>
  <si>
    <t xml:space="preserve">Hemolytic disease of newborn due to isoimmunization and other perinatal jaundice</t>
  </si>
  <si>
    <t xml:space="preserve">Hematological disorders</t>
  </si>
  <si>
    <t xml:space="preserve">Syndrome of infant of a diabetic mother and neonatal diabetes mellitus</t>
  </si>
  <si>
    <t xml:space="preserve">Necrotizing enterocolitis of newborn</t>
  </si>
  <si>
    <t xml:space="preserve">Hydrops fetalis not due to hemolytic disease</t>
  </si>
  <si>
    <t xml:space="preserve">Other perinatal conditions</t>
  </si>
  <si>
    <t xml:space="preserve">Anencephaly and similar malformations</t>
  </si>
  <si>
    <t xml:space="preserve">Congenital hydrocephalus</t>
  </si>
  <si>
    <t xml:space="preserve">Spina bifida</t>
  </si>
  <si>
    <t xml:space="preserve">Other congenital malformations of nervous system</t>
  </si>
  <si>
    <t xml:space="preserve">Congenital malformations of heart</t>
  </si>
  <si>
    <t xml:space="preserve">Other congenital malformations of circulatory system</t>
  </si>
  <si>
    <t xml:space="preserve">Congenital malformations of respiratory system</t>
  </si>
  <si>
    <t xml:space="preserve">Congenital malformations of digestive system</t>
  </si>
  <si>
    <t xml:space="preserve">Congenital malformations of genitourinary system</t>
  </si>
  <si>
    <t xml:space="preserve">Congenital malformations and deformations of musculoskeletal system, limbs and integument</t>
  </si>
  <si>
    <t xml:space="preserve">Down's syndrome</t>
  </si>
  <si>
    <t xml:space="preserve">Edward's syndrome</t>
  </si>
  <si>
    <t xml:space="preserve">Patau's syndrome</t>
  </si>
  <si>
    <t xml:space="preserve">Other congenital malformations and deformations</t>
  </si>
  <si>
    <t xml:space="preserve">Other chromosomal abnormalities, not elsewhere classified</t>
  </si>
  <si>
    <t xml:space="preserve">Sudden infant death syndrome</t>
  </si>
  <si>
    <t xml:space="preserve">Other symptoms, signs and abnormal clinical and laboratory findings, not elsewhere classified</t>
  </si>
  <si>
    <t xml:space="preserve">External causes of mortality</t>
  </si>
  <si>
    <t xml:space="preserve">Other and unspecified transport accidents</t>
  </si>
  <si>
    <t xml:space="preserve">Accidental suffocation and strangulation in bed</t>
  </si>
  <si>
    <t xml:space="preserve">Other accidental suffocation and strangulation</t>
  </si>
  <si>
    <t xml:space="preserve">Accidental inhalation and ingestion of food or other objects causing obstruction of respiratory tract</t>
  </si>
  <si>
    <t xml:space="preserve">Accidents caused by exposure to smoke, fire and flames</t>
  </si>
  <si>
    <t xml:space="preserve">Other and unspecified accidents</t>
  </si>
  <si>
    <t xml:space="preserve">Assault (homicide) by hanging, strangulation and suffocation</t>
  </si>
  <si>
    <t xml:space="preserve">Neglect, abandonment and other maltreatment syndromes</t>
  </si>
  <si>
    <t xml:space="preserve">Assault (homicide) by other and unspecified means</t>
  </si>
  <si>
    <t xml:space="preserve">Other external causes</t>
  </si>
  <si>
    <t xml:space="preserve">Table 3. Final comparability ratios for 113 selected causes of death, by sex and race</t>
  </si>
  <si>
    <t xml:space="preserve">Sex</t>
  </si>
  <si>
    <t xml:space="preserve">Race</t>
  </si>
  <si>
    <t xml:space="preserve">Male</t>
  </si>
  <si>
    <t xml:space="preserve">Female</t>
  </si>
  <si>
    <t xml:space="preserve">White</t>
  </si>
  <si>
    <t xml:space="preserve">Black</t>
  </si>
  <si>
    <t xml:space="preserve">All other</t>
  </si>
  <si>
    <t xml:space="preserve">sex-specific</t>
  </si>
  <si>
    <t xml:space="preserve">Standard error of</t>
  </si>
  <si>
    <t xml:space="preserve">Relative standard error</t>
  </si>
  <si>
    <t xml:space="preserve">race-specific</t>
  </si>
  <si>
    <t xml:space="preserve">CR</t>
  </si>
  <si>
    <t xml:space="preserve">sex-specific ratio</t>
  </si>
  <si>
    <t xml:space="preserve">of sex-specific ratio</t>
  </si>
  <si>
    <t xml:space="preserve">Table 4. Final comparability ratios for leading causes of death, by age</t>
  </si>
  <si>
    <t xml:space="preserve">Under 1 year</t>
  </si>
  <si>
    <t xml:space="preserve">1 - 4 years</t>
  </si>
  <si>
    <t xml:space="preserve">5 - 14 years</t>
  </si>
  <si>
    <t xml:space="preserve">15 - 24 years</t>
  </si>
  <si>
    <t xml:space="preserve">25 - 34 years</t>
  </si>
  <si>
    <t xml:space="preserve">35 - 44 years</t>
  </si>
  <si>
    <t xml:space="preserve">45 - 54 years</t>
  </si>
  <si>
    <t xml:space="preserve">55 - 64 years</t>
  </si>
  <si>
    <t xml:space="preserve">65 - 74 years</t>
  </si>
  <si>
    <t xml:space="preserve">75 - 84 years</t>
  </si>
  <si>
    <t xml:space="preserve">85 years and over</t>
  </si>
  <si>
    <t xml:space="preserve">Age-specific</t>
  </si>
  <si>
    <t xml:space="preserve">Rank number</t>
  </si>
  <si>
    <t xml:space="preserve">Diseases of heart </t>
  </si>
  <si>
    <t xml:space="preserve">Malignant neoplasms </t>
  </si>
  <si>
    <t xml:space="preserve">Cerebrovascular diseases </t>
  </si>
  <si>
    <t xml:space="preserve">Chronic lower respiratory diseases </t>
  </si>
  <si>
    <t xml:space="preserve">Accidents (unintentional injuries) </t>
  </si>
  <si>
    <t xml:space="preserve">Influenza and pneumonia </t>
  </si>
  <si>
    <t xml:space="preserve">Diabetes mellitus </t>
  </si>
  <si>
    <t xml:space="preserve">Human immunodeficiency virus (HIV) disease </t>
  </si>
  <si>
    <t xml:space="preserve">Intentional self-harm (suicide) </t>
  </si>
  <si>
    <t xml:space="preserve">Chronic liver disease and cirrhosis </t>
  </si>
  <si>
    <t xml:space="preserve">Nephritis, nephrotic syndrome and nephrosis </t>
  </si>
  <si>
    <t xml:space="preserve">Septicemia </t>
  </si>
  <si>
    <t xml:space="preserve">Alzheimers disease </t>
  </si>
  <si>
    <t xml:space="preserve">Assault (homicide) </t>
  </si>
  <si>
    <t xml:space="preserve">Atherosclerosis </t>
  </si>
  <si>
    <t xml:space="preserve">Table 5. Final comparability ratios for 130 selected causes of infant death, by sex and ra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"/>
    <numFmt numFmtId="168" formatCode="0.0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2.7"/>
    <col collapsed="false" customWidth="true" hidden="false" outlineLevel="0" max="7" min="6" style="0" width="3.56"/>
    <col collapsed="false" customWidth="true" hidden="false" outlineLevel="0" max="9" min="9" style="0" width="10.56"/>
    <col collapsed="false" customWidth="true" hidden="false" outlineLevel="0" max="12" min="10" style="0" width="12.14"/>
    <col collapsed="false" customWidth="true" hidden="false" outlineLevel="0" max="13" min="13" style="0" width="13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2"/>
      <c r="K3" s="2"/>
      <c r="L3" s="2"/>
      <c r="M3" s="2"/>
      <c r="N3" s="2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5" t="s">
        <v>2</v>
      </c>
      <c r="K4" s="5" t="s">
        <v>3</v>
      </c>
      <c r="L4" s="5" t="s">
        <v>4</v>
      </c>
      <c r="M4" s="5" t="s">
        <v>5</v>
      </c>
      <c r="N4" s="5" t="s">
        <v>6</v>
      </c>
    </row>
    <row r="5" customFormat="false" ht="40.5" hidden="false" customHeight="true" outlineLevel="0" collapsed="false">
      <c r="A5" s="5" t="s">
        <v>7</v>
      </c>
      <c r="B5" s="5" t="s">
        <v>8</v>
      </c>
      <c r="C5" s="5"/>
      <c r="D5" s="5"/>
      <c r="E5" s="5"/>
      <c r="F5" s="5"/>
      <c r="G5" s="5"/>
      <c r="H5" s="5" t="s">
        <v>9</v>
      </c>
      <c r="I5" s="5" t="s">
        <v>10</v>
      </c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11</v>
      </c>
      <c r="B6" s="7" t="s">
        <v>12</v>
      </c>
      <c r="C6" s="7"/>
      <c r="D6" s="7"/>
      <c r="E6" s="7"/>
      <c r="F6" s="7"/>
      <c r="G6" s="7"/>
      <c r="H6" s="8" t="n">
        <v>52</v>
      </c>
      <c r="I6" s="8" t="n">
        <v>58</v>
      </c>
      <c r="J6" s="9" t="n">
        <f aca="false">H6/I6</f>
        <v>0.896551724137931</v>
      </c>
      <c r="K6" s="10" t="n">
        <v>0.0692689374101471</v>
      </c>
      <c r="L6" s="11" t="n">
        <v>7.726</v>
      </c>
      <c r="M6" s="12" t="n">
        <v>0.8108</v>
      </c>
      <c r="N6" s="11" t="n">
        <f aca="false">((J6-M6)/M6)*100</f>
        <v>10.5761869928381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7"/>
      <c r="D7" s="7"/>
      <c r="E7" s="7"/>
      <c r="F7" s="7"/>
      <c r="G7" s="7"/>
      <c r="H7" s="8" t="n">
        <v>7</v>
      </c>
      <c r="I7" s="8" t="n">
        <v>8</v>
      </c>
      <c r="J7" s="13" t="s">
        <v>15</v>
      </c>
      <c r="K7" s="13" t="s">
        <v>15</v>
      </c>
      <c r="L7" s="13" t="s">
        <v>15</v>
      </c>
      <c r="M7" s="13" t="s">
        <v>15</v>
      </c>
      <c r="N7" s="13" t="s">
        <v>1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7"/>
      <c r="D8" s="7"/>
      <c r="E8" s="7"/>
      <c r="F8" s="7"/>
      <c r="G8" s="7"/>
      <c r="H8" s="8" t="n">
        <v>704</v>
      </c>
      <c r="I8" s="8" t="n">
        <v>819</v>
      </c>
      <c r="J8" s="9" t="n">
        <f aca="false">H8/I8</f>
        <v>0.85958485958486</v>
      </c>
      <c r="K8" s="10" t="n">
        <v>0.0278914708147144</v>
      </c>
      <c r="L8" s="11" t="n">
        <v>3.245</v>
      </c>
      <c r="M8" s="13" t="s">
        <v>15</v>
      </c>
      <c r="N8" s="13" t="s">
        <v>15</v>
      </c>
    </row>
    <row r="9" customFormat="false" ht="12.75" hidden="false" customHeight="false" outlineLevel="0" collapsed="false">
      <c r="A9" s="6" t="s">
        <v>18</v>
      </c>
      <c r="B9" s="7" t="s">
        <v>19</v>
      </c>
      <c r="C9" s="7"/>
      <c r="D9" s="7"/>
      <c r="E9" s="7"/>
      <c r="F9" s="7"/>
      <c r="G9" s="7"/>
      <c r="H9" s="8" t="n">
        <f aca="false">SUM(H10:H11)</f>
        <v>1058</v>
      </c>
      <c r="I9" s="8" t="n">
        <f aca="false">SUM(I10:I11)</f>
        <v>1201</v>
      </c>
      <c r="J9" s="9" t="n">
        <f aca="false">H9/I9</f>
        <v>0.880932556203164</v>
      </c>
      <c r="K9" s="10" t="n">
        <v>0.0149304605984719</v>
      </c>
      <c r="L9" s="11" t="n">
        <v>1.695</v>
      </c>
      <c r="M9" s="12" t="n">
        <v>0.8547</v>
      </c>
      <c r="N9" s="11" t="n">
        <f aca="false">((J9-M9)/M9)*100</f>
        <v>3.06921214498233</v>
      </c>
    </row>
    <row r="10" customFormat="false" ht="12.75" hidden="false" customHeight="false" outlineLevel="0" collapsed="false">
      <c r="A10" s="6" t="s">
        <v>20</v>
      </c>
      <c r="B10" s="7"/>
      <c r="C10" s="7" t="s">
        <v>21</v>
      </c>
      <c r="D10" s="7"/>
      <c r="E10" s="7"/>
      <c r="F10" s="7"/>
      <c r="G10" s="7"/>
      <c r="H10" s="8" t="n">
        <v>857</v>
      </c>
      <c r="I10" s="8" t="n">
        <v>912</v>
      </c>
      <c r="J10" s="9" t="n">
        <f aca="false">H10/I10</f>
        <v>0.93969298245614</v>
      </c>
      <c r="K10" s="10" t="n">
        <v>0.0172390262743003</v>
      </c>
      <c r="L10" s="11" t="n">
        <v>1.835</v>
      </c>
      <c r="M10" s="12" t="n">
        <v>0.9056</v>
      </c>
      <c r="N10" s="11" t="n">
        <f aca="false">((J10-M10)/M10)*100</f>
        <v>3.76468445849606</v>
      </c>
    </row>
    <row r="11" customFormat="false" ht="12.75" hidden="false" customHeight="false" outlineLevel="0" collapsed="false">
      <c r="A11" s="6" t="s">
        <v>22</v>
      </c>
      <c r="B11" s="7"/>
      <c r="C11" s="7" t="s">
        <v>23</v>
      </c>
      <c r="D11" s="7"/>
      <c r="E11" s="7"/>
      <c r="F11" s="7"/>
      <c r="G11" s="7"/>
      <c r="H11" s="8" t="n">
        <v>201</v>
      </c>
      <c r="I11" s="8" t="n">
        <v>289</v>
      </c>
      <c r="J11" s="9" t="n">
        <f aca="false">H11/I11</f>
        <v>0.695501730103806</v>
      </c>
      <c r="K11" s="10" t="n">
        <v>0.0355771996372434</v>
      </c>
      <c r="L11" s="11" t="n">
        <v>5.115</v>
      </c>
      <c r="M11" s="12" t="n">
        <v>0.7031</v>
      </c>
      <c r="N11" s="11" t="n">
        <f aca="false">((J11-M11)/M11)*100</f>
        <v>-1.08068125390325</v>
      </c>
    </row>
    <row r="12" customFormat="false" ht="12.75" hidden="false" customHeight="false" outlineLevel="0" collapsed="false">
      <c r="A12" s="6" t="s">
        <v>24</v>
      </c>
      <c r="B12" s="7" t="s">
        <v>25</v>
      </c>
      <c r="C12" s="7"/>
      <c r="D12" s="7"/>
      <c r="E12" s="7"/>
      <c r="F12" s="7"/>
      <c r="G12" s="7"/>
      <c r="H12" s="8" t="n">
        <v>6</v>
      </c>
      <c r="I12" s="8" t="n">
        <v>4</v>
      </c>
      <c r="J12" s="13" t="s">
        <v>15</v>
      </c>
      <c r="K12" s="13" t="s">
        <v>15</v>
      </c>
      <c r="L12" s="13" t="s">
        <v>15</v>
      </c>
      <c r="M12" s="13" t="s">
        <v>15</v>
      </c>
      <c r="N12" s="13" t="s">
        <v>15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7"/>
      <c r="D13" s="7"/>
      <c r="E13" s="7"/>
      <c r="F13" s="7"/>
      <c r="G13" s="7"/>
      <c r="H13" s="8" t="n">
        <v>1</v>
      </c>
      <c r="I13" s="8" t="n">
        <v>3</v>
      </c>
      <c r="J13" s="13" t="s">
        <v>15</v>
      </c>
      <c r="K13" s="13" t="s">
        <v>15</v>
      </c>
      <c r="L13" s="13" t="s">
        <v>15</v>
      </c>
      <c r="M13" s="13" t="s">
        <v>15</v>
      </c>
      <c r="N13" s="13" t="s">
        <v>15</v>
      </c>
    </row>
    <row r="14" customFormat="false" ht="12.75" hidden="false" customHeight="false" outlineLevel="0" collapsed="false">
      <c r="A14" s="6" t="s">
        <v>28</v>
      </c>
      <c r="B14" s="7" t="s">
        <v>29</v>
      </c>
      <c r="C14" s="7"/>
      <c r="D14" s="7"/>
      <c r="E14" s="7"/>
      <c r="F14" s="7"/>
      <c r="G14" s="7"/>
      <c r="H14" s="8" t="n">
        <v>285</v>
      </c>
      <c r="I14" s="8" t="n">
        <v>288</v>
      </c>
      <c r="J14" s="9" t="n">
        <f aca="false">H14/I14</f>
        <v>0.989583333333333</v>
      </c>
      <c r="K14" s="10" t="n">
        <v>0.0198412474916736</v>
      </c>
      <c r="L14" s="11" t="n">
        <v>2.005</v>
      </c>
      <c r="M14" s="12" t="n">
        <v>0.9955</v>
      </c>
      <c r="N14" s="11" t="n">
        <f aca="false">((J14-M14)/M14)*100</f>
        <v>-0.59434120207601</v>
      </c>
    </row>
    <row r="15" customFormat="false" ht="12.75" hidden="false" customHeight="false" outlineLevel="0" collapsed="false">
      <c r="A15" s="6" t="s">
        <v>30</v>
      </c>
      <c r="B15" s="7" t="s">
        <v>31</v>
      </c>
      <c r="C15" s="7"/>
      <c r="D15" s="7"/>
      <c r="E15" s="7"/>
      <c r="F15" s="14"/>
      <c r="G15" s="14"/>
      <c r="H15" s="8" t="n">
        <v>25390</v>
      </c>
      <c r="I15" s="8" t="n">
        <v>21336</v>
      </c>
      <c r="J15" s="9" t="n">
        <f aca="false">H15/I15</f>
        <v>1.19000749906262</v>
      </c>
      <c r="K15" s="10" t="n">
        <v>0.00414750993036249</v>
      </c>
      <c r="L15" s="11" t="n">
        <v>0.349</v>
      </c>
      <c r="M15" s="12" t="n">
        <v>1.1949</v>
      </c>
      <c r="N15" s="11" t="n">
        <f aca="false">((J15-M15)/M15)*100</f>
        <v>-0.409448567861981</v>
      </c>
    </row>
    <row r="16" customFormat="false" ht="12.75" hidden="false" customHeight="false" outlineLevel="0" collapsed="false">
      <c r="A16" s="6" t="s">
        <v>32</v>
      </c>
      <c r="B16" s="7" t="s">
        <v>33</v>
      </c>
      <c r="C16" s="7"/>
      <c r="D16" s="7"/>
      <c r="E16" s="7"/>
      <c r="F16" s="7"/>
      <c r="G16" s="7"/>
      <c r="H16" s="8" t="n">
        <v>57</v>
      </c>
      <c r="I16" s="8" t="n">
        <v>73</v>
      </c>
      <c r="J16" s="9" t="n">
        <f aca="false">H16/I16</f>
        <v>0.780821917808219</v>
      </c>
      <c r="K16" s="10" t="n">
        <v>0.0872863999654831</v>
      </c>
      <c r="L16" s="11" t="n">
        <v>11.179</v>
      </c>
      <c r="M16" s="12" t="n">
        <v>0.6364</v>
      </c>
      <c r="N16" s="11" t="n">
        <f aca="false">((J16-M16)/M16)*100</f>
        <v>22.6935760226617</v>
      </c>
    </row>
    <row r="17" customFormat="false" ht="12.75" hidden="false" customHeight="false" outlineLevel="0" collapsed="false">
      <c r="A17" s="6" t="s">
        <v>34</v>
      </c>
      <c r="B17" s="7" t="s">
        <v>35</v>
      </c>
      <c r="C17" s="7"/>
      <c r="D17" s="7"/>
      <c r="E17" s="7"/>
      <c r="F17" s="7"/>
      <c r="G17" s="7"/>
      <c r="H17" s="8" t="n">
        <v>1</v>
      </c>
      <c r="I17" s="15" t="s">
        <v>36</v>
      </c>
      <c r="J17" s="13" t="s">
        <v>15</v>
      </c>
      <c r="K17" s="13" t="s">
        <v>15</v>
      </c>
      <c r="L17" s="13" t="s">
        <v>15</v>
      </c>
      <c r="M17" s="13" t="s">
        <v>15</v>
      </c>
      <c r="N17" s="13" t="s">
        <v>15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7"/>
      <c r="D18" s="7"/>
      <c r="E18" s="7"/>
      <c r="F18" s="7"/>
      <c r="G18" s="7"/>
      <c r="H18" s="8" t="n">
        <v>2</v>
      </c>
      <c r="I18" s="8" t="n">
        <v>3</v>
      </c>
      <c r="J18" s="13" t="s">
        <v>15</v>
      </c>
      <c r="K18" s="13" t="s">
        <v>15</v>
      </c>
      <c r="L18" s="13" t="s">
        <v>15</v>
      </c>
      <c r="M18" s="13" t="s">
        <v>15</v>
      </c>
      <c r="N18" s="13" t="s">
        <v>15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7"/>
      <c r="D19" s="7"/>
      <c r="E19" s="7"/>
      <c r="F19" s="7"/>
      <c r="G19" s="7"/>
      <c r="H19" s="8" t="n">
        <v>1</v>
      </c>
      <c r="I19" s="8" t="n">
        <v>1</v>
      </c>
      <c r="J19" s="13" t="s">
        <v>15</v>
      </c>
      <c r="K19" s="13" t="s">
        <v>15</v>
      </c>
      <c r="L19" s="13" t="s">
        <v>15</v>
      </c>
      <c r="M19" s="13" t="s">
        <v>15</v>
      </c>
      <c r="N19" s="13" t="s">
        <v>15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7"/>
      <c r="D20" s="7"/>
      <c r="E20" s="7"/>
      <c r="F20" s="14"/>
      <c r="G20" s="14"/>
      <c r="H20" s="8" t="n">
        <v>2693</v>
      </c>
      <c r="I20" s="8" t="n">
        <v>3769</v>
      </c>
      <c r="J20" s="9" t="n">
        <f aca="false">H20/I20</f>
        <v>0.71451313345715</v>
      </c>
      <c r="K20" s="10" t="n">
        <v>0.00817217120053546</v>
      </c>
      <c r="L20" s="11" t="n">
        <v>1.144</v>
      </c>
      <c r="M20" s="12" t="n">
        <v>0.8343</v>
      </c>
      <c r="N20" s="11" t="n">
        <f aca="false">((J20-M20)/M20)*100</f>
        <v>-14.3577689731331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7"/>
      <c r="D21" s="7"/>
      <c r="E21" s="7"/>
      <c r="F21" s="14"/>
      <c r="G21" s="14"/>
      <c r="H21" s="8" t="n">
        <v>33441</v>
      </c>
      <c r="I21" s="8" t="n">
        <v>30904</v>
      </c>
      <c r="J21" s="9" t="n">
        <f aca="false">H21/I21</f>
        <v>1.08209293295366</v>
      </c>
      <c r="K21" s="10" t="n">
        <v>0.00186855401685736</v>
      </c>
      <c r="L21" s="11" t="n">
        <v>0.173</v>
      </c>
      <c r="M21" s="12" t="n">
        <v>1.0637</v>
      </c>
      <c r="N21" s="11" t="n">
        <f aca="false">((J21-M21)/M21)*100</f>
        <v>1.72914665353605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7"/>
      <c r="D22" s="7"/>
      <c r="E22" s="7"/>
      <c r="F22" s="7"/>
      <c r="G22" s="7"/>
      <c r="H22" s="8" t="n">
        <v>5</v>
      </c>
      <c r="I22" s="8" t="n">
        <v>5</v>
      </c>
      <c r="J22" s="13" t="s">
        <v>15</v>
      </c>
      <c r="K22" s="13" t="s">
        <v>15</v>
      </c>
      <c r="L22" s="13" t="s">
        <v>15</v>
      </c>
      <c r="M22" s="13" t="s">
        <v>15</v>
      </c>
      <c r="N22" s="13" t="s">
        <v>15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7"/>
      <c r="D23" s="7"/>
      <c r="E23" s="7"/>
      <c r="F23" s="7"/>
      <c r="G23" s="7"/>
      <c r="H23" s="8" t="n">
        <v>5716</v>
      </c>
      <c r="I23" s="8" t="n">
        <v>6278</v>
      </c>
      <c r="J23" s="9" t="n">
        <f aca="false">H23/I23</f>
        <v>0.910481044918764</v>
      </c>
      <c r="K23" s="10" t="n">
        <v>0.0109491436329841</v>
      </c>
      <c r="L23" s="11" t="n">
        <v>1.203</v>
      </c>
      <c r="M23" s="12" t="n">
        <v>1.099</v>
      </c>
      <c r="N23" s="11" t="n">
        <f aca="false">((J23-M23)/M23)*100</f>
        <v>-17.1536810810952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7"/>
      <c r="D24" s="7"/>
      <c r="E24" s="7"/>
      <c r="F24" s="7"/>
      <c r="G24" s="7"/>
      <c r="H24" s="8" t="n">
        <f aca="false">SUM(H25:H42,H48)</f>
        <v>542914</v>
      </c>
      <c r="I24" s="8" t="n">
        <f aca="false">SUM(I25:I42,I48)</f>
        <v>537906</v>
      </c>
      <c r="J24" s="9" t="n">
        <f aca="false">H24/I24</f>
        <v>1.00931017687105</v>
      </c>
      <c r="K24" s="10" t="n">
        <v>0.000207120216159299</v>
      </c>
      <c r="L24" s="11" t="n">
        <v>0.021</v>
      </c>
      <c r="M24" s="12" t="n">
        <v>1.0068</v>
      </c>
      <c r="N24" s="11" t="n">
        <f aca="false">((J24-M24)/M24)*100</f>
        <v>0.24932229549581</v>
      </c>
    </row>
    <row r="25" customFormat="false" ht="12.75" hidden="false" customHeight="false" outlineLevel="0" collapsed="false">
      <c r="A25" s="6" t="s">
        <v>51</v>
      </c>
      <c r="B25" s="7"/>
      <c r="C25" s="7" t="s">
        <v>52</v>
      </c>
      <c r="D25" s="7"/>
      <c r="E25" s="7"/>
      <c r="F25" s="14"/>
      <c r="G25" s="14"/>
      <c r="H25" s="8" t="n">
        <v>7519</v>
      </c>
      <c r="I25" s="8" t="n">
        <v>7835</v>
      </c>
      <c r="J25" s="9" t="n">
        <f aca="false">H25/I25</f>
        <v>0.959668155711551</v>
      </c>
      <c r="K25" s="10" t="n">
        <v>0.00394541879883293</v>
      </c>
      <c r="L25" s="11" t="n">
        <v>0.411</v>
      </c>
      <c r="M25" s="12" t="n">
        <v>0.9603</v>
      </c>
      <c r="N25" s="11" t="n">
        <f aca="false">((J25-M25)/M25)*100</f>
        <v>-0.06579655195765</v>
      </c>
    </row>
    <row r="26" customFormat="false" ht="12.75" hidden="false" customHeight="false" outlineLevel="0" collapsed="false">
      <c r="A26" s="6" t="s">
        <v>53</v>
      </c>
      <c r="B26" s="7"/>
      <c r="C26" s="7" t="s">
        <v>54</v>
      </c>
      <c r="D26" s="7"/>
      <c r="E26" s="7"/>
      <c r="F26" s="14"/>
      <c r="G26" s="14"/>
      <c r="H26" s="8" t="n">
        <v>11139</v>
      </c>
      <c r="I26" s="8" t="n">
        <v>11199</v>
      </c>
      <c r="J26" s="9" t="n">
        <f aca="false">H26/I26</f>
        <v>0.99464237878382</v>
      </c>
      <c r="K26" s="10" t="n">
        <v>0.00201016688394087</v>
      </c>
      <c r="L26" s="11" t="n">
        <v>0.202</v>
      </c>
      <c r="M26" s="12" t="n">
        <v>0.9965</v>
      </c>
      <c r="N26" s="11" t="n">
        <f aca="false">((J26-M26)/M26)*100</f>
        <v>-0.186414572622183</v>
      </c>
    </row>
    <row r="27" customFormat="false" ht="12.75" hidden="false" customHeight="false" outlineLevel="0" collapsed="false">
      <c r="A27" s="6" t="s">
        <v>55</v>
      </c>
      <c r="B27" s="7"/>
      <c r="C27" s="7" t="s">
        <v>56</v>
      </c>
      <c r="D27" s="7"/>
      <c r="E27" s="7"/>
      <c r="F27" s="14"/>
      <c r="G27" s="14"/>
      <c r="H27" s="8" t="n">
        <v>13385</v>
      </c>
      <c r="I27" s="8" t="n">
        <v>13292</v>
      </c>
      <c r="J27" s="9" t="n">
        <f aca="false">H27/I27</f>
        <v>1.00699668973819</v>
      </c>
      <c r="K27" s="10" t="n">
        <v>0.0020146066380071</v>
      </c>
      <c r="L27" s="11" t="n">
        <v>0.2</v>
      </c>
      <c r="M27" s="12" t="n">
        <v>1.0063</v>
      </c>
      <c r="N27" s="11" t="n">
        <f aca="false">((J27-M27)/M27)*100</f>
        <v>0.0692328071338937</v>
      </c>
    </row>
    <row r="28" customFormat="false" ht="12.75" hidden="false" customHeight="false" outlineLevel="0" collapsed="false">
      <c r="A28" s="6" t="s">
        <v>57</v>
      </c>
      <c r="B28" s="7"/>
      <c r="C28" s="7" t="s">
        <v>58</v>
      </c>
      <c r="D28" s="7"/>
      <c r="E28" s="7"/>
      <c r="F28" s="14"/>
      <c r="G28" s="14"/>
      <c r="H28" s="8" t="n">
        <v>56221</v>
      </c>
      <c r="I28" s="8" t="n">
        <v>56291</v>
      </c>
      <c r="J28" s="9" t="n">
        <f aca="false">H28/I28</f>
        <v>0.998756461956618</v>
      </c>
      <c r="K28" s="10" t="n">
        <v>0.000947683340743394</v>
      </c>
      <c r="L28" s="11" t="n">
        <v>0.095</v>
      </c>
      <c r="M28" s="12" t="n">
        <v>0.9993</v>
      </c>
      <c r="N28" s="11" t="n">
        <f aca="false">((J28-M28)/M28)*100</f>
        <v>-0.054391878653227</v>
      </c>
    </row>
    <row r="29" customFormat="false" ht="12.75" hidden="false" customHeight="false" outlineLevel="0" collapsed="false">
      <c r="A29" s="6" t="s">
        <v>59</v>
      </c>
      <c r="B29" s="7"/>
      <c r="C29" s="7" t="s">
        <v>60</v>
      </c>
      <c r="D29" s="7"/>
      <c r="E29" s="7"/>
      <c r="F29" s="14"/>
      <c r="G29" s="14"/>
      <c r="H29" s="8" t="n">
        <v>11126</v>
      </c>
      <c r="I29" s="8" t="n">
        <v>11542</v>
      </c>
      <c r="J29" s="9" t="n">
        <f aca="false">H29/I29</f>
        <v>0.963957719632646</v>
      </c>
      <c r="K29" s="10" t="n">
        <v>0.00247491608999113</v>
      </c>
      <c r="L29" s="11" t="n">
        <v>0.257</v>
      </c>
      <c r="M29" s="12" t="n">
        <v>0.9634</v>
      </c>
      <c r="N29" s="11" t="n">
        <f aca="false">((J29-M29)/M29)*100</f>
        <v>0.0578907652736089</v>
      </c>
    </row>
    <row r="30" customFormat="false" ht="12.75" hidden="false" customHeight="false" outlineLevel="0" collapsed="false">
      <c r="A30" s="6" t="s">
        <v>61</v>
      </c>
      <c r="B30" s="7"/>
      <c r="C30" s="7" t="s">
        <v>62</v>
      </c>
      <c r="D30" s="7"/>
      <c r="E30" s="7"/>
      <c r="F30" s="14"/>
      <c r="G30" s="14"/>
      <c r="H30" s="8" t="n">
        <v>27089</v>
      </c>
      <c r="I30" s="8" t="n">
        <v>27168</v>
      </c>
      <c r="J30" s="9" t="n">
        <f aca="false">H30/I30</f>
        <v>0.997092167255595</v>
      </c>
      <c r="K30" s="10" t="n">
        <v>0.000976769707112193</v>
      </c>
      <c r="L30" s="11" t="n">
        <v>0.098</v>
      </c>
      <c r="M30" s="12" t="n">
        <v>0.998</v>
      </c>
      <c r="N30" s="11" t="n">
        <f aca="false">((J30-M30)/M30)*100</f>
        <v>-0.0909652048502206</v>
      </c>
    </row>
    <row r="31" customFormat="false" ht="12.75" hidden="false" customHeight="false" outlineLevel="0" collapsed="false">
      <c r="A31" s="6" t="s">
        <v>63</v>
      </c>
      <c r="B31" s="7"/>
      <c r="C31" s="7" t="s">
        <v>64</v>
      </c>
      <c r="D31" s="7"/>
      <c r="E31" s="7"/>
      <c r="F31" s="14"/>
      <c r="G31" s="14"/>
      <c r="H31" s="8" t="n">
        <v>3927</v>
      </c>
      <c r="I31" s="8" t="n">
        <v>3907</v>
      </c>
      <c r="J31" s="9" t="n">
        <f aca="false">H31/I31</f>
        <v>1.00511901714871</v>
      </c>
      <c r="K31" s="10" t="n">
        <v>0.00527061277410885</v>
      </c>
      <c r="L31" s="11" t="n">
        <v>0.524</v>
      </c>
      <c r="M31" s="12" t="n">
        <v>1.0047</v>
      </c>
      <c r="N31" s="11" t="n">
        <f aca="false">((J31-M31)/M31)*100</f>
        <v>0.0417056980897295</v>
      </c>
    </row>
    <row r="32" customFormat="false" ht="12.75" hidden="false" customHeight="false" outlineLevel="0" collapsed="false">
      <c r="A32" s="6" t="s">
        <v>65</v>
      </c>
      <c r="B32" s="7"/>
      <c r="C32" s="7" t="s">
        <v>66</v>
      </c>
      <c r="D32" s="7"/>
      <c r="E32" s="7"/>
      <c r="F32" s="14"/>
      <c r="G32" s="14"/>
      <c r="H32" s="8" t="n">
        <v>149206</v>
      </c>
      <c r="I32" s="8" t="n">
        <v>151573</v>
      </c>
      <c r="J32" s="9" t="n">
        <f aca="false">H32/I32</f>
        <v>0.984383762279562</v>
      </c>
      <c r="K32" s="10" t="n">
        <v>0.000527057516567513</v>
      </c>
      <c r="L32" s="11" t="n">
        <v>0.053</v>
      </c>
      <c r="M32" s="12" t="n">
        <v>0.9837</v>
      </c>
      <c r="N32" s="11" t="n">
        <f aca="false">((J32-M32)/M32)*100</f>
        <v>0.0695092283787419</v>
      </c>
    </row>
    <row r="33" customFormat="false" ht="12.75" hidden="false" customHeight="false" outlineLevel="0" collapsed="false">
      <c r="A33" s="6" t="s">
        <v>67</v>
      </c>
      <c r="B33" s="7"/>
      <c r="C33" s="7" t="s">
        <v>68</v>
      </c>
      <c r="D33" s="7"/>
      <c r="E33" s="7"/>
      <c r="F33" s="14"/>
      <c r="G33" s="14"/>
      <c r="H33" s="8" t="n">
        <v>6892</v>
      </c>
      <c r="I33" s="8" t="n">
        <v>7259</v>
      </c>
      <c r="J33" s="9" t="n">
        <f aca="false">H33/I33</f>
        <v>0.949442071910732</v>
      </c>
      <c r="K33" s="10" t="n">
        <v>0.00351838883569157</v>
      </c>
      <c r="L33" s="11" t="n">
        <v>0.371</v>
      </c>
      <c r="M33" s="12" t="n">
        <v>0.9677</v>
      </c>
      <c r="N33" s="11" t="n">
        <f aca="false">((J33-M33)/M33)*100</f>
        <v>-1.88673432771195</v>
      </c>
    </row>
    <row r="34" customFormat="false" ht="12.75" hidden="false" customHeight="false" outlineLevel="0" collapsed="false">
      <c r="A34" s="6" t="s">
        <v>69</v>
      </c>
      <c r="B34" s="7"/>
      <c r="C34" s="7" t="s">
        <v>70</v>
      </c>
      <c r="D34" s="7"/>
      <c r="E34" s="7"/>
      <c r="F34" s="14"/>
      <c r="G34" s="14"/>
      <c r="H34" s="8" t="n">
        <v>43644</v>
      </c>
      <c r="I34" s="8" t="n">
        <v>43327</v>
      </c>
      <c r="J34" s="9" t="n">
        <f aca="false">H34/I34</f>
        <v>1.00731645394327</v>
      </c>
      <c r="K34" s="10" t="n">
        <v>0.00104230840367401</v>
      </c>
      <c r="L34" s="11" t="n">
        <v>0.103</v>
      </c>
      <c r="M34" s="12" t="n">
        <v>1.0056</v>
      </c>
      <c r="N34" s="11" t="n">
        <f aca="false">((J34-M34)/M34)*100</f>
        <v>0.170689532942381</v>
      </c>
    </row>
    <row r="35" customFormat="false" ht="12.75" hidden="false" customHeight="false" outlineLevel="0" collapsed="false">
      <c r="A35" s="6" t="s">
        <v>71</v>
      </c>
      <c r="B35" s="7"/>
      <c r="C35" s="7" t="s">
        <v>72</v>
      </c>
      <c r="D35" s="7"/>
      <c r="E35" s="7"/>
      <c r="F35" s="14"/>
      <c r="G35" s="14"/>
      <c r="H35" s="8" t="n">
        <v>4517</v>
      </c>
      <c r="I35" s="8" t="n">
        <v>4534</v>
      </c>
      <c r="J35" s="9" t="n">
        <f aca="false">H35/I35</f>
        <v>0.996250551389502</v>
      </c>
      <c r="K35" s="10" t="n">
        <v>0.00357091397923846</v>
      </c>
      <c r="L35" s="11" t="n">
        <v>0.358</v>
      </c>
      <c r="M35" s="12" t="n">
        <v>0.9871</v>
      </c>
      <c r="N35" s="11" t="n">
        <f aca="false">((J35-M35)/M35)*100</f>
        <v>0.92701361457822</v>
      </c>
    </row>
    <row r="36" customFormat="false" ht="12.75" hidden="false" customHeight="false" outlineLevel="0" collapsed="false">
      <c r="A36" s="6" t="s">
        <v>73</v>
      </c>
      <c r="B36" s="7"/>
      <c r="C36" s="7" t="s">
        <v>74</v>
      </c>
      <c r="D36" s="7"/>
      <c r="E36" s="7"/>
      <c r="F36" s="14"/>
      <c r="G36" s="14"/>
      <c r="H36" s="8" t="n">
        <v>6444</v>
      </c>
      <c r="I36" s="8" t="n">
        <v>6292</v>
      </c>
      <c r="J36" s="9" t="n">
        <f aca="false">H36/I36</f>
        <v>1.0241576605213</v>
      </c>
      <c r="K36" s="10" t="n">
        <v>0.00403096432955277</v>
      </c>
      <c r="L36" s="11" t="n">
        <v>0.394</v>
      </c>
      <c r="M36" s="12" t="n">
        <v>1.026</v>
      </c>
      <c r="N36" s="11" t="n">
        <f aca="false">((J36-M36)/M36)*100</f>
        <v>-0.17956525133558</v>
      </c>
    </row>
    <row r="37" customFormat="false" ht="12.75" hidden="false" customHeight="false" outlineLevel="0" collapsed="false">
      <c r="A37" s="6" t="s">
        <v>75</v>
      </c>
      <c r="B37" s="7"/>
      <c r="C37" s="7" t="s">
        <v>76</v>
      </c>
      <c r="D37" s="7"/>
      <c r="E37" s="7"/>
      <c r="F37" s="14"/>
      <c r="G37" s="14"/>
      <c r="H37" s="8" t="n">
        <v>13043</v>
      </c>
      <c r="I37" s="8" t="n">
        <v>13125</v>
      </c>
      <c r="J37" s="9" t="n">
        <f aca="false">H37/I37</f>
        <v>0.993752380952381</v>
      </c>
      <c r="K37" s="10" t="n">
        <v>0.00172814612008202</v>
      </c>
      <c r="L37" s="11" t="n">
        <v>0.174</v>
      </c>
      <c r="M37" s="12" t="n">
        <v>0.9954</v>
      </c>
      <c r="N37" s="11" t="n">
        <f aca="false">((J37-M37)/M37)*100</f>
        <v>-0.165523311997088</v>
      </c>
    </row>
    <row r="38" customFormat="false" ht="12.75" hidden="false" customHeight="false" outlineLevel="0" collapsed="false">
      <c r="A38" s="6" t="s">
        <v>77</v>
      </c>
      <c r="B38" s="7"/>
      <c r="C38" s="7" t="s">
        <v>78</v>
      </c>
      <c r="D38" s="7"/>
      <c r="E38" s="7"/>
      <c r="F38" s="14"/>
      <c r="G38" s="14"/>
      <c r="H38" s="8" t="n">
        <v>34497</v>
      </c>
      <c r="I38" s="8" t="n">
        <v>34008</v>
      </c>
      <c r="J38" s="9" t="n">
        <f aca="false">H38/I38</f>
        <v>1.0143789696542</v>
      </c>
      <c r="K38" s="10" t="n">
        <v>0.00145641863013482</v>
      </c>
      <c r="L38" s="11" t="n">
        <v>0.144</v>
      </c>
      <c r="M38" s="12" t="n">
        <v>1.0134</v>
      </c>
      <c r="N38" s="11" t="n">
        <f aca="false">((J38-M38)/M38)*100</f>
        <v>0.0966024920267276</v>
      </c>
    </row>
    <row r="39" customFormat="false" ht="12.75" hidden="false" customHeight="false" outlineLevel="0" collapsed="false">
      <c r="A39" s="6" t="s">
        <v>79</v>
      </c>
      <c r="B39" s="7"/>
      <c r="C39" s="7" t="s">
        <v>80</v>
      </c>
      <c r="D39" s="7"/>
      <c r="E39" s="7"/>
      <c r="F39" s="14"/>
      <c r="G39" s="14"/>
      <c r="H39" s="8" t="n">
        <v>11028</v>
      </c>
      <c r="I39" s="8" t="n">
        <v>11068</v>
      </c>
      <c r="J39" s="9" t="n">
        <f aca="false">H39/I39</f>
        <v>0.996385977593061</v>
      </c>
      <c r="K39" s="10" t="n">
        <v>0.00231061490145355</v>
      </c>
      <c r="L39" s="11" t="n">
        <v>0.232</v>
      </c>
      <c r="M39" s="12" t="n">
        <v>1</v>
      </c>
      <c r="N39" s="11" t="n">
        <f aca="false">((J39-M39)/M39)*100</f>
        <v>-0.361402240693898</v>
      </c>
    </row>
    <row r="40" customFormat="false" ht="12.75" hidden="false" customHeight="false" outlineLevel="0" collapsed="false">
      <c r="A40" s="6" t="s">
        <v>81</v>
      </c>
      <c r="B40" s="7"/>
      <c r="C40" s="7" t="s">
        <v>82</v>
      </c>
      <c r="D40" s="7"/>
      <c r="E40" s="7"/>
      <c r="F40" s="14"/>
      <c r="G40" s="14"/>
      <c r="H40" s="8" t="n">
        <v>11350</v>
      </c>
      <c r="I40" s="8" t="n">
        <v>11406</v>
      </c>
      <c r="J40" s="9" t="n">
        <f aca="false">H40/I40</f>
        <v>0.995090303349115</v>
      </c>
      <c r="K40" s="10" t="n">
        <v>0.0026292748817393</v>
      </c>
      <c r="L40" s="11" t="n">
        <v>0.264</v>
      </c>
      <c r="M40" s="12" t="n">
        <v>0.9968</v>
      </c>
      <c r="N40" s="11" t="n">
        <f aca="false">((J40-M40)/M40)*100</f>
        <v>-0.171518524366522</v>
      </c>
    </row>
    <row r="41" customFormat="false" ht="12.75" hidden="false" customHeight="false" outlineLevel="0" collapsed="false">
      <c r="A41" s="6" t="s">
        <v>83</v>
      </c>
      <c r="B41" s="7"/>
      <c r="C41" s="7" t="s">
        <v>84</v>
      </c>
      <c r="D41" s="7"/>
      <c r="E41" s="7"/>
      <c r="F41" s="14"/>
      <c r="G41" s="14"/>
      <c r="H41" s="8" t="n">
        <v>12052</v>
      </c>
      <c r="I41" s="8" t="n">
        <v>12331</v>
      </c>
      <c r="J41" s="9" t="n">
        <f aca="false">H41/I41</f>
        <v>0.977374097802287</v>
      </c>
      <c r="K41" s="10" t="n">
        <v>0.00259678983347866</v>
      </c>
      <c r="L41" s="11" t="n">
        <v>0.266</v>
      </c>
      <c r="M41" s="12" t="n">
        <v>0.9691</v>
      </c>
      <c r="N41" s="11" t="n">
        <f aca="false">((J41-M41)/M41)*100</f>
        <v>0.853791951531002</v>
      </c>
    </row>
    <row r="42" customFormat="false" ht="12.75" hidden="false" customHeight="false" outlineLevel="0" collapsed="false">
      <c r="A42" s="6" t="s">
        <v>85</v>
      </c>
      <c r="B42" s="7"/>
      <c r="C42" s="7" t="s">
        <v>86</v>
      </c>
      <c r="D42" s="7"/>
      <c r="E42" s="7"/>
      <c r="F42" s="14"/>
      <c r="G42" s="14"/>
      <c r="H42" s="8" t="n">
        <f aca="false">SUM(H43:H47)</f>
        <v>55029</v>
      </c>
      <c r="I42" s="8" t="n">
        <f aca="false">SUM(I43:I47)</f>
        <v>54788</v>
      </c>
      <c r="J42" s="9" t="n">
        <f aca="false">H42/I42</f>
        <v>1.00439877345404</v>
      </c>
      <c r="K42" s="10" t="n">
        <v>0.00115272378740012</v>
      </c>
      <c r="L42" s="11" t="n">
        <v>0.115</v>
      </c>
      <c r="M42" s="12" t="n">
        <v>1.0042</v>
      </c>
      <c r="N42" s="11" t="n">
        <f aca="false">((J42-M42)/M42)*100</f>
        <v>0.019794209723258</v>
      </c>
    </row>
    <row r="43" customFormat="false" ht="12.75" hidden="false" customHeight="false" outlineLevel="0" collapsed="false">
      <c r="A43" s="6" t="s">
        <v>87</v>
      </c>
      <c r="B43" s="7"/>
      <c r="C43" s="7"/>
      <c r="D43" s="7" t="s">
        <v>88</v>
      </c>
      <c r="E43" s="7"/>
      <c r="F43" s="14"/>
      <c r="G43" s="14"/>
      <c r="H43" s="8" t="n">
        <v>1408</v>
      </c>
      <c r="I43" s="8" t="n">
        <v>1404</v>
      </c>
      <c r="J43" s="9" t="n">
        <f aca="false">H43/I43</f>
        <v>1.002849002849</v>
      </c>
      <c r="K43" s="10" t="n">
        <v>0.00993557690896782</v>
      </c>
      <c r="L43" s="11" t="n">
        <v>0.991</v>
      </c>
      <c r="M43" s="12" t="n">
        <v>0.9855</v>
      </c>
      <c r="N43" s="11" t="n">
        <f aca="false">((J43-M43)/M43)*100</f>
        <v>1.76042646869638</v>
      </c>
    </row>
    <row r="44" customFormat="false" ht="12.75" hidden="false" customHeight="false" outlineLevel="0" collapsed="false">
      <c r="A44" s="6" t="s">
        <v>89</v>
      </c>
      <c r="B44" s="7"/>
      <c r="C44" s="7"/>
      <c r="D44" s="7" t="s">
        <v>90</v>
      </c>
      <c r="E44" s="7"/>
      <c r="F44" s="7"/>
      <c r="G44" s="7"/>
      <c r="H44" s="8" t="n">
        <v>22377</v>
      </c>
      <c r="I44" s="8" t="n">
        <v>22865</v>
      </c>
      <c r="J44" s="9" t="n">
        <f aca="false">H44/I44</f>
        <v>0.978657336540564</v>
      </c>
      <c r="K44" s="10" t="n">
        <v>0.00182650447609958</v>
      </c>
      <c r="L44" s="11" t="n">
        <v>0.187</v>
      </c>
      <c r="M44" s="12" t="n">
        <v>0.9781</v>
      </c>
      <c r="N44" s="11" t="n">
        <f aca="false">((J44-M44)/M44)*100</f>
        <v>0.0569815500014542</v>
      </c>
    </row>
    <row r="45" customFormat="false" ht="12.75" hidden="false" customHeight="false" outlineLevel="0" collapsed="false">
      <c r="A45" s="6" t="s">
        <v>91</v>
      </c>
      <c r="B45" s="7"/>
      <c r="C45" s="7"/>
      <c r="D45" s="7" t="s">
        <v>92</v>
      </c>
      <c r="E45" s="7"/>
      <c r="F45" s="14"/>
      <c r="G45" s="14"/>
      <c r="H45" s="8" t="n">
        <v>20507</v>
      </c>
      <c r="I45" s="8" t="n">
        <v>20296</v>
      </c>
      <c r="J45" s="9" t="n">
        <f aca="false">H45/I45</f>
        <v>1.01039613716989</v>
      </c>
      <c r="K45" s="10" t="n">
        <v>0.0018882897557845</v>
      </c>
      <c r="L45" s="11" t="n">
        <v>0.187</v>
      </c>
      <c r="M45" s="12" t="n">
        <v>1.0119</v>
      </c>
      <c r="N45" s="11" t="n">
        <f aca="false">((J45-M45)/M45)*100</f>
        <v>-0.14861773200062</v>
      </c>
    </row>
    <row r="46" customFormat="false" ht="12.75" hidden="false" customHeight="false" outlineLevel="0" collapsed="false">
      <c r="A46" s="6" t="s">
        <v>93</v>
      </c>
      <c r="B46" s="7"/>
      <c r="C46" s="7"/>
      <c r="D46" s="7" t="s">
        <v>94</v>
      </c>
      <c r="E46" s="7"/>
      <c r="F46" s="7"/>
      <c r="G46" s="7"/>
      <c r="H46" s="8" t="n">
        <v>10665</v>
      </c>
      <c r="I46" s="8" t="n">
        <v>10223</v>
      </c>
      <c r="J46" s="9" t="n">
        <f aca="false">H46/I46</f>
        <v>1.04323584075125</v>
      </c>
      <c r="K46" s="10" t="n">
        <v>0.00309228845086992</v>
      </c>
      <c r="L46" s="11" t="n">
        <v>0.296</v>
      </c>
      <c r="M46" s="12" t="n">
        <v>1.0383</v>
      </c>
      <c r="N46" s="11" t="n">
        <f aca="false">((J46-M46)/M46)*100</f>
        <v>0.475377131007146</v>
      </c>
    </row>
    <row r="47" customFormat="false" ht="12.75" hidden="false" customHeight="false" outlineLevel="0" collapsed="false">
      <c r="A47" s="6" t="s">
        <v>95</v>
      </c>
      <c r="B47" s="7"/>
      <c r="C47" s="7"/>
      <c r="D47" s="7" t="s">
        <v>96</v>
      </c>
      <c r="E47" s="7"/>
      <c r="F47" s="14"/>
      <c r="G47" s="14"/>
      <c r="H47" s="8" t="n">
        <v>72</v>
      </c>
      <c r="I47" s="15" t="s">
        <v>36</v>
      </c>
      <c r="J47" s="13" t="s">
        <v>15</v>
      </c>
      <c r="K47" s="13" t="s">
        <v>15</v>
      </c>
      <c r="L47" s="13" t="s">
        <v>15</v>
      </c>
      <c r="M47" s="13" t="s">
        <v>15</v>
      </c>
      <c r="N47" s="13" t="s">
        <v>15</v>
      </c>
    </row>
    <row r="48" customFormat="false" ht="12.75" hidden="false" customHeight="false" outlineLevel="0" collapsed="false">
      <c r="A48" s="6" t="s">
        <v>97</v>
      </c>
      <c r="B48" s="7"/>
      <c r="C48" s="7" t="s">
        <v>98</v>
      </c>
      <c r="D48" s="7"/>
      <c r="E48" s="7"/>
      <c r="F48" s="14"/>
      <c r="G48" s="14"/>
      <c r="H48" s="8" t="n">
        <v>64806</v>
      </c>
      <c r="I48" s="8" t="n">
        <v>56961</v>
      </c>
      <c r="J48" s="9" t="n">
        <f aca="false">H48/I48</f>
        <v>1.13772581239796</v>
      </c>
      <c r="K48" s="10" t="n">
        <v>0.00208243712407173</v>
      </c>
      <c r="L48" s="11" t="n">
        <v>0.183</v>
      </c>
      <c r="M48" s="12" t="n">
        <v>1.1251</v>
      </c>
      <c r="N48" s="11" t="n">
        <f aca="false">((J48-M48)/M48)*100</f>
        <v>1.12219468473527</v>
      </c>
    </row>
    <row r="49" customFormat="false" ht="12.75" hidden="false" customHeight="false" outlineLevel="0" collapsed="false">
      <c r="A49" s="6" t="s">
        <v>99</v>
      </c>
      <c r="B49" s="7" t="s">
        <v>100</v>
      </c>
      <c r="C49" s="7"/>
      <c r="D49" s="7"/>
      <c r="E49" s="7"/>
      <c r="F49" s="14"/>
      <c r="G49" s="14"/>
      <c r="H49" s="8" t="n">
        <v>12411</v>
      </c>
      <c r="I49" s="8" t="n">
        <v>7607</v>
      </c>
      <c r="J49" s="9" t="n">
        <f aca="false">H49/I49</f>
        <v>1.63152359668726</v>
      </c>
      <c r="K49" s="10" t="n">
        <v>0.0140320551807982</v>
      </c>
      <c r="L49" s="11" t="n">
        <v>0.86</v>
      </c>
      <c r="M49" s="12" t="n">
        <v>1.6744</v>
      </c>
      <c r="N49" s="11" t="n">
        <f aca="false">((J49-M49)/M49)*100</f>
        <v>-2.56070253898342</v>
      </c>
    </row>
    <row r="50" customFormat="false" ht="12.75" hidden="false" customHeight="false" outlineLevel="0" collapsed="false">
      <c r="A50" s="6" t="s">
        <v>101</v>
      </c>
      <c r="B50" s="7" t="s">
        <v>102</v>
      </c>
      <c r="C50" s="7"/>
      <c r="D50" s="7"/>
      <c r="E50" s="7"/>
      <c r="F50" s="14"/>
      <c r="G50" s="14"/>
      <c r="H50" s="8" t="n">
        <v>4071</v>
      </c>
      <c r="I50" s="8" t="n">
        <v>4317</v>
      </c>
      <c r="J50" s="9" t="n">
        <f aca="false">H50/I50</f>
        <v>0.943015983321751</v>
      </c>
      <c r="K50" s="10" t="n">
        <v>0.00791989281950882</v>
      </c>
      <c r="L50" s="11" t="n">
        <v>0.84</v>
      </c>
      <c r="M50" s="12" t="n">
        <v>0.9559</v>
      </c>
      <c r="N50" s="11" t="n">
        <f aca="false">((J50-M50)/M50)*100</f>
        <v>-1.34784147695876</v>
      </c>
    </row>
    <row r="51" customFormat="false" ht="12.75" hidden="false" customHeight="false" outlineLevel="0" collapsed="false">
      <c r="A51" s="6" t="s">
        <v>103</v>
      </c>
      <c r="B51" s="7" t="s">
        <v>104</v>
      </c>
      <c r="C51" s="7"/>
      <c r="D51" s="7"/>
      <c r="E51" s="7"/>
      <c r="F51" s="14"/>
      <c r="G51" s="14"/>
      <c r="H51" s="8" t="n">
        <v>62673</v>
      </c>
      <c r="I51" s="8" t="n">
        <v>61485</v>
      </c>
      <c r="J51" s="9" t="n">
        <f aca="false">H51/I51</f>
        <v>1.01932178580142</v>
      </c>
      <c r="K51" s="10" t="n">
        <v>0.00113889361857836</v>
      </c>
      <c r="L51" s="11" t="n">
        <v>0.112</v>
      </c>
      <c r="M51" s="12" t="n">
        <v>1.0082</v>
      </c>
      <c r="N51" s="11" t="n">
        <f aca="false">((J51-M51)/M51)*100</f>
        <v>1.10313289043989</v>
      </c>
    </row>
    <row r="52" customFormat="false" ht="12.75" hidden="false" customHeight="false" outlineLevel="0" collapsed="false">
      <c r="A52" s="6" t="s">
        <v>105</v>
      </c>
      <c r="B52" s="7" t="s">
        <v>106</v>
      </c>
      <c r="C52" s="7"/>
      <c r="D52" s="7"/>
      <c r="E52" s="7"/>
      <c r="F52" s="14"/>
      <c r="G52" s="14"/>
      <c r="H52" s="8" t="n">
        <f aca="false">SUM(H53:H54)</f>
        <v>3839</v>
      </c>
      <c r="I52" s="8" t="n">
        <f aca="false">SUM(I53:I54)</f>
        <v>3678</v>
      </c>
      <c r="J52" s="9" t="n">
        <f aca="false">H52/I52</f>
        <v>1.04377379010332</v>
      </c>
      <c r="K52" s="10" t="n">
        <v>0.0128817880026461</v>
      </c>
      <c r="L52" s="11" t="n">
        <v>1.234</v>
      </c>
      <c r="M52" s="12" t="n">
        <v>1.1636</v>
      </c>
      <c r="N52" s="11" t="n">
        <f aca="false">((J52-M52)/M52)*100</f>
        <v>-10.2978867219563</v>
      </c>
    </row>
    <row r="53" customFormat="false" ht="12.75" hidden="false" customHeight="false" outlineLevel="0" collapsed="false">
      <c r="A53" s="6" t="s">
        <v>107</v>
      </c>
      <c r="B53" s="7"/>
      <c r="C53" s="7" t="s">
        <v>108</v>
      </c>
      <c r="D53" s="7"/>
      <c r="E53" s="7"/>
      <c r="F53" s="7"/>
      <c r="G53" s="7"/>
      <c r="H53" s="8" t="n">
        <v>3535</v>
      </c>
      <c r="I53" s="8" t="n">
        <v>3507</v>
      </c>
      <c r="J53" s="9" t="n">
        <f aca="false">H53/I53</f>
        <v>1.00798403193613</v>
      </c>
      <c r="K53" s="10" t="n">
        <v>0.0129870423501342</v>
      </c>
      <c r="L53" s="11" t="n">
        <v>1.288</v>
      </c>
      <c r="M53" s="12" t="n">
        <v>0.9782</v>
      </c>
      <c r="N53" s="11" t="n">
        <f aca="false">((J53-M53)/M53)*100</f>
        <v>3.04477938418808</v>
      </c>
    </row>
    <row r="54" customFormat="false" ht="12.75" hidden="false" customHeight="false" outlineLevel="0" collapsed="false">
      <c r="A54" s="6" t="s">
        <v>109</v>
      </c>
      <c r="B54" s="7"/>
      <c r="C54" s="7" t="s">
        <v>110</v>
      </c>
      <c r="D54" s="7"/>
      <c r="E54" s="7"/>
      <c r="F54" s="7"/>
      <c r="G54" s="7"/>
      <c r="H54" s="8" t="n">
        <v>304</v>
      </c>
      <c r="I54" s="8" t="n">
        <v>171</v>
      </c>
      <c r="J54" s="9" t="n">
        <f aca="false">H54/I54</f>
        <v>1.77777777777778</v>
      </c>
      <c r="K54" s="10" t="n">
        <v>0.121040360165227</v>
      </c>
      <c r="L54" s="11" t="n">
        <v>6.809</v>
      </c>
      <c r="M54" s="12" t="n">
        <v>6.2041</v>
      </c>
      <c r="N54" s="11" t="n">
        <f aca="false">((J54-M54)/M54)*100</f>
        <v>-71.3451140733099</v>
      </c>
    </row>
    <row r="55" customFormat="false" ht="12.75" hidden="false" customHeight="false" outlineLevel="0" collapsed="false">
      <c r="A55" s="6" t="s">
        <v>111</v>
      </c>
      <c r="B55" s="7" t="s">
        <v>112</v>
      </c>
      <c r="C55" s="7"/>
      <c r="D55" s="7"/>
      <c r="E55" s="7"/>
      <c r="F55" s="14"/>
      <c r="G55" s="14"/>
      <c r="H55" s="8" t="n">
        <v>754</v>
      </c>
      <c r="I55" s="8" t="n">
        <v>745</v>
      </c>
      <c r="J55" s="9" t="n">
        <f aca="false">H55/I55</f>
        <v>1.01208053691275</v>
      </c>
      <c r="K55" s="10" t="n">
        <v>0.0158017682528857</v>
      </c>
      <c r="L55" s="11" t="n">
        <v>1.561</v>
      </c>
      <c r="M55" s="12" t="n">
        <v>1.0137</v>
      </c>
      <c r="N55" s="11" t="n">
        <f aca="false">((J55-M55)/M55)*100</f>
        <v>-0.159757629204731</v>
      </c>
    </row>
    <row r="56" customFormat="false" ht="12.75" hidden="false" customHeight="false" outlineLevel="0" collapsed="false">
      <c r="A56" s="6" t="s">
        <v>113</v>
      </c>
      <c r="B56" s="7" t="s">
        <v>114</v>
      </c>
      <c r="C56" s="7"/>
      <c r="D56" s="7"/>
      <c r="E56" s="7"/>
      <c r="F56" s="7"/>
      <c r="G56" s="7"/>
      <c r="H56" s="8" t="n">
        <v>11916</v>
      </c>
      <c r="I56" s="8" t="n">
        <v>11797</v>
      </c>
      <c r="J56" s="9" t="n">
        <f aca="false">H56/I56</f>
        <v>1.01008731033314</v>
      </c>
      <c r="K56" s="10" t="n">
        <v>0.0029345420221579</v>
      </c>
      <c r="L56" s="11" t="n">
        <v>0.291</v>
      </c>
      <c r="M56" s="12" t="n">
        <v>1.0012</v>
      </c>
      <c r="N56" s="11" t="n">
        <f aca="false">((J56-M56)/M56)*100</f>
        <v>0.887665834312375</v>
      </c>
    </row>
    <row r="57" customFormat="false" ht="12.75" hidden="false" customHeight="false" outlineLevel="0" collapsed="false">
      <c r="A57" s="6" t="s">
        <v>115</v>
      </c>
      <c r="B57" s="7" t="s">
        <v>116</v>
      </c>
      <c r="C57" s="7"/>
      <c r="D57" s="7"/>
      <c r="E57" s="7"/>
      <c r="F57" s="14"/>
      <c r="G57" s="14"/>
      <c r="H57" s="8" t="n">
        <v>33667</v>
      </c>
      <c r="I57" s="8" t="n">
        <v>21292</v>
      </c>
      <c r="J57" s="9" t="n">
        <f aca="false">H57/I57</f>
        <v>1.5812042081533</v>
      </c>
      <c r="K57" s="10" t="n">
        <v>0.00692875332010114</v>
      </c>
      <c r="L57" s="11" t="n">
        <v>0.4382</v>
      </c>
      <c r="M57" s="12" t="n">
        <v>1.5536</v>
      </c>
      <c r="N57" s="11" t="n">
        <f aca="false">((J57-M57)/M57)*100</f>
        <v>1.77678991717926</v>
      </c>
    </row>
    <row r="58" customFormat="false" ht="12.75" hidden="false" customHeight="false" outlineLevel="0" collapsed="false">
      <c r="A58" s="6" t="s">
        <v>117</v>
      </c>
      <c r="B58" s="7" t="s">
        <v>118</v>
      </c>
      <c r="C58" s="7"/>
      <c r="D58" s="7"/>
      <c r="E58" s="7"/>
      <c r="F58" s="14"/>
      <c r="G58" s="14"/>
      <c r="H58" s="8" t="n">
        <f aca="false">SUM(H74:H77,H59)</f>
        <v>942439</v>
      </c>
      <c r="I58" s="8" t="n">
        <f aca="false">SUM(I74:I77,I59)</f>
        <v>945945</v>
      </c>
      <c r="J58" s="9" t="n">
        <f aca="false">H58/I58</f>
        <v>0.996293653436511</v>
      </c>
      <c r="K58" s="10" t="n">
        <v>0.000214189615775782</v>
      </c>
      <c r="L58" s="11" t="n">
        <v>0.022</v>
      </c>
      <c r="M58" s="12" t="n">
        <v>0.9981</v>
      </c>
      <c r="N58" s="11" t="n">
        <f aca="false">((J58-M58)/M58)*100</f>
        <v>-0.180978515528448</v>
      </c>
    </row>
    <row r="59" customFormat="false" ht="12.75" hidden="false" customHeight="false" outlineLevel="0" collapsed="false">
      <c r="A59" s="6" t="s">
        <v>119</v>
      </c>
      <c r="B59" s="7"/>
      <c r="C59" s="7" t="s">
        <v>120</v>
      </c>
      <c r="D59" s="7"/>
      <c r="E59" s="7"/>
      <c r="F59" s="14"/>
      <c r="G59" s="14"/>
      <c r="H59" s="8" t="n">
        <f aca="false">SUM(H69,H60:H63)</f>
        <v>719631</v>
      </c>
      <c r="I59" s="8" t="n">
        <f aca="false">SUM(I69,I60:I63)</f>
        <v>730444</v>
      </c>
      <c r="J59" s="9" t="n">
        <f aca="false">H59/I59</f>
        <v>0.985196674899103</v>
      </c>
      <c r="K59" s="10" t="n">
        <v>0.000234356479919229</v>
      </c>
      <c r="L59" s="11" t="n">
        <v>0.024</v>
      </c>
      <c r="M59" s="12" t="n">
        <v>0.9858</v>
      </c>
      <c r="N59" s="11" t="n">
        <f aca="false">((J59-M59)/M59)*100</f>
        <v>-0.0612015724180925</v>
      </c>
    </row>
    <row r="60" customFormat="false" ht="12.75" hidden="false" customHeight="false" outlineLevel="0" collapsed="false">
      <c r="A60" s="6" t="s">
        <v>121</v>
      </c>
      <c r="B60" s="7"/>
      <c r="C60" s="7"/>
      <c r="D60" s="7" t="s">
        <v>122</v>
      </c>
      <c r="E60" s="7"/>
      <c r="F60" s="14"/>
      <c r="G60" s="14"/>
      <c r="H60" s="8" t="n">
        <v>4387</v>
      </c>
      <c r="I60" s="8" t="n">
        <v>4976</v>
      </c>
      <c r="J60" s="9" t="n">
        <f aca="false">H60/I60</f>
        <v>0.881631832797428</v>
      </c>
      <c r="K60" s="10" t="n">
        <v>0.00740680367080017</v>
      </c>
      <c r="L60" s="11" t="n">
        <v>0.84</v>
      </c>
      <c r="M60" s="12" t="n">
        <v>0.8208</v>
      </c>
      <c r="N60" s="11" t="n">
        <f aca="false">((J60-M60)/M60)*100</f>
        <v>7.41128567220123</v>
      </c>
    </row>
    <row r="61" customFormat="false" ht="12.75" hidden="false" customHeight="false" outlineLevel="0" collapsed="false">
      <c r="A61" s="6" t="s">
        <v>123</v>
      </c>
      <c r="B61" s="7"/>
      <c r="C61" s="7"/>
      <c r="D61" s="7" t="s">
        <v>124</v>
      </c>
      <c r="E61" s="7"/>
      <c r="F61" s="14"/>
      <c r="G61" s="14"/>
      <c r="H61" s="8" t="n">
        <v>20739</v>
      </c>
      <c r="I61" s="8" t="n">
        <v>25973</v>
      </c>
      <c r="J61" s="9" t="n">
        <f aca="false">H61/I61</f>
        <v>0.798483040080083</v>
      </c>
      <c r="K61" s="10" t="n">
        <v>0.00264330627561558</v>
      </c>
      <c r="L61" s="11" t="n">
        <v>0.331</v>
      </c>
      <c r="M61" s="12" t="n">
        <v>0.8028</v>
      </c>
      <c r="N61" s="11" t="n">
        <f aca="false">((J61-M61)/M61)*100</f>
        <v>-0.537737907313996</v>
      </c>
    </row>
    <row r="62" customFormat="false" ht="12.75" hidden="false" customHeight="false" outlineLevel="0" collapsed="false">
      <c r="A62" s="6" t="s">
        <v>125</v>
      </c>
      <c r="B62" s="7"/>
      <c r="C62" s="7"/>
      <c r="D62" s="7" t="s">
        <v>126</v>
      </c>
      <c r="E62" s="7"/>
      <c r="F62" s="14"/>
      <c r="G62" s="14"/>
      <c r="H62" s="8" t="n">
        <v>2806</v>
      </c>
      <c r="I62" s="8" t="n">
        <v>2490</v>
      </c>
      <c r="J62" s="9" t="n">
        <f aca="false">H62/I62</f>
        <v>1.12690763052209</v>
      </c>
      <c r="K62" s="10" t="n">
        <v>0.0151458675070767</v>
      </c>
      <c r="L62" s="11" t="n">
        <v>1.344</v>
      </c>
      <c r="M62" s="12" t="n">
        <v>1.0705</v>
      </c>
      <c r="N62" s="11" t="n">
        <f aca="false">((J62-M62)/M62)*100</f>
        <v>5.26927889043329</v>
      </c>
    </row>
    <row r="63" customFormat="false" ht="12.75" hidden="false" customHeight="false" outlineLevel="0" collapsed="false">
      <c r="A63" s="6" t="s">
        <v>127</v>
      </c>
      <c r="B63" s="7"/>
      <c r="C63" s="7"/>
      <c r="D63" s="7" t="s">
        <v>128</v>
      </c>
      <c r="E63" s="7"/>
      <c r="F63" s="14"/>
      <c r="G63" s="14"/>
      <c r="H63" s="8" t="n">
        <f aca="false">SUM(H64:H66)</f>
        <v>543063</v>
      </c>
      <c r="I63" s="8" t="n">
        <f aca="false">SUM(I64:I66)</f>
        <v>542728</v>
      </c>
      <c r="J63" s="9" t="n">
        <f aca="false">H63/I63</f>
        <v>1.00061725210418</v>
      </c>
      <c r="K63" s="10" t="n">
        <v>0.000260747608490286</v>
      </c>
      <c r="L63" s="11" t="n">
        <v>0.026</v>
      </c>
      <c r="M63" s="12" t="n">
        <v>0.999</v>
      </c>
      <c r="N63" s="11" t="n">
        <f aca="false">((J63-M63)/M63)*100</f>
        <v>0.161887097515989</v>
      </c>
    </row>
    <row r="64" customFormat="false" ht="12.75" hidden="false" customHeight="false" outlineLevel="0" collapsed="false">
      <c r="A64" s="6" t="s">
        <v>129</v>
      </c>
      <c r="B64" s="7"/>
      <c r="C64" s="7"/>
      <c r="D64" s="7"/>
      <c r="E64" s="7" t="s">
        <v>130</v>
      </c>
      <c r="F64" s="14"/>
      <c r="G64" s="14"/>
      <c r="H64" s="8" t="n">
        <v>209916</v>
      </c>
      <c r="I64" s="8" t="n">
        <v>212992</v>
      </c>
      <c r="J64" s="9" t="n">
        <f aca="false">H64/I64</f>
        <v>0.985558143028846</v>
      </c>
      <c r="K64" s="10" t="n">
        <v>0.000392005998112223</v>
      </c>
      <c r="L64" s="11" t="n">
        <v>0.04</v>
      </c>
      <c r="M64" s="12" t="n">
        <v>0.9887</v>
      </c>
      <c r="N64" s="11" t="n">
        <f aca="false">((J64-M64)/M64)*100</f>
        <v>-0.317776572383319</v>
      </c>
    </row>
    <row r="65" customFormat="false" ht="12.75" hidden="false" customHeight="false" outlineLevel="0" collapsed="false">
      <c r="A65" s="6" t="s">
        <v>131</v>
      </c>
      <c r="B65" s="7"/>
      <c r="C65" s="7"/>
      <c r="D65" s="7"/>
      <c r="E65" s="7" t="s">
        <v>132</v>
      </c>
      <c r="F65" s="7"/>
      <c r="G65" s="7"/>
      <c r="H65" s="8" t="n">
        <v>3084</v>
      </c>
      <c r="I65" s="8" t="n">
        <v>2876</v>
      </c>
      <c r="J65" s="9" t="n">
        <f aca="false">H65/I65</f>
        <v>1.07232267037552</v>
      </c>
      <c r="K65" s="10" t="n">
        <v>0.0129906543295411</v>
      </c>
      <c r="L65" s="11" t="n">
        <v>1.211</v>
      </c>
      <c r="M65" s="12" t="n">
        <v>1.011</v>
      </c>
      <c r="N65" s="11" t="n">
        <f aca="false">((J65-M65)/M65)*100</f>
        <v>6.06554603120887</v>
      </c>
    </row>
    <row r="66" customFormat="false" ht="12.75" hidden="false" customHeight="false" outlineLevel="0" collapsed="false">
      <c r="A66" s="6" t="s">
        <v>133</v>
      </c>
      <c r="B66" s="7"/>
      <c r="C66" s="7"/>
      <c r="D66" s="7"/>
      <c r="E66" s="7" t="s">
        <v>134</v>
      </c>
      <c r="F66" s="7"/>
      <c r="G66" s="7"/>
      <c r="H66" s="8" t="n">
        <f aca="false">SUM(H67:H68)</f>
        <v>330063</v>
      </c>
      <c r="I66" s="8" t="n">
        <f aca="false">SUM(I67:I68)</f>
        <v>326860</v>
      </c>
      <c r="J66" s="9" t="n">
        <f aca="false">H66/I66</f>
        <v>1.00979930245365</v>
      </c>
      <c r="K66" s="10" t="n">
        <v>0.000437833796697643</v>
      </c>
      <c r="L66" s="11" t="n">
        <v>0.043</v>
      </c>
      <c r="M66" s="12" t="n">
        <v>1.0054</v>
      </c>
      <c r="N66" s="11" t="n">
        <f aca="false">((J66-M66)/M66)*100</f>
        <v>0.437567381504846</v>
      </c>
    </row>
    <row r="67" customFormat="false" ht="12.75" hidden="false" customHeight="false" outlineLevel="0" collapsed="false">
      <c r="A67" s="6" t="s">
        <v>135</v>
      </c>
      <c r="B67" s="7"/>
      <c r="C67" s="7"/>
      <c r="D67" s="7"/>
      <c r="E67" s="7"/>
      <c r="F67" s="7" t="s">
        <v>136</v>
      </c>
      <c r="G67" s="7"/>
      <c r="H67" s="8" t="n">
        <v>72231</v>
      </c>
      <c r="I67" s="8" t="n">
        <v>68150</v>
      </c>
      <c r="J67" s="9" t="n">
        <f aca="false">H67/I67</f>
        <v>1.05988261188555</v>
      </c>
      <c r="K67" s="10" t="n">
        <v>0.00163480849951841</v>
      </c>
      <c r="L67" s="11" t="n">
        <v>0.154</v>
      </c>
      <c r="M67" s="12" t="n">
        <v>1.0488</v>
      </c>
      <c r="N67" s="11" t="n">
        <f aca="false">((J67-M67)/M67)*100</f>
        <v>1.05669449709637</v>
      </c>
    </row>
    <row r="68" customFormat="false" ht="12.75" hidden="false" customHeight="false" outlineLevel="0" collapsed="false">
      <c r="A68" s="6" t="s">
        <v>137</v>
      </c>
      <c r="B68" s="7"/>
      <c r="C68" s="7"/>
      <c r="D68" s="7"/>
      <c r="E68" s="7"/>
      <c r="F68" s="7" t="s">
        <v>138</v>
      </c>
      <c r="G68" s="7"/>
      <c r="H68" s="8" t="n">
        <v>257832</v>
      </c>
      <c r="I68" s="8" t="n">
        <v>258710</v>
      </c>
      <c r="J68" s="9" t="n">
        <f aca="false">H68/I68</f>
        <v>0.996606238645588</v>
      </c>
      <c r="K68" s="10" t="n">
        <v>0.00044362359839373</v>
      </c>
      <c r="L68" s="11" t="n">
        <v>0.045</v>
      </c>
      <c r="M68" s="12" t="n">
        <v>0.9935</v>
      </c>
      <c r="N68" s="11" t="n">
        <f aca="false">((J68-M68)/M68)*100</f>
        <v>0.312656129399867</v>
      </c>
    </row>
    <row r="69" customFormat="false" ht="12.75" hidden="false" customHeight="false" outlineLevel="0" collapsed="false">
      <c r="A69" s="6" t="s">
        <v>139</v>
      </c>
      <c r="B69" s="7"/>
      <c r="C69" s="7"/>
      <c r="D69" s="7" t="s">
        <v>140</v>
      </c>
      <c r="E69" s="7"/>
      <c r="F69" s="7"/>
      <c r="G69" s="7"/>
      <c r="H69" s="8" t="n">
        <f aca="false">SUM(H70:H73)</f>
        <v>148636</v>
      </c>
      <c r="I69" s="8" t="n">
        <f aca="false">SUM(I70:I73)</f>
        <v>154277</v>
      </c>
      <c r="J69" s="9" t="n">
        <f aca="false">H69/I69</f>
        <v>0.9634358977683</v>
      </c>
      <c r="K69" s="10" t="n">
        <v>0.00104095735807743</v>
      </c>
      <c r="L69" s="11" t="n">
        <v>0.108</v>
      </c>
      <c r="M69" s="12" t="n">
        <v>0.9716</v>
      </c>
      <c r="N69" s="11" t="n">
        <f aca="false">((J69-M69)/M69)*100</f>
        <v>-0.840274004909445</v>
      </c>
    </row>
    <row r="70" customFormat="false" ht="12.75" hidden="false" customHeight="false" outlineLevel="0" collapsed="false">
      <c r="A70" s="6" t="s">
        <v>141</v>
      </c>
      <c r="B70" s="7"/>
      <c r="C70" s="7"/>
      <c r="D70" s="7"/>
      <c r="E70" s="7" t="s">
        <v>142</v>
      </c>
      <c r="F70" s="14"/>
      <c r="G70" s="14"/>
      <c r="H70" s="8" t="n">
        <v>864</v>
      </c>
      <c r="I70" s="8" t="n">
        <v>838</v>
      </c>
      <c r="J70" s="9" t="n">
        <f aca="false">H70/I70</f>
        <v>1.03102625298329</v>
      </c>
      <c r="K70" s="10" t="n">
        <v>0.0184552044026222</v>
      </c>
      <c r="L70" s="11" t="n">
        <v>1.79</v>
      </c>
      <c r="M70" s="12" t="n">
        <v>0.9964</v>
      </c>
      <c r="N70" s="11" t="n">
        <f aca="false">((J70-M70)/M70)*100</f>
        <v>3.47513578716316</v>
      </c>
    </row>
    <row r="71" customFormat="false" ht="12.75" hidden="false" customHeight="false" outlineLevel="0" collapsed="false">
      <c r="A71" s="6" t="s">
        <v>143</v>
      </c>
      <c r="B71" s="7"/>
      <c r="C71" s="7"/>
      <c r="D71" s="7"/>
      <c r="E71" s="7" t="s">
        <v>144</v>
      </c>
      <c r="F71" s="14"/>
      <c r="G71" s="14"/>
      <c r="H71" s="8" t="n">
        <v>750</v>
      </c>
      <c r="I71" s="8" t="n">
        <v>714</v>
      </c>
      <c r="J71" s="9" t="n">
        <f aca="false">H71/I71</f>
        <v>1.05042016806723</v>
      </c>
      <c r="K71" s="10" t="n">
        <v>0.0183835372764707</v>
      </c>
      <c r="L71" s="11" t="n">
        <v>1.75</v>
      </c>
      <c r="M71" s="12" t="n">
        <v>1.0295</v>
      </c>
      <c r="N71" s="11" t="n">
        <f aca="false">((J71-M71)/M71)*100</f>
        <v>2.03207072046885</v>
      </c>
    </row>
    <row r="72" customFormat="false" ht="12.75" hidden="false" customHeight="false" outlineLevel="0" collapsed="false">
      <c r="A72" s="6" t="s">
        <v>145</v>
      </c>
      <c r="B72" s="7"/>
      <c r="C72" s="7"/>
      <c r="D72" s="7"/>
      <c r="E72" s="7" t="s">
        <v>146</v>
      </c>
      <c r="F72" s="14"/>
      <c r="G72" s="14"/>
      <c r="H72" s="8" t="n">
        <v>48876</v>
      </c>
      <c r="I72" s="8" t="n">
        <v>47052</v>
      </c>
      <c r="J72" s="9" t="n">
        <f aca="false">H72/I72</f>
        <v>1.03876562101505</v>
      </c>
      <c r="K72" s="10" t="n">
        <v>0.00141515119564678</v>
      </c>
      <c r="L72" s="11" t="n">
        <v>0.136</v>
      </c>
      <c r="M72" s="12" t="n">
        <v>1.041</v>
      </c>
      <c r="N72" s="11" t="n">
        <f aca="false">((J72-M72)/M72)*100</f>
        <v>-0.214637750715929</v>
      </c>
    </row>
    <row r="73" customFormat="false" ht="12.75" hidden="false" customHeight="false" outlineLevel="0" collapsed="false">
      <c r="A73" s="6" t="s">
        <v>147</v>
      </c>
      <c r="B73" s="7"/>
      <c r="C73" s="7"/>
      <c r="D73" s="7"/>
      <c r="E73" s="7" t="s">
        <v>148</v>
      </c>
      <c r="F73" s="14"/>
      <c r="G73" s="14"/>
      <c r="H73" s="8" t="n">
        <v>98146</v>
      </c>
      <c r="I73" s="8" t="n">
        <v>105673</v>
      </c>
      <c r="J73" s="9" t="n">
        <f aca="false">H73/I73</f>
        <v>0.928770830770396</v>
      </c>
      <c r="K73" s="10" t="n">
        <v>0.00143299337277764</v>
      </c>
      <c r="L73" s="11" t="n">
        <v>0.154</v>
      </c>
      <c r="M73" s="12" t="n">
        <v>0.9373</v>
      </c>
      <c r="N73" s="11" t="n">
        <f aca="false">((J73-M73)/M73)*100</f>
        <v>-0.909972178555912</v>
      </c>
    </row>
    <row r="74" customFormat="false" ht="12.75" hidden="false" customHeight="false" outlineLevel="0" collapsed="false">
      <c r="A74" s="6" t="s">
        <v>149</v>
      </c>
      <c r="B74" s="7"/>
      <c r="C74" s="7" t="s">
        <v>150</v>
      </c>
      <c r="D74" s="7"/>
      <c r="E74" s="7"/>
      <c r="F74" s="14"/>
      <c r="G74" s="14"/>
      <c r="H74" s="8" t="n">
        <v>14381</v>
      </c>
      <c r="I74" s="8" t="n">
        <v>12884</v>
      </c>
      <c r="J74" s="9" t="n">
        <f aca="false">H74/I74</f>
        <v>1.1161906240298</v>
      </c>
      <c r="K74" s="10" t="n">
        <v>0.00494548353451696</v>
      </c>
      <c r="L74" s="11" t="n">
        <v>0.443</v>
      </c>
      <c r="M74" s="12" t="n">
        <v>1.1192</v>
      </c>
      <c r="N74" s="11" t="n">
        <f aca="false">((J74-M74)/M74)*100</f>
        <v>-0.268886344727972</v>
      </c>
    </row>
    <row r="75" customFormat="false" ht="12.75" hidden="false" customHeight="false" outlineLevel="0" collapsed="false">
      <c r="A75" s="6" t="s">
        <v>151</v>
      </c>
      <c r="B75" s="7"/>
      <c r="C75" s="7" t="s">
        <v>152</v>
      </c>
      <c r="D75" s="7"/>
      <c r="E75" s="7"/>
      <c r="F75" s="14"/>
      <c r="G75" s="14"/>
      <c r="H75" s="8" t="n">
        <v>166837</v>
      </c>
      <c r="I75" s="8" t="n">
        <v>158855</v>
      </c>
      <c r="J75" s="9" t="n">
        <f aca="false">H75/I75</f>
        <v>1.05024708067105</v>
      </c>
      <c r="K75" s="10" t="n">
        <v>0.00083213337010924</v>
      </c>
      <c r="L75" s="11" t="n">
        <v>0.079</v>
      </c>
      <c r="M75" s="12" t="n">
        <v>1.0588</v>
      </c>
      <c r="N75" s="11" t="n">
        <f aca="false">((J75-M75)/M75)*100</f>
        <v>-0.807793665370962</v>
      </c>
    </row>
    <row r="76" customFormat="false" ht="12.75" hidden="false" customHeight="false" outlineLevel="0" collapsed="false">
      <c r="A76" s="6" t="s">
        <v>153</v>
      </c>
      <c r="B76" s="7"/>
      <c r="C76" s="7" t="s">
        <v>154</v>
      </c>
      <c r="D76" s="7"/>
      <c r="E76" s="7"/>
      <c r="F76" s="14"/>
      <c r="G76" s="14"/>
      <c r="H76" s="8" t="n">
        <v>16086</v>
      </c>
      <c r="I76" s="8" t="n">
        <v>16655</v>
      </c>
      <c r="J76" s="9" t="n">
        <f aca="false">H76/I76</f>
        <v>0.965836085259682</v>
      </c>
      <c r="K76" s="10" t="n">
        <v>0.00264820448706472</v>
      </c>
      <c r="L76" s="11" t="n">
        <v>0.274</v>
      </c>
      <c r="M76" s="12" t="n">
        <v>0.9637</v>
      </c>
      <c r="N76" s="11" t="n">
        <f aca="false">((J76-M76)/M76)*100</f>
        <v>0.221654587494219</v>
      </c>
    </row>
    <row r="77" customFormat="false" ht="12.75" hidden="false" customHeight="false" outlineLevel="0" collapsed="false">
      <c r="A77" s="6" t="s">
        <v>155</v>
      </c>
      <c r="B77" s="7"/>
      <c r="C77" s="7" t="s">
        <v>156</v>
      </c>
      <c r="D77" s="7"/>
      <c r="E77" s="7"/>
      <c r="F77" s="14"/>
      <c r="G77" s="14"/>
      <c r="H77" s="8" t="n">
        <f aca="false">SUM(H78:H79)</f>
        <v>25504</v>
      </c>
      <c r="I77" s="8" t="n">
        <f aca="false">SUM(I78:I79)</f>
        <v>27107</v>
      </c>
      <c r="J77" s="9" t="n">
        <f aca="false">H77/I77</f>
        <v>0.940863983472904</v>
      </c>
      <c r="K77" s="10" t="n">
        <v>0.0023117662982542</v>
      </c>
      <c r="L77" s="11" t="n">
        <v>0.246</v>
      </c>
      <c r="M77" s="12" t="n">
        <v>0.9456</v>
      </c>
      <c r="N77" s="11" t="n">
        <f aca="false">((J77-M77)/M77)*100</f>
        <v>-0.500847771478037</v>
      </c>
    </row>
    <row r="78" customFormat="false" ht="12.75" hidden="false" customHeight="false" outlineLevel="0" collapsed="false">
      <c r="A78" s="6" t="s">
        <v>157</v>
      </c>
      <c r="B78" s="7"/>
      <c r="C78" s="7"/>
      <c r="D78" s="7" t="s">
        <v>158</v>
      </c>
      <c r="E78" s="7"/>
      <c r="F78" s="14"/>
      <c r="G78" s="14"/>
      <c r="H78" s="8" t="n">
        <v>16371</v>
      </c>
      <c r="I78" s="8" t="n">
        <v>16361</v>
      </c>
      <c r="J78" s="9" t="n">
        <f aca="false">H78/I78</f>
        <v>1.00061120958377</v>
      </c>
      <c r="K78" s="10" t="n">
        <v>0.00162793433473485</v>
      </c>
      <c r="L78" s="11" t="n">
        <v>0.163</v>
      </c>
      <c r="M78" s="12" t="n">
        <v>1.0012</v>
      </c>
      <c r="N78" s="11" t="n">
        <f aca="false">((J78-M78)/M78)*100</f>
        <v>-0.0588084714576339</v>
      </c>
    </row>
    <row r="79" customFormat="false" ht="12.75" hidden="false" customHeight="false" outlineLevel="0" collapsed="false">
      <c r="A79" s="6" t="s">
        <v>159</v>
      </c>
      <c r="B79" s="7"/>
      <c r="C79" s="7"/>
      <c r="D79" s="7" t="s">
        <v>160</v>
      </c>
      <c r="E79" s="7"/>
      <c r="F79" s="14"/>
      <c r="G79" s="14"/>
      <c r="H79" s="8" t="n">
        <v>9133</v>
      </c>
      <c r="I79" s="8" t="n">
        <v>10746</v>
      </c>
      <c r="J79" s="9" t="n">
        <f aca="false">H79/I79</f>
        <v>0.849897636329797</v>
      </c>
      <c r="K79" s="10" t="n">
        <v>0.00517649851562316</v>
      </c>
      <c r="L79" s="11" t="n">
        <v>0.609</v>
      </c>
      <c r="M79" s="12" t="n">
        <v>0.8497</v>
      </c>
      <c r="N79" s="11" t="n">
        <f aca="false">((J79-M79)/M79)*100</f>
        <v>0.0232595421674802</v>
      </c>
    </row>
    <row r="80" customFormat="false" ht="12.75" hidden="false" customHeight="false" outlineLevel="0" collapsed="false">
      <c r="A80" s="6" t="s">
        <v>161</v>
      </c>
      <c r="B80" s="7" t="s">
        <v>162</v>
      </c>
      <c r="C80" s="7"/>
      <c r="D80" s="7"/>
      <c r="E80" s="7"/>
      <c r="F80" s="14"/>
      <c r="G80" s="14"/>
      <c r="H80" s="8" t="n">
        <v>4105</v>
      </c>
      <c r="I80" s="8" t="n">
        <v>4207</v>
      </c>
      <c r="J80" s="9" t="n">
        <f aca="false">H80/I80</f>
        <v>0.975754694556691</v>
      </c>
      <c r="K80" s="10" t="n">
        <v>0.0139974307992551</v>
      </c>
      <c r="L80" s="11" t="n">
        <v>1.435</v>
      </c>
      <c r="M80" s="12" t="n">
        <v>1.0293</v>
      </c>
      <c r="N80" s="11" t="n">
        <f aca="false">((J80-M80)/M80)*100</f>
        <v>-5.20210875772941</v>
      </c>
    </row>
    <row r="81" customFormat="false" ht="12.75" hidden="false" customHeight="false" outlineLevel="0" collapsed="false">
      <c r="A81" s="6" t="s">
        <v>163</v>
      </c>
      <c r="B81" s="7" t="s">
        <v>164</v>
      </c>
      <c r="C81" s="7"/>
      <c r="D81" s="7"/>
      <c r="E81" s="7"/>
      <c r="F81" s="14"/>
      <c r="G81" s="14"/>
      <c r="H81" s="8" t="n">
        <f aca="false">SUM(H82:H83)</f>
        <v>57915</v>
      </c>
      <c r="I81" s="8" t="n">
        <f aca="false">SUM(I82:I83)</f>
        <v>83045</v>
      </c>
      <c r="J81" s="9" t="n">
        <f aca="false">H81/I81</f>
        <v>0.697392979709796</v>
      </c>
      <c r="K81" s="10" t="n">
        <v>0.00168685218817836</v>
      </c>
      <c r="L81" s="11" t="n">
        <v>0.242</v>
      </c>
      <c r="M81" s="12" t="n">
        <v>0.6982</v>
      </c>
      <c r="N81" s="11" t="n">
        <f aca="false">((J81-M81)/M81)*100</f>
        <v>-0.115585833601287</v>
      </c>
    </row>
    <row r="82" customFormat="false" ht="12.75" hidden="false" customHeight="false" outlineLevel="0" collapsed="false">
      <c r="A82" s="6" t="s">
        <v>165</v>
      </c>
      <c r="B82" s="7"/>
      <c r="C82" s="7" t="s">
        <v>166</v>
      </c>
      <c r="D82" s="7"/>
      <c r="E82" s="7"/>
      <c r="F82" s="7"/>
      <c r="G82" s="7"/>
      <c r="H82" s="8" t="n">
        <v>743</v>
      </c>
      <c r="I82" s="8" t="n">
        <v>743</v>
      </c>
      <c r="J82" s="9" t="n">
        <f aca="false">H82/I82</f>
        <v>1</v>
      </c>
      <c r="K82" s="10" t="n">
        <v>0.0106039787981464</v>
      </c>
      <c r="L82" s="11" t="n">
        <v>1.06</v>
      </c>
      <c r="M82" s="12" t="n">
        <v>1.0088</v>
      </c>
      <c r="N82" s="11" t="n">
        <f aca="false">((J82-M82)/M82)*100</f>
        <v>-0.872323552735916</v>
      </c>
    </row>
    <row r="83" customFormat="false" ht="12.75" hidden="false" customHeight="false" outlineLevel="0" collapsed="false">
      <c r="A83" s="6" t="s">
        <v>167</v>
      </c>
      <c r="B83" s="7"/>
      <c r="C83" s="7" t="s">
        <v>168</v>
      </c>
      <c r="D83" s="7"/>
      <c r="E83" s="7"/>
      <c r="F83" s="7"/>
      <c r="G83" s="7"/>
      <c r="H83" s="8" t="n">
        <v>57172</v>
      </c>
      <c r="I83" s="8" t="n">
        <v>82302</v>
      </c>
      <c r="J83" s="9" t="n">
        <f aca="false">H83/I83</f>
        <v>0.694661126096571</v>
      </c>
      <c r="K83" s="10" t="n">
        <v>0.00169756838526069</v>
      </c>
      <c r="L83" s="11" t="n">
        <v>0.244</v>
      </c>
      <c r="M83" s="12" t="n">
        <v>0.6957</v>
      </c>
      <c r="N83" s="11" t="n">
        <f aca="false">((J83-M83)/M83)*100</f>
        <v>-0.149327857327703</v>
      </c>
    </row>
    <row r="84" customFormat="false" ht="12.75" hidden="false" customHeight="false" outlineLevel="0" collapsed="false">
      <c r="A84" s="6" t="s">
        <v>169</v>
      </c>
      <c r="B84" s="7" t="s">
        <v>170</v>
      </c>
      <c r="C84" s="7"/>
      <c r="D84" s="7"/>
      <c r="E84" s="7"/>
      <c r="F84" s="7"/>
      <c r="G84" s="7"/>
      <c r="H84" s="8" t="n">
        <f aca="false">SUM(H85:H86)</f>
        <v>461</v>
      </c>
      <c r="I84" s="8" t="n">
        <f aca="false">SUM(I85:I86)</f>
        <v>474</v>
      </c>
      <c r="J84" s="9" t="n">
        <f aca="false">H84/I84</f>
        <v>0.972573839662447</v>
      </c>
      <c r="K84" s="10" t="n">
        <v>0.037852498892019</v>
      </c>
      <c r="L84" s="11" t="n">
        <v>3.892</v>
      </c>
      <c r="M84" s="12" t="n">
        <v>0.9746</v>
      </c>
      <c r="N84" s="11" t="n">
        <f aca="false">((J84-M84)/M84)*100</f>
        <v>-0.207896607588012</v>
      </c>
    </row>
    <row r="85" customFormat="false" ht="12.75" hidden="false" customHeight="false" outlineLevel="0" collapsed="false">
      <c r="A85" s="6" t="s">
        <v>171</v>
      </c>
      <c r="B85" s="7"/>
      <c r="C85" s="7" t="s">
        <v>172</v>
      </c>
      <c r="D85" s="7"/>
      <c r="E85" s="7"/>
      <c r="F85" s="7"/>
      <c r="G85" s="7"/>
      <c r="H85" s="8" t="n">
        <v>342</v>
      </c>
      <c r="I85" s="8" t="n">
        <v>474</v>
      </c>
      <c r="J85" s="9" t="n">
        <f aca="false">H85/I85</f>
        <v>0.721518987341772</v>
      </c>
      <c r="K85" s="10" t="n">
        <v>0.0260909273278337</v>
      </c>
      <c r="L85" s="11" t="n">
        <v>3.616</v>
      </c>
      <c r="M85" s="12" t="n">
        <v>0.7465</v>
      </c>
      <c r="N85" s="11" t="n">
        <f aca="false">((J85-M85)/M85)*100</f>
        <v>-3.34641830652752</v>
      </c>
    </row>
    <row r="86" customFormat="false" ht="12.75" hidden="false" customHeight="false" outlineLevel="0" collapsed="false">
      <c r="A86" s="6" t="s">
        <v>173</v>
      </c>
      <c r="B86" s="7"/>
      <c r="C86" s="7" t="s">
        <v>174</v>
      </c>
      <c r="D86" s="7"/>
      <c r="E86" s="7"/>
      <c r="F86" s="7"/>
      <c r="G86" s="7"/>
      <c r="H86" s="8" t="n">
        <v>119</v>
      </c>
      <c r="I86" s="15" t="s">
        <v>36</v>
      </c>
      <c r="J86" s="13" t="s">
        <v>15</v>
      </c>
      <c r="K86" s="13" t="s">
        <v>15</v>
      </c>
      <c r="L86" s="13" t="s">
        <v>15</v>
      </c>
      <c r="M86" s="13" t="s">
        <v>15</v>
      </c>
      <c r="N86" s="13" t="s">
        <v>15</v>
      </c>
    </row>
    <row r="87" customFormat="false" ht="12.75" hidden="false" customHeight="false" outlineLevel="0" collapsed="false">
      <c r="A87" s="6" t="s">
        <v>175</v>
      </c>
      <c r="B87" s="7" t="s">
        <v>176</v>
      </c>
      <c r="C87" s="7"/>
      <c r="D87" s="7"/>
      <c r="E87" s="7"/>
      <c r="F87" s="7"/>
      <c r="G87" s="7"/>
      <c r="H87" s="8" t="n">
        <f aca="false">SUM(H88:H91)</f>
        <v>109746</v>
      </c>
      <c r="I87" s="8" t="n">
        <f aca="false">SUM(I88:I91)</f>
        <v>105411</v>
      </c>
      <c r="J87" s="9" t="n">
        <f aca="false">H87/I87</f>
        <v>1.04112474030225</v>
      </c>
      <c r="K87" s="10" t="n">
        <v>0.000951729263000994</v>
      </c>
      <c r="L87" s="11" t="n">
        <v>0.091</v>
      </c>
      <c r="M87" s="12" t="n">
        <v>1.0478</v>
      </c>
      <c r="N87" s="11" t="n">
        <f aca="false">((J87-M87)/M87)*100</f>
        <v>-0.637073840213268</v>
      </c>
    </row>
    <row r="88" customFormat="false" ht="12.75" hidden="false" customHeight="false" outlineLevel="0" collapsed="false">
      <c r="A88" s="6" t="s">
        <v>177</v>
      </c>
      <c r="B88" s="7"/>
      <c r="C88" s="7" t="s">
        <v>178</v>
      </c>
      <c r="D88" s="7"/>
      <c r="E88" s="7"/>
      <c r="F88" s="7"/>
      <c r="G88" s="7"/>
      <c r="H88" s="8" t="n">
        <v>1207</v>
      </c>
      <c r="I88" s="8" t="n">
        <v>3127</v>
      </c>
      <c r="J88" s="9" t="n">
        <f aca="false">H88/I88</f>
        <v>0.385992964502718</v>
      </c>
      <c r="K88" s="10" t="n">
        <v>0.00932264797198886</v>
      </c>
      <c r="L88" s="11" t="n">
        <v>2.415</v>
      </c>
      <c r="M88" s="12" t="n">
        <v>0.3935</v>
      </c>
      <c r="N88" s="11" t="n">
        <f aca="false">((J88-M88)/M88)*100</f>
        <v>-1.90775997389626</v>
      </c>
    </row>
    <row r="89" customFormat="false" ht="12.75" hidden="false" customHeight="false" outlineLevel="0" collapsed="false">
      <c r="A89" s="6" t="s">
        <v>179</v>
      </c>
      <c r="B89" s="7"/>
      <c r="C89" s="7" t="s">
        <v>180</v>
      </c>
      <c r="D89" s="7"/>
      <c r="E89" s="7"/>
      <c r="F89" s="7"/>
      <c r="G89" s="7"/>
      <c r="H89" s="8" t="n">
        <v>16521</v>
      </c>
      <c r="I89" s="8" t="n">
        <v>17179</v>
      </c>
      <c r="J89" s="9" t="n">
        <f aca="false">H89/I89</f>
        <v>0.961697421270156</v>
      </c>
      <c r="K89" s="10" t="n">
        <v>0.00301291768781155</v>
      </c>
      <c r="L89" s="11" t="n">
        <v>0.313</v>
      </c>
      <c r="M89" s="12" t="n">
        <v>0.9726</v>
      </c>
      <c r="N89" s="11" t="n">
        <f aca="false">((J89-M89)/M89)*100</f>
        <v>-1.12097252003337</v>
      </c>
    </row>
    <row r="90" customFormat="false" ht="12.75" hidden="false" customHeight="false" outlineLevel="0" collapsed="false">
      <c r="A90" s="6" t="s">
        <v>181</v>
      </c>
      <c r="B90" s="7"/>
      <c r="C90" s="7" t="s">
        <v>182</v>
      </c>
      <c r="D90" s="7"/>
      <c r="E90" s="7"/>
      <c r="F90" s="7"/>
      <c r="G90" s="7"/>
      <c r="H90" s="8" t="n">
        <v>4971</v>
      </c>
      <c r="I90" s="8" t="n">
        <v>5614</v>
      </c>
      <c r="J90" s="9" t="n">
        <f aca="false">H90/I90</f>
        <v>0.885464909155682</v>
      </c>
      <c r="K90" s="10" t="n">
        <v>0.00583401921752303</v>
      </c>
      <c r="L90" s="11" t="n">
        <v>0.659</v>
      </c>
      <c r="M90" s="12" t="n">
        <v>0.8938</v>
      </c>
      <c r="N90" s="11" t="n">
        <f aca="false">((J90-M90)/M90)*100</f>
        <v>-0.932545406614212</v>
      </c>
    </row>
    <row r="91" customFormat="false" ht="12.75" hidden="false" customHeight="false" outlineLevel="0" collapsed="false">
      <c r="A91" s="6" t="s">
        <v>183</v>
      </c>
      <c r="B91" s="7"/>
      <c r="C91" s="7" t="s">
        <v>184</v>
      </c>
      <c r="D91" s="7"/>
      <c r="E91" s="7"/>
      <c r="F91" s="7"/>
      <c r="G91" s="7"/>
      <c r="H91" s="8" t="n">
        <v>87047</v>
      </c>
      <c r="I91" s="8" t="n">
        <v>79491</v>
      </c>
      <c r="J91" s="9" t="n">
        <f aca="false">H91/I91</f>
        <v>1.09505478607641</v>
      </c>
      <c r="K91" s="10" t="n">
        <v>0.0014222683332003</v>
      </c>
      <c r="L91" s="11" t="n">
        <v>0.13</v>
      </c>
      <c r="M91" s="12" t="n">
        <v>1.097</v>
      </c>
      <c r="N91" s="11" t="n">
        <f aca="false">((J91-M91)/M91)*100</f>
        <v>-0.17732123277928</v>
      </c>
    </row>
    <row r="92" customFormat="false" ht="12.75" hidden="false" customHeight="false" outlineLevel="0" collapsed="false">
      <c r="A92" s="6" t="s">
        <v>185</v>
      </c>
      <c r="B92" s="7" t="s">
        <v>186</v>
      </c>
      <c r="C92" s="7"/>
      <c r="D92" s="7"/>
      <c r="E92" s="7"/>
      <c r="F92" s="7"/>
      <c r="G92" s="7"/>
      <c r="H92" s="8" t="n">
        <v>1154</v>
      </c>
      <c r="I92" s="8" t="n">
        <v>1135</v>
      </c>
      <c r="J92" s="9" t="n">
        <f aca="false">H92/I92</f>
        <v>1.01674008810573</v>
      </c>
      <c r="K92" s="10" t="n">
        <v>0.0105469632399371</v>
      </c>
      <c r="L92" s="11" t="n">
        <v>1.0373</v>
      </c>
      <c r="M92" s="12" t="n">
        <v>1.0178</v>
      </c>
      <c r="N92" s="11" t="n">
        <f aca="false">((J92-M92)/M92)*100</f>
        <v>-0.104137541194058</v>
      </c>
    </row>
    <row r="93" customFormat="false" ht="12.75" hidden="false" customHeight="false" outlineLevel="0" collapsed="false">
      <c r="A93" s="6" t="s">
        <v>187</v>
      </c>
      <c r="B93" s="7" t="s">
        <v>188</v>
      </c>
      <c r="C93" s="7"/>
      <c r="D93" s="7"/>
      <c r="E93" s="7"/>
      <c r="F93" s="7"/>
      <c r="G93" s="7"/>
      <c r="H93" s="8" t="n">
        <v>11338</v>
      </c>
      <c r="I93" s="8" t="n">
        <v>10264</v>
      </c>
      <c r="J93" s="9" t="n">
        <f aca="false">H93/I93</f>
        <v>1.10463756819953</v>
      </c>
      <c r="K93" s="10" t="n">
        <v>0.00483780425056231</v>
      </c>
      <c r="L93" s="11" t="n">
        <v>0.4379</v>
      </c>
      <c r="M93" s="12" t="n">
        <v>1.1185</v>
      </c>
      <c r="N93" s="11" t="n">
        <f aca="false">((J93-M93)/M93)*100</f>
        <v>-1.23937700495911</v>
      </c>
    </row>
    <row r="94" customFormat="false" ht="12.75" hidden="false" customHeight="false" outlineLevel="0" collapsed="false">
      <c r="A94" s="6" t="s">
        <v>189</v>
      </c>
      <c r="B94" s="7" t="s">
        <v>190</v>
      </c>
      <c r="C94" s="7"/>
      <c r="D94" s="7"/>
      <c r="E94" s="7"/>
      <c r="F94" s="7"/>
      <c r="G94" s="7"/>
      <c r="H94" s="8" t="n">
        <v>20676</v>
      </c>
      <c r="I94" s="8" t="n">
        <v>18621</v>
      </c>
      <c r="J94" s="9" t="n">
        <f aca="false">H94/I94</f>
        <v>1.11035927178991</v>
      </c>
      <c r="K94" s="10" t="n">
        <v>0.00463555038371089</v>
      </c>
      <c r="L94" s="11" t="n">
        <v>0.4174</v>
      </c>
      <c r="M94" s="12" t="n">
        <v>1.1673</v>
      </c>
      <c r="N94" s="11" t="n">
        <f aca="false">((J94-M94)/M94)*100</f>
        <v>-4.87798579714601</v>
      </c>
    </row>
    <row r="95" customFormat="false" ht="12.75" hidden="false" customHeight="false" outlineLevel="0" collapsed="false">
      <c r="A95" s="6" t="s">
        <v>191</v>
      </c>
      <c r="B95" s="7" t="s">
        <v>192</v>
      </c>
      <c r="C95" s="7"/>
      <c r="D95" s="7"/>
      <c r="E95" s="7"/>
      <c r="F95" s="7"/>
      <c r="G95" s="7"/>
      <c r="H95" s="8" t="n">
        <v>4979</v>
      </c>
      <c r="I95" s="8" t="n">
        <v>5127</v>
      </c>
      <c r="J95" s="9" t="n">
        <f aca="false">H95/I95</f>
        <v>0.971133216305832</v>
      </c>
      <c r="K95" s="10" t="n">
        <v>0.00474624174647336</v>
      </c>
      <c r="L95" s="11" t="n">
        <v>0.4887</v>
      </c>
      <c r="M95" s="12" t="n">
        <v>0.9696</v>
      </c>
      <c r="N95" s="11" t="n">
        <f aca="false">((J95-M95)/M95)*100</f>
        <v>0.158128744413347</v>
      </c>
    </row>
    <row r="96" customFormat="false" ht="12.75" hidden="false" customHeight="false" outlineLevel="0" collapsed="false">
      <c r="A96" s="6" t="s">
        <v>193</v>
      </c>
      <c r="B96" s="7" t="s">
        <v>194</v>
      </c>
      <c r="C96" s="7"/>
      <c r="D96" s="7"/>
      <c r="E96" s="7"/>
      <c r="F96" s="7"/>
      <c r="G96" s="7"/>
      <c r="H96" s="8" t="n">
        <v>410</v>
      </c>
      <c r="I96" s="8" t="n">
        <v>421</v>
      </c>
      <c r="J96" s="9" t="n">
        <f aca="false">H96/I96</f>
        <v>0.973871733966746</v>
      </c>
      <c r="K96" s="10" t="n">
        <v>0.0230889914713375</v>
      </c>
      <c r="L96" s="11" t="n">
        <v>2.3708</v>
      </c>
      <c r="M96" s="12" t="n">
        <v>1.0347</v>
      </c>
      <c r="N96" s="11" t="n">
        <f aca="false">((J96-M96)/M96)*100</f>
        <v>-5.87883116200387</v>
      </c>
    </row>
    <row r="97" customFormat="false" ht="12.75" hidden="false" customHeight="false" outlineLevel="0" collapsed="false">
      <c r="A97" s="6" t="s">
        <v>195</v>
      </c>
      <c r="B97" s="7" t="s">
        <v>196</v>
      </c>
      <c r="C97" s="7"/>
      <c r="D97" s="7"/>
      <c r="E97" s="7"/>
      <c r="F97" s="7"/>
      <c r="G97" s="7"/>
      <c r="H97" s="8" t="n">
        <v>1408</v>
      </c>
      <c r="I97" s="8" t="n">
        <v>1391</v>
      </c>
      <c r="J97" s="9" t="n">
        <f aca="false">H97/I97</f>
        <v>1.01222142343638</v>
      </c>
      <c r="K97" s="10" t="n">
        <v>0.0122096764608591</v>
      </c>
      <c r="L97" s="11" t="n">
        <v>1.2062</v>
      </c>
      <c r="M97" s="12" t="n">
        <v>1.0395</v>
      </c>
      <c r="N97" s="11" t="n">
        <f aca="false">((J97-M97)/M97)*100</f>
        <v>-2.62420168962226</v>
      </c>
    </row>
    <row r="98" customFormat="false" ht="12.75" hidden="false" customHeight="false" outlineLevel="0" collapsed="false">
      <c r="A98" s="6" t="s">
        <v>197</v>
      </c>
      <c r="B98" s="7" t="s">
        <v>198</v>
      </c>
      <c r="C98" s="7"/>
      <c r="D98" s="7"/>
      <c r="E98" s="7"/>
      <c r="F98" s="7"/>
      <c r="G98" s="7"/>
      <c r="H98" s="8" t="n">
        <f aca="false">SUM(H99:H100)</f>
        <v>25659</v>
      </c>
      <c r="I98" s="8" t="n">
        <f aca="false">SUM(I99:I100)</f>
        <v>24861</v>
      </c>
      <c r="J98" s="9" t="n">
        <f aca="false">H98/I98</f>
        <v>1.03209846747918</v>
      </c>
      <c r="K98" s="10" t="n">
        <v>0.00262291019597463</v>
      </c>
      <c r="L98" s="11" t="n">
        <v>0.2541</v>
      </c>
      <c r="M98" s="12" t="n">
        <v>1.0367</v>
      </c>
      <c r="N98" s="11" t="n">
        <f aca="false">((J98-M98)/M98)*100</f>
        <v>-0.443863462989847</v>
      </c>
    </row>
    <row r="99" customFormat="false" ht="12.75" hidden="false" customHeight="false" outlineLevel="0" collapsed="false">
      <c r="A99" s="6" t="s">
        <v>199</v>
      </c>
      <c r="B99" s="7"/>
      <c r="C99" s="7" t="s">
        <v>200</v>
      </c>
      <c r="D99" s="7"/>
      <c r="E99" s="7"/>
      <c r="F99" s="7"/>
      <c r="G99" s="7"/>
      <c r="H99" s="8" t="n">
        <v>11971</v>
      </c>
      <c r="I99" s="8" t="n">
        <v>11962</v>
      </c>
      <c r="J99" s="9" t="n">
        <f aca="false">H99/I99</f>
        <v>1.00075238254472</v>
      </c>
      <c r="K99" s="10" t="n">
        <v>0.00465112785134358</v>
      </c>
      <c r="L99" s="11" t="n">
        <v>0.4647</v>
      </c>
      <c r="M99" s="12" t="n">
        <v>1.0183</v>
      </c>
      <c r="N99" s="11" t="n">
        <f aca="false">((J99-M99)/M99)*100</f>
        <v>-1.72322669697291</v>
      </c>
    </row>
    <row r="100" customFormat="false" ht="12.75" hidden="false" customHeight="false" outlineLevel="0" collapsed="false">
      <c r="A100" s="6" t="s">
        <v>201</v>
      </c>
      <c r="B100" s="7"/>
      <c r="C100" s="7" t="s">
        <v>202</v>
      </c>
      <c r="D100" s="7"/>
      <c r="E100" s="7"/>
      <c r="F100" s="7"/>
      <c r="G100" s="7"/>
      <c r="H100" s="8" t="n">
        <v>13688</v>
      </c>
      <c r="I100" s="8" t="n">
        <v>12899</v>
      </c>
      <c r="J100" s="9" t="n">
        <f aca="false">H100/I100</f>
        <v>1.06116753236685</v>
      </c>
      <c r="K100" s="10" t="n">
        <v>0.00410519337865068</v>
      </c>
      <c r="L100" s="11" t="n">
        <v>0.3868</v>
      </c>
      <c r="M100" s="12" t="n">
        <v>1.0535</v>
      </c>
      <c r="N100" s="11" t="n">
        <f aca="false">((J100-M100)/M100)*100</f>
        <v>0.727815127370672</v>
      </c>
    </row>
    <row r="101" customFormat="false" ht="12.75" hidden="false" customHeight="false" outlineLevel="0" collapsed="false">
      <c r="A101" s="6" t="s">
        <v>203</v>
      </c>
      <c r="B101" s="7" t="s">
        <v>204</v>
      </c>
      <c r="C101" s="7"/>
      <c r="D101" s="7"/>
      <c r="E101" s="7"/>
      <c r="F101" s="7"/>
      <c r="G101" s="7"/>
      <c r="H101" s="8" t="n">
        <v>2706</v>
      </c>
      <c r="I101" s="8" t="n">
        <v>2816</v>
      </c>
      <c r="J101" s="9" t="n">
        <f aca="false">H101/I101</f>
        <v>0.9609375</v>
      </c>
      <c r="K101" s="10" t="n">
        <v>0.00689306371287322</v>
      </c>
      <c r="L101" s="11" t="n">
        <v>0.7173</v>
      </c>
      <c r="M101" s="12" t="n">
        <v>0.9567</v>
      </c>
      <c r="N101" s="11" t="n">
        <f aca="false">((J101-M101)/M101)*100</f>
        <v>0.442928817811227</v>
      </c>
    </row>
    <row r="102" customFormat="false" ht="12.75" hidden="false" customHeight="false" outlineLevel="0" collapsed="false">
      <c r="A102" s="6" t="s">
        <v>205</v>
      </c>
      <c r="B102" s="7" t="s">
        <v>206</v>
      </c>
      <c r="C102" s="7"/>
      <c r="D102" s="7"/>
      <c r="E102" s="7"/>
      <c r="F102" s="7"/>
      <c r="G102" s="7"/>
      <c r="H102" s="8" t="n">
        <f aca="false">SUM(H103:H106)</f>
        <v>30401</v>
      </c>
      <c r="I102" s="8" t="n">
        <f aca="false">SUM(I103:I106)</f>
        <v>24215</v>
      </c>
      <c r="J102" s="9" t="n">
        <f aca="false">H102/I102</f>
        <v>1.25546149081148</v>
      </c>
      <c r="K102" s="10" t="n">
        <v>0.0043811843294964</v>
      </c>
      <c r="L102" s="11" t="n">
        <v>0.3489</v>
      </c>
      <c r="M102" s="12" t="n">
        <v>1.232</v>
      </c>
      <c r="N102" s="11" t="n">
        <f aca="false">((J102-M102)/M102)*100</f>
        <v>1.90434178664615</v>
      </c>
    </row>
    <row r="103" customFormat="false" ht="12.75" hidden="false" customHeight="false" outlineLevel="0" collapsed="false">
      <c r="A103" s="6" t="s">
        <v>207</v>
      </c>
      <c r="B103" s="7"/>
      <c r="C103" s="7" t="s">
        <v>208</v>
      </c>
      <c r="D103" s="7"/>
      <c r="E103" s="7"/>
      <c r="F103" s="7"/>
      <c r="G103" s="7"/>
      <c r="H103" s="8" t="n">
        <v>208</v>
      </c>
      <c r="I103" s="8" t="n">
        <v>320</v>
      </c>
      <c r="J103" s="9" t="n">
        <f aca="false">H103/I103</f>
        <v>0.65</v>
      </c>
      <c r="K103" s="10" t="n">
        <v>0.0322620384541385</v>
      </c>
      <c r="L103" s="11" t="n">
        <v>4.9633</v>
      </c>
      <c r="M103" s="12" t="n">
        <v>0.6466</v>
      </c>
      <c r="N103" s="11" t="n">
        <f aca="false">((J103-M103)/M103)*100</f>
        <v>0.525827404887113</v>
      </c>
    </row>
    <row r="104" customFormat="false" ht="12.75" hidden="false" customHeight="false" outlineLevel="0" collapsed="false">
      <c r="A104" s="6" t="s">
        <v>209</v>
      </c>
      <c r="B104" s="7"/>
      <c r="C104" s="7" t="s">
        <v>210</v>
      </c>
      <c r="D104" s="7"/>
      <c r="E104" s="7"/>
      <c r="F104" s="7"/>
      <c r="G104" s="7"/>
      <c r="H104" s="8" t="n">
        <v>670</v>
      </c>
      <c r="I104" s="8" t="n">
        <v>1629</v>
      </c>
      <c r="J104" s="9" t="n">
        <f aca="false">H104/I104</f>
        <v>0.411295273173726</v>
      </c>
      <c r="K104" s="10" t="n">
        <v>0.0130153686307</v>
      </c>
      <c r="L104" s="11" t="n">
        <v>3.1644</v>
      </c>
      <c r="M104" s="12" t="n">
        <v>0.3858</v>
      </c>
      <c r="N104" s="11" t="n">
        <f aca="false">((J104-M104)/M104)*100</f>
        <v>6.60841710049929</v>
      </c>
    </row>
    <row r="105" customFormat="false" ht="12.75" hidden="false" customHeight="false" outlineLevel="0" collapsed="false">
      <c r="A105" s="6" t="s">
        <v>211</v>
      </c>
      <c r="B105" s="7"/>
      <c r="C105" s="7" t="s">
        <v>212</v>
      </c>
      <c r="D105" s="7"/>
      <c r="E105" s="7"/>
      <c r="F105" s="7"/>
      <c r="G105" s="7"/>
      <c r="H105" s="8" t="n">
        <v>29487</v>
      </c>
      <c r="I105" s="8" t="n">
        <v>22224</v>
      </c>
      <c r="J105" s="9" t="n">
        <f aca="false">H105/I105</f>
        <v>1.32680885529158</v>
      </c>
      <c r="K105" s="10" t="n">
        <v>0.00497151625480637</v>
      </c>
      <c r="L105" s="11" t="n">
        <v>0.3747</v>
      </c>
      <c r="M105" s="12" t="n">
        <v>1.2949</v>
      </c>
      <c r="N105" s="11" t="n">
        <f aca="false">((J105-M105)/M105)*100</f>
        <v>2.46419455491364</v>
      </c>
    </row>
    <row r="106" customFormat="false" ht="12.75" hidden="false" customHeight="false" outlineLevel="0" collapsed="false">
      <c r="A106" s="6" t="s">
        <v>213</v>
      </c>
      <c r="B106" s="7"/>
      <c r="C106" s="7" t="s">
        <v>214</v>
      </c>
      <c r="D106" s="7"/>
      <c r="E106" s="7"/>
      <c r="F106" s="7"/>
      <c r="G106" s="7"/>
      <c r="H106" s="8" t="n">
        <v>36</v>
      </c>
      <c r="I106" s="8" t="n">
        <v>42</v>
      </c>
      <c r="J106" s="9" t="n">
        <f aca="false">H106/I106</f>
        <v>0.857142857142857</v>
      </c>
      <c r="K106" s="10" t="n">
        <v>0.0985860925082966</v>
      </c>
      <c r="L106" s="11" t="n">
        <v>11.5017</v>
      </c>
      <c r="M106" s="12" t="n">
        <v>0.9091</v>
      </c>
      <c r="N106" s="11" t="n">
        <f aca="false">((J106-M106)/M106)*100</f>
        <v>-5.7152285620001</v>
      </c>
    </row>
    <row r="107" customFormat="false" ht="12.75" hidden="false" customHeight="false" outlineLevel="0" collapsed="false">
      <c r="A107" s="6" t="s">
        <v>215</v>
      </c>
      <c r="B107" s="7" t="s">
        <v>216</v>
      </c>
      <c r="C107" s="7"/>
      <c r="D107" s="7"/>
      <c r="E107" s="7"/>
      <c r="F107" s="7"/>
      <c r="G107" s="7"/>
      <c r="H107" s="8" t="n">
        <v>905</v>
      </c>
      <c r="I107" s="8" t="n">
        <v>885</v>
      </c>
      <c r="J107" s="9" t="n">
        <f aca="false">H107/I107</f>
        <v>1.0225988700565</v>
      </c>
      <c r="K107" s="10" t="n">
        <v>0.0160784916057596</v>
      </c>
      <c r="L107" s="11" t="n">
        <v>1.5723</v>
      </c>
      <c r="M107" s="12" t="n">
        <v>1.0069</v>
      </c>
      <c r="N107" s="11" t="n">
        <f aca="false">((J107-M107)/M107)*100</f>
        <v>1.55912901544317</v>
      </c>
    </row>
    <row r="108" customFormat="false" ht="12.75" hidden="false" customHeight="false" outlineLevel="0" collapsed="false">
      <c r="A108" s="6" t="s">
        <v>217</v>
      </c>
      <c r="B108" s="7" t="s">
        <v>218</v>
      </c>
      <c r="C108" s="7"/>
      <c r="D108" s="7"/>
      <c r="E108" s="7"/>
      <c r="F108" s="7"/>
      <c r="G108" s="7"/>
      <c r="H108" s="8" t="n">
        <v>462</v>
      </c>
      <c r="I108" s="8" t="n">
        <v>455</v>
      </c>
      <c r="J108" s="9" t="n">
        <f aca="false">H108/I108</f>
        <v>1.01538461538462</v>
      </c>
      <c r="K108" s="10" t="n">
        <v>0.0172938606257299</v>
      </c>
      <c r="L108" s="11" t="n">
        <v>1.7031</v>
      </c>
      <c r="M108" s="12" t="n">
        <v>0.9969</v>
      </c>
      <c r="N108" s="11" t="n">
        <f aca="false">((J108-M108)/M108)*100</f>
        <v>1.85420958818491</v>
      </c>
    </row>
    <row r="109" customFormat="false" ht="12.75" hidden="false" customHeight="false" outlineLevel="0" collapsed="false">
      <c r="A109" s="6" t="s">
        <v>219</v>
      </c>
      <c r="B109" s="7" t="s">
        <v>220</v>
      </c>
      <c r="C109" s="7"/>
      <c r="D109" s="7"/>
      <c r="E109" s="7"/>
      <c r="F109" s="7"/>
      <c r="G109" s="7"/>
      <c r="H109" s="8" t="n">
        <v>100</v>
      </c>
      <c r="I109" s="8" t="n">
        <v>112</v>
      </c>
      <c r="J109" s="9" t="n">
        <f aca="false">H109/I109</f>
        <v>0.892857142857143</v>
      </c>
      <c r="K109" s="10" t="n">
        <v>0.0462155886152299</v>
      </c>
      <c r="L109" s="11" t="n">
        <v>5.1761</v>
      </c>
      <c r="M109" s="12" t="n">
        <v>0.9844</v>
      </c>
      <c r="N109" s="11" t="n">
        <f aca="false">((J109-M109)/M109)*100</f>
        <v>-9.29935566262263</v>
      </c>
    </row>
    <row r="110" customFormat="false" ht="12.75" hidden="false" customHeight="false" outlineLevel="0" collapsed="false">
      <c r="A110" s="6" t="s">
        <v>221</v>
      </c>
      <c r="B110" s="7" t="s">
        <v>222</v>
      </c>
      <c r="C110" s="7"/>
      <c r="D110" s="7"/>
      <c r="E110" s="7"/>
      <c r="F110" s="7"/>
      <c r="G110" s="7"/>
      <c r="H110" s="8" t="n">
        <f aca="false">SUM(H111:H112)</f>
        <v>325</v>
      </c>
      <c r="I110" s="8" t="n">
        <f aca="false">SUM(I111:I112)</f>
        <v>285</v>
      </c>
      <c r="J110" s="9" t="n">
        <f aca="false">H110/I110</f>
        <v>1.14035087719298</v>
      </c>
      <c r="K110" s="10" t="n">
        <v>0.0374696376566838</v>
      </c>
      <c r="L110" s="11" t="n">
        <v>3.2858</v>
      </c>
      <c r="M110" s="13" t="s">
        <v>15</v>
      </c>
      <c r="N110" s="13" t="s">
        <v>15</v>
      </c>
    </row>
    <row r="111" customFormat="false" ht="12.75" hidden="false" customHeight="false" outlineLevel="0" collapsed="false">
      <c r="A111" s="6" t="s">
        <v>223</v>
      </c>
      <c r="B111" s="7"/>
      <c r="C111" s="7" t="s">
        <v>224</v>
      </c>
      <c r="D111" s="7"/>
      <c r="E111" s="7"/>
      <c r="F111" s="7"/>
      <c r="G111" s="7"/>
      <c r="H111" s="8" t="n">
        <v>41</v>
      </c>
      <c r="I111" s="8" t="n">
        <v>39</v>
      </c>
      <c r="J111" s="9" t="n">
        <f aca="false">H111/I111</f>
        <v>1.05128205128205</v>
      </c>
      <c r="K111" s="10" t="n">
        <v>0.105155558244571</v>
      </c>
      <c r="L111" s="11" t="n">
        <v>10.0026</v>
      </c>
      <c r="M111" s="13" t="s">
        <v>15</v>
      </c>
      <c r="N111" s="13" t="s">
        <v>15</v>
      </c>
    </row>
    <row r="112" customFormat="false" ht="12.75" hidden="false" customHeight="false" outlineLevel="0" collapsed="false">
      <c r="A112" s="6" t="s">
        <v>225</v>
      </c>
      <c r="B112" s="7"/>
      <c r="C112" s="7" t="s">
        <v>226</v>
      </c>
      <c r="D112" s="7"/>
      <c r="E112" s="7"/>
      <c r="F112" s="7"/>
      <c r="G112" s="7"/>
      <c r="H112" s="8" t="n">
        <v>284</v>
      </c>
      <c r="I112" s="8" t="n">
        <v>246</v>
      </c>
      <c r="J112" s="9" t="n">
        <f aca="false">H112/I112</f>
        <v>1.15447154471545</v>
      </c>
      <c r="K112" s="10" t="n">
        <v>0.0441135350112871</v>
      </c>
      <c r="L112" s="11" t="n">
        <v>3.8211</v>
      </c>
      <c r="M112" s="13" t="s">
        <v>15</v>
      </c>
      <c r="N112" s="13" t="s">
        <v>15</v>
      </c>
    </row>
    <row r="113" customFormat="false" ht="12.75" hidden="false" customHeight="false" outlineLevel="0" collapsed="false">
      <c r="A113" s="6" t="s">
        <v>227</v>
      </c>
      <c r="B113" s="7" t="s">
        <v>228</v>
      </c>
      <c r="C113" s="7"/>
      <c r="D113" s="7"/>
      <c r="E113" s="7"/>
      <c r="F113" s="7"/>
      <c r="G113" s="7"/>
      <c r="H113" s="8" t="n">
        <v>13892</v>
      </c>
      <c r="I113" s="8" t="n">
        <v>12916</v>
      </c>
      <c r="J113" s="9" t="n">
        <f aca="false">H113/I113</f>
        <v>1.07556519046144</v>
      </c>
      <c r="K113" s="10" t="n">
        <v>0.00330823560578778</v>
      </c>
      <c r="L113" s="11" t="n">
        <v>0.3075</v>
      </c>
      <c r="M113" s="12" t="n">
        <v>1.0658</v>
      </c>
      <c r="N113" s="11" t="n">
        <f aca="false">((J113-M113)/M113)*100</f>
        <v>0.916231043483119</v>
      </c>
    </row>
    <row r="114" customFormat="false" ht="12.75" hidden="false" customHeight="false" outlineLevel="0" collapsed="false">
      <c r="A114" s="6" t="s">
        <v>229</v>
      </c>
      <c r="B114" s="7" t="s">
        <v>230</v>
      </c>
      <c r="C114" s="7"/>
      <c r="D114" s="7"/>
      <c r="E114" s="7"/>
      <c r="F114" s="7"/>
      <c r="G114" s="7"/>
      <c r="H114" s="8" t="n">
        <v>10514</v>
      </c>
      <c r="I114" s="8" t="n">
        <v>11740</v>
      </c>
      <c r="J114" s="9" t="n">
        <f aca="false">H114/I114</f>
        <v>0.89557069846678</v>
      </c>
      <c r="K114" s="10" t="n">
        <v>0.00456270210858866</v>
      </c>
      <c r="L114" s="11" t="n">
        <v>0.5094</v>
      </c>
      <c r="M114" s="12" t="n">
        <v>0.847</v>
      </c>
      <c r="N114" s="11" t="n">
        <f aca="false">((J114-M114)/M114)*100</f>
        <v>5.7344390161488</v>
      </c>
    </row>
    <row r="115" customFormat="false" ht="12.75" hidden="false" customHeight="false" outlineLevel="0" collapsed="false">
      <c r="A115" s="6" t="s">
        <v>231</v>
      </c>
      <c r="B115" s="7" t="s">
        <v>232</v>
      </c>
      <c r="C115" s="7"/>
      <c r="D115" s="7"/>
      <c r="E115" s="7"/>
      <c r="F115" s="7"/>
      <c r="G115" s="7"/>
      <c r="H115" s="8" t="n">
        <v>24877</v>
      </c>
      <c r="I115" s="8" t="n">
        <v>25506</v>
      </c>
      <c r="J115" s="9" t="n">
        <f aca="false">H115/I115</f>
        <v>0.975339135889595</v>
      </c>
      <c r="K115" s="10" t="n">
        <v>0.00284284937166014</v>
      </c>
      <c r="L115" s="11" t="n">
        <v>0.2914</v>
      </c>
      <c r="M115" s="12" t="n">
        <v>0.9553</v>
      </c>
      <c r="N115" s="11" t="n">
        <f aca="false">((J115-M115)/M115)*100</f>
        <v>2.09767987957653</v>
      </c>
    </row>
    <row r="116" customFormat="false" ht="12.75" hidden="false" customHeight="false" outlineLevel="0" collapsed="false">
      <c r="A116" s="6" t="s">
        <v>233</v>
      </c>
      <c r="B116" s="7" t="s">
        <v>234</v>
      </c>
      <c r="C116" s="7"/>
      <c r="D116" s="7"/>
      <c r="E116" s="7"/>
      <c r="F116" s="7"/>
      <c r="G116" s="7"/>
      <c r="H116" s="8" t="n">
        <v>146846</v>
      </c>
      <c r="I116" s="8" t="n">
        <v>160672</v>
      </c>
      <c r="J116" s="9" t="n">
        <f aca="false">H116/I116</f>
        <v>0.913948914558853</v>
      </c>
      <c r="K116" s="10" t="n">
        <v>0.00133903412676704</v>
      </c>
      <c r="L116" s="11" t="n">
        <v>0.1465</v>
      </c>
      <c r="M116" s="12" t="n">
        <v>0.8996</v>
      </c>
      <c r="N116" s="11" t="n">
        <f aca="false">((J116-M116)/M116)*100</f>
        <v>1.59503274331402</v>
      </c>
    </row>
    <row r="117" customFormat="false" ht="12.75" hidden="false" customHeight="false" outlineLevel="0" collapsed="false">
      <c r="A117" s="6" t="s">
        <v>235</v>
      </c>
      <c r="B117" s="7" t="s">
        <v>236</v>
      </c>
      <c r="C117" s="7"/>
      <c r="D117" s="7"/>
      <c r="E117" s="7"/>
      <c r="F117" s="7"/>
      <c r="G117" s="7"/>
      <c r="H117" s="8" t="n">
        <f aca="false">SUM(H122,H118)</f>
        <v>88815</v>
      </c>
      <c r="I117" s="8" t="n">
        <f aca="false">SUM(I122,I118)</f>
        <v>86639</v>
      </c>
      <c r="J117" s="9" t="n">
        <f aca="false">H117/I117</f>
        <v>1.02511571001512</v>
      </c>
      <c r="K117" s="10" t="n">
        <v>0.000545129013708246</v>
      </c>
      <c r="L117" s="11" t="n">
        <v>0.0531</v>
      </c>
      <c r="M117" s="12" t="n">
        <v>1.0305</v>
      </c>
      <c r="N117" s="11" t="n">
        <f aca="false">((J117-M117)/M117)*100</f>
        <v>-0.522492963113025</v>
      </c>
    </row>
    <row r="118" customFormat="false" ht="12.75" hidden="false" customHeight="false" outlineLevel="0" collapsed="false">
      <c r="A118" s="6" t="s">
        <v>237</v>
      </c>
      <c r="B118" s="7"/>
      <c r="C118" s="7" t="s">
        <v>238</v>
      </c>
      <c r="D118" s="7"/>
      <c r="E118" s="7"/>
      <c r="F118" s="7"/>
      <c r="G118" s="7"/>
      <c r="H118" s="8" t="n">
        <f aca="false">SUM(H119:H121)</f>
        <v>45786</v>
      </c>
      <c r="I118" s="8" t="n">
        <f aca="false">SUM(I119:I121)</f>
        <v>46053</v>
      </c>
      <c r="J118" s="9" t="n">
        <f aca="false">H118/I118</f>
        <v>0.994202332095629</v>
      </c>
      <c r="K118" s="10" t="n">
        <v>0.000790291161200928</v>
      </c>
      <c r="L118" s="11" t="n">
        <v>0.0794</v>
      </c>
      <c r="M118" s="12" t="n">
        <v>0.9978</v>
      </c>
      <c r="N118" s="11" t="n">
        <f aca="false">((J118-M118)/M118)*100</f>
        <v>-0.360560022486581</v>
      </c>
    </row>
    <row r="119" customFormat="false" ht="12.75" hidden="false" customHeight="false" outlineLevel="0" collapsed="false">
      <c r="A119" s="6" t="s">
        <v>239</v>
      </c>
      <c r="B119" s="7"/>
      <c r="C119" s="7"/>
      <c r="D119" s="7" t="s">
        <v>240</v>
      </c>
      <c r="E119" s="7"/>
      <c r="F119" s="7"/>
      <c r="G119" s="7"/>
      <c r="H119" s="8" t="n">
        <v>41001</v>
      </c>
      <c r="I119" s="8" t="n">
        <v>43037</v>
      </c>
      <c r="J119" s="9" t="n">
        <f aca="false">H119/I119</f>
        <v>0.952691869786463</v>
      </c>
      <c r="K119" s="10" t="n">
        <v>0.00123909506418294</v>
      </c>
      <c r="L119" s="11" t="n">
        <v>0.13</v>
      </c>
      <c r="M119" s="12" t="n">
        <v>0.8527</v>
      </c>
      <c r="N119" s="11" t="n">
        <f aca="false">((J119-M119)/M119)*100</f>
        <v>11.726500502693</v>
      </c>
    </row>
    <row r="120" customFormat="false" ht="12.75" hidden="false" customHeight="false" outlineLevel="0" collapsed="false">
      <c r="A120" s="6" t="s">
        <v>241</v>
      </c>
      <c r="B120" s="7"/>
      <c r="C120" s="7"/>
      <c r="D120" s="7" t="s">
        <v>242</v>
      </c>
      <c r="E120" s="7"/>
      <c r="F120" s="7"/>
      <c r="G120" s="7"/>
      <c r="H120" s="8" t="n">
        <v>2610</v>
      </c>
      <c r="I120" s="8" t="n">
        <v>729</v>
      </c>
      <c r="J120" s="9" t="n">
        <f aca="false">H120/I120</f>
        <v>3.58024691358025</v>
      </c>
      <c r="K120" s="10" t="n">
        <v>0.115591852396222</v>
      </c>
      <c r="L120" s="11" t="n">
        <v>3.2286</v>
      </c>
      <c r="M120" s="13" t="s">
        <v>15</v>
      </c>
      <c r="N120" s="13" t="s">
        <v>15</v>
      </c>
    </row>
    <row r="121" customFormat="false" ht="12.75" hidden="false" customHeight="false" outlineLevel="0" collapsed="false">
      <c r="A121" s="6" t="s">
        <v>243</v>
      </c>
      <c r="B121" s="7"/>
      <c r="C121" s="7"/>
      <c r="D121" s="7" t="s">
        <v>244</v>
      </c>
      <c r="E121" s="7"/>
      <c r="F121" s="7"/>
      <c r="G121" s="7"/>
      <c r="H121" s="8" t="n">
        <v>2175</v>
      </c>
      <c r="I121" s="8" t="n">
        <v>2287</v>
      </c>
      <c r="J121" s="9" t="n">
        <f aca="false">H121/I121</f>
        <v>0.95102754700481</v>
      </c>
      <c r="K121" s="10" t="n">
        <v>0.00979998614475082</v>
      </c>
      <c r="L121" s="11" t="n">
        <v>1.0304</v>
      </c>
      <c r="M121" s="12" t="n">
        <v>1.0115</v>
      </c>
      <c r="N121" s="11" t="n">
        <f aca="false">((J121-M121)/M121)*100</f>
        <v>-5.97849263422543</v>
      </c>
    </row>
    <row r="122" customFormat="false" ht="12.75" hidden="false" customHeight="false" outlineLevel="0" collapsed="false">
      <c r="A122" s="6" t="s">
        <v>245</v>
      </c>
      <c r="B122" s="7"/>
      <c r="C122" s="7" t="s">
        <v>246</v>
      </c>
      <c r="D122" s="7"/>
      <c r="E122" s="7"/>
      <c r="F122" s="7"/>
      <c r="G122" s="7"/>
      <c r="H122" s="8" t="n">
        <f aca="false">SUM(H123:H128)</f>
        <v>43029</v>
      </c>
      <c r="I122" s="8" t="n">
        <f aca="false">SUM(I123:I128)</f>
        <v>40586</v>
      </c>
      <c r="J122" s="9" t="n">
        <f aca="false">H122/I122</f>
        <v>1.06019317005864</v>
      </c>
      <c r="K122" s="10" t="n">
        <v>0.00142278041023945</v>
      </c>
      <c r="L122" s="11" t="n">
        <v>0.1342</v>
      </c>
      <c r="M122" s="12" t="n">
        <v>1.0763</v>
      </c>
      <c r="N122" s="11" t="n">
        <f aca="false">((J122-M122)/M122)*100</f>
        <v>-1.49650004100707</v>
      </c>
    </row>
    <row r="123" customFormat="false" ht="12.75" hidden="false" customHeight="false" outlineLevel="0" collapsed="false">
      <c r="A123" s="6" t="s">
        <v>247</v>
      </c>
      <c r="B123" s="7"/>
      <c r="C123" s="7"/>
      <c r="D123" s="7" t="s">
        <v>248</v>
      </c>
      <c r="E123" s="7"/>
      <c r="F123" s="7"/>
      <c r="G123" s="7"/>
      <c r="H123" s="8" t="n">
        <v>10743</v>
      </c>
      <c r="I123" s="8" t="n">
        <v>13916</v>
      </c>
      <c r="J123" s="9" t="n">
        <f aca="false">H123/I123</f>
        <v>0.771989077321069</v>
      </c>
      <c r="K123" s="10" t="n">
        <v>0.00410615014121615</v>
      </c>
      <c r="L123" s="11" t="n">
        <v>0.531892258821223</v>
      </c>
      <c r="M123" s="12" t="n">
        <v>0.8409</v>
      </c>
      <c r="N123" s="11" t="n">
        <f aca="false">((J123-M123)/M123)*100</f>
        <v>-8.1949010202082</v>
      </c>
    </row>
    <row r="124" customFormat="false" ht="12.75" hidden="false" customHeight="false" outlineLevel="0" collapsed="false">
      <c r="A124" s="6" t="s">
        <v>249</v>
      </c>
      <c r="B124" s="7"/>
      <c r="C124" s="7"/>
      <c r="D124" s="7" t="s">
        <v>250</v>
      </c>
      <c r="E124" s="7"/>
      <c r="F124" s="7"/>
      <c r="G124" s="7"/>
      <c r="H124" s="8" t="n">
        <v>1049</v>
      </c>
      <c r="I124" s="8" t="n">
        <v>1032</v>
      </c>
      <c r="J124" s="9" t="n">
        <f aca="false">H124/I124</f>
        <v>1.01647286821705</v>
      </c>
      <c r="K124" s="10" t="n">
        <v>0.00526214164563263</v>
      </c>
      <c r="L124" s="11" t="n">
        <v>0.517686384965956</v>
      </c>
      <c r="M124" s="12" t="n">
        <v>1.0579</v>
      </c>
      <c r="N124" s="11" t="n">
        <f aca="false">((J124-M124)/M124)*100</f>
        <v>-3.91597804924339</v>
      </c>
    </row>
    <row r="125" customFormat="false" ht="12.75" hidden="false" customHeight="false" outlineLevel="0" collapsed="false">
      <c r="A125" s="6" t="s">
        <v>251</v>
      </c>
      <c r="B125" s="7"/>
      <c r="C125" s="7"/>
      <c r="D125" s="7" t="s">
        <v>252</v>
      </c>
      <c r="E125" s="7"/>
      <c r="F125" s="7"/>
      <c r="G125" s="7"/>
      <c r="H125" s="8" t="n">
        <v>3542</v>
      </c>
      <c r="I125" s="8" t="n">
        <v>3440</v>
      </c>
      <c r="J125" s="9" t="n">
        <f aca="false">H125/I125</f>
        <v>1.0296511627907</v>
      </c>
      <c r="K125" s="10" t="n">
        <v>0.00558269684367873</v>
      </c>
      <c r="L125" s="11" t="n">
        <v>0.542193030554908</v>
      </c>
      <c r="M125" s="12" t="n">
        <v>0.9965</v>
      </c>
      <c r="N125" s="11" t="n">
        <f aca="false">((J125-M125)/M125)*100</f>
        <v>3.32675993885576</v>
      </c>
    </row>
    <row r="126" customFormat="false" ht="12.75" hidden="false" customHeight="false" outlineLevel="0" collapsed="false">
      <c r="A126" s="6" t="s">
        <v>253</v>
      </c>
      <c r="B126" s="7"/>
      <c r="C126" s="7"/>
      <c r="D126" s="7" t="s">
        <v>254</v>
      </c>
      <c r="E126" s="7"/>
      <c r="F126" s="7"/>
      <c r="G126" s="7"/>
      <c r="H126" s="8" t="n">
        <v>3647</v>
      </c>
      <c r="I126" s="8" t="n">
        <v>3649</v>
      </c>
      <c r="J126" s="9" t="n">
        <f aca="false">H126/I126</f>
        <v>0.999451904631406</v>
      </c>
      <c r="K126" s="10" t="n">
        <v>0.00404428287935426</v>
      </c>
      <c r="L126" s="11" t="n">
        <v>0.404650074767307</v>
      </c>
      <c r="M126" s="12" t="n">
        <v>0.9743</v>
      </c>
      <c r="N126" s="11" t="n">
        <f aca="false">((J126-M126)/M126)*100</f>
        <v>2.58153593671414</v>
      </c>
    </row>
    <row r="127" customFormat="false" ht="12.75" hidden="false" customHeight="false" outlineLevel="0" collapsed="false">
      <c r="A127" s="6" t="s">
        <v>255</v>
      </c>
      <c r="B127" s="7"/>
      <c r="C127" s="7"/>
      <c r="D127" s="7" t="s">
        <v>256</v>
      </c>
      <c r="E127" s="7"/>
      <c r="F127" s="7"/>
      <c r="G127" s="7"/>
      <c r="H127" s="8" t="n">
        <v>8236</v>
      </c>
      <c r="I127" s="8" t="n">
        <v>7953</v>
      </c>
      <c r="J127" s="9" t="n">
        <f aca="false">H127/I127</f>
        <v>1.03558405633094</v>
      </c>
      <c r="K127" s="10" t="n">
        <v>0.00277836136051976</v>
      </c>
      <c r="L127" s="11" t="n">
        <v>0.268289313989967</v>
      </c>
      <c r="M127" s="13" t="s">
        <v>15</v>
      </c>
      <c r="N127" s="13" t="s">
        <v>15</v>
      </c>
    </row>
    <row r="128" customFormat="false" ht="12.75" hidden="false" customHeight="false" outlineLevel="0" collapsed="false">
      <c r="A128" s="6" t="s">
        <v>257</v>
      </c>
      <c r="B128" s="7"/>
      <c r="C128" s="7"/>
      <c r="D128" s="7" t="s">
        <v>258</v>
      </c>
      <c r="E128" s="7"/>
      <c r="F128" s="7"/>
      <c r="G128" s="7"/>
      <c r="H128" s="8" t="n">
        <v>15812</v>
      </c>
      <c r="I128" s="8" t="n">
        <v>10596</v>
      </c>
      <c r="J128" s="9" t="n">
        <f aca="false">H128/I128</f>
        <v>1.49226123065308</v>
      </c>
      <c r="K128" s="10" t="n">
        <v>0.0090734762574106</v>
      </c>
      <c r="L128" s="11" t="n">
        <v>0.608035380872266</v>
      </c>
      <c r="M128" s="12" t="n">
        <v>1.4188</v>
      </c>
      <c r="N128" s="11" t="n">
        <f aca="false">((J128-M128)/M128)*100</f>
        <v>5.1777016248292</v>
      </c>
    </row>
    <row r="129" customFormat="false" ht="12.75" hidden="false" customHeight="false" outlineLevel="0" collapsed="false">
      <c r="A129" s="6" t="s">
        <v>259</v>
      </c>
      <c r="B129" s="7" t="s">
        <v>260</v>
      </c>
      <c r="C129" s="7"/>
      <c r="D129" s="7"/>
      <c r="E129" s="7"/>
      <c r="F129" s="7"/>
      <c r="G129" s="7"/>
      <c r="H129" s="8" t="n">
        <f aca="false">SUM(H130:H131)</f>
        <v>29974</v>
      </c>
      <c r="I129" s="8" t="n">
        <f aca="false">SUM(I130:I131)</f>
        <v>29907</v>
      </c>
      <c r="J129" s="9" t="n">
        <f aca="false">H129/I129</f>
        <v>1.00224027819574</v>
      </c>
      <c r="K129" s="10" t="n">
        <v>0.000441759225971392</v>
      </c>
      <c r="L129" s="11" t="n">
        <v>0.044</v>
      </c>
      <c r="M129" s="12" t="n">
        <v>0.9962</v>
      </c>
      <c r="N129" s="11" t="n">
        <f aca="false">((J129-M129)/M129)*100</f>
        <v>0.606331880720743</v>
      </c>
    </row>
    <row r="130" customFormat="false" ht="12.75" hidden="false" customHeight="false" outlineLevel="0" collapsed="false">
      <c r="A130" s="6" t="s">
        <v>261</v>
      </c>
      <c r="B130" s="7"/>
      <c r="C130" s="7" t="s">
        <v>262</v>
      </c>
      <c r="D130" s="7"/>
      <c r="E130" s="7"/>
      <c r="F130" s="7"/>
      <c r="G130" s="7"/>
      <c r="H130" s="8" t="n">
        <v>17905</v>
      </c>
      <c r="I130" s="8" t="n">
        <v>17884</v>
      </c>
      <c r="J130" s="9" t="n">
        <f aca="false">H130/I130</f>
        <v>1.00117423395214</v>
      </c>
      <c r="K130" s="10" t="n">
        <v>0.000804919800196493</v>
      </c>
      <c r="L130" s="11" t="n">
        <v>0.0804</v>
      </c>
      <c r="M130" s="12" t="n">
        <v>0.9982</v>
      </c>
      <c r="N130" s="11" t="n">
        <f aca="false">((J130-M130)/M130)*100</f>
        <v>0.297959722714478</v>
      </c>
    </row>
    <row r="131" customFormat="false" ht="12.75" hidden="false" customHeight="false" outlineLevel="0" collapsed="false">
      <c r="A131" s="6" t="s">
        <v>263</v>
      </c>
      <c r="B131" s="7"/>
      <c r="C131" s="7" t="s">
        <v>264</v>
      </c>
      <c r="D131" s="7"/>
      <c r="E131" s="7"/>
      <c r="F131" s="7"/>
      <c r="G131" s="7"/>
      <c r="H131" s="8" t="n">
        <v>12069</v>
      </c>
      <c r="I131" s="8" t="n">
        <v>12023</v>
      </c>
      <c r="J131" s="9" t="n">
        <f aca="false">H131/I131</f>
        <v>1.00382600016635</v>
      </c>
      <c r="K131" s="10" t="n">
        <v>0.0012867662725171</v>
      </c>
      <c r="L131" s="11" t="n">
        <v>0.1281</v>
      </c>
      <c r="M131" s="12" t="n">
        <v>0.9896</v>
      </c>
      <c r="N131" s="11" t="n">
        <f aca="false">((J131-M131)/M131)*100</f>
        <v>1.43755054227444</v>
      </c>
    </row>
    <row r="132" customFormat="false" ht="12.75" hidden="false" customHeight="false" outlineLevel="0" collapsed="false">
      <c r="A132" s="6" t="s">
        <v>265</v>
      </c>
      <c r="B132" s="7" t="s">
        <v>266</v>
      </c>
      <c r="C132" s="7"/>
      <c r="D132" s="7"/>
      <c r="E132" s="7"/>
      <c r="F132" s="7"/>
      <c r="G132" s="7"/>
      <c r="H132" s="8" t="n">
        <f aca="false">SUM(H133:H134)</f>
        <v>20180</v>
      </c>
      <c r="I132" s="8" t="n">
        <f aca="false">SUM(I133:I134)</f>
        <v>20140</v>
      </c>
      <c r="J132" s="9" t="n">
        <f aca="false">H132/I132</f>
        <v>1.00198609731877</v>
      </c>
      <c r="K132" s="10" t="n">
        <v>0.000509537248020465</v>
      </c>
      <c r="L132" s="11" t="n">
        <v>0.0508</v>
      </c>
      <c r="M132" s="12" t="n">
        <v>0.9983</v>
      </c>
      <c r="N132" s="11" t="n">
        <f aca="false">((J132-M132)/M132)*100</f>
        <v>0.369237435517247</v>
      </c>
    </row>
    <row r="133" customFormat="false" ht="12.75" hidden="false" customHeight="false" outlineLevel="0" collapsed="false">
      <c r="A133" s="6" t="s">
        <v>267</v>
      </c>
      <c r="B133" s="7"/>
      <c r="C133" s="7" t="s">
        <v>268</v>
      </c>
      <c r="D133" s="7"/>
      <c r="E133" s="7"/>
      <c r="F133" s="7"/>
      <c r="G133" s="7"/>
      <c r="H133" s="8" t="n">
        <v>13881</v>
      </c>
      <c r="I133" s="8" t="n">
        <v>13855</v>
      </c>
      <c r="J133" s="9" t="n">
        <f aca="false">H133/I133</f>
        <v>1.0018765788524</v>
      </c>
      <c r="K133" s="10" t="n">
        <v>0.00078602655215868</v>
      </c>
      <c r="L133" s="11" t="n">
        <v>0.0784</v>
      </c>
      <c r="M133" s="12" t="n">
        <v>0.9969</v>
      </c>
      <c r="N133" s="11" t="n">
        <f aca="false">((J133-M133)/M133)*100</f>
        <v>0.499205422048327</v>
      </c>
    </row>
    <row r="134" customFormat="false" ht="12.75" hidden="false" customHeight="false" outlineLevel="0" collapsed="false">
      <c r="A134" s="6" t="s">
        <v>269</v>
      </c>
      <c r="B134" s="7"/>
      <c r="C134" s="7" t="s">
        <v>270</v>
      </c>
      <c r="D134" s="7"/>
      <c r="E134" s="7"/>
      <c r="F134" s="7"/>
      <c r="G134" s="7"/>
      <c r="H134" s="8" t="n">
        <v>6299</v>
      </c>
      <c r="I134" s="8" t="n">
        <v>6285</v>
      </c>
      <c r="J134" s="9" t="n">
        <f aca="false">H134/I134</f>
        <v>1.00222752585521</v>
      </c>
      <c r="K134" s="10" t="n">
        <v>0.00207456394231878</v>
      </c>
      <c r="L134" s="11" t="n">
        <v>0.207</v>
      </c>
      <c r="M134" s="12" t="n">
        <v>1.0017</v>
      </c>
      <c r="N134" s="11" t="n">
        <f aca="false">((J134-M134)/M134)*100</f>
        <v>0.0526630583219402</v>
      </c>
    </row>
    <row r="135" customFormat="false" ht="12.75" hidden="false" customHeight="false" outlineLevel="0" collapsed="false">
      <c r="A135" s="6" t="s">
        <v>271</v>
      </c>
      <c r="B135" s="7" t="s">
        <v>272</v>
      </c>
      <c r="C135" s="7"/>
      <c r="D135" s="7"/>
      <c r="E135" s="7"/>
      <c r="F135" s="7"/>
      <c r="G135" s="7"/>
      <c r="H135" s="8" t="n">
        <v>307</v>
      </c>
      <c r="I135" s="8" t="n">
        <v>328</v>
      </c>
      <c r="J135" s="9" t="n">
        <f aca="false">H135/I135</f>
        <v>0.935975609756098</v>
      </c>
      <c r="K135" s="10" t="n">
        <v>0.0188864683461432</v>
      </c>
      <c r="L135" s="11" t="n">
        <v>2.0178</v>
      </c>
      <c r="M135" s="13" t="s">
        <v>15</v>
      </c>
      <c r="N135" s="13" t="s">
        <v>15</v>
      </c>
    </row>
    <row r="136" customFormat="false" ht="12.75" hidden="false" customHeight="false" outlineLevel="0" collapsed="false">
      <c r="A136" s="6" t="s">
        <v>273</v>
      </c>
      <c r="B136" s="7" t="s">
        <v>274</v>
      </c>
      <c r="C136" s="7"/>
      <c r="D136" s="7"/>
      <c r="E136" s="7"/>
      <c r="F136" s="7"/>
      <c r="G136" s="7"/>
      <c r="H136" s="8" t="n">
        <f aca="false">SUM(H137:H138)</f>
        <v>2745</v>
      </c>
      <c r="I136" s="8" t="n">
        <f aca="false">SUM(I137:I138)</f>
        <v>2782</v>
      </c>
      <c r="J136" s="9" t="n">
        <f aca="false">H136/I136</f>
        <v>0.986700215672178</v>
      </c>
      <c r="K136" s="10" t="n">
        <v>0.00386401504775856</v>
      </c>
      <c r="L136" s="11" t="n">
        <v>0.3916</v>
      </c>
      <c r="M136" s="13" t="s">
        <v>15</v>
      </c>
      <c r="N136" s="13" t="s">
        <v>15</v>
      </c>
    </row>
    <row r="137" customFormat="false" ht="12.75" hidden="false" customHeight="false" outlineLevel="0" collapsed="false">
      <c r="A137" s="6" t="s">
        <v>275</v>
      </c>
      <c r="B137" s="7"/>
      <c r="C137" s="7" t="s">
        <v>276</v>
      </c>
      <c r="D137" s="7"/>
      <c r="E137" s="7"/>
      <c r="F137" s="7"/>
      <c r="G137" s="7"/>
      <c r="H137" s="8" t="n">
        <v>222</v>
      </c>
      <c r="I137" s="8" t="n">
        <v>222</v>
      </c>
      <c r="J137" s="9" t="n">
        <f aca="false">H137/I137</f>
        <v>1</v>
      </c>
      <c r="K137" s="10" t="n">
        <v>0.00899458304457563</v>
      </c>
      <c r="L137" s="11" t="n">
        <v>0.8994</v>
      </c>
      <c r="M137" s="13" t="s">
        <v>15</v>
      </c>
      <c r="N137" s="13" t="s">
        <v>15</v>
      </c>
    </row>
    <row r="138" customFormat="false" ht="12.75" hidden="false" customHeight="false" outlineLevel="0" collapsed="false">
      <c r="A138" s="6" t="s">
        <v>277</v>
      </c>
      <c r="B138" s="7"/>
      <c r="C138" s="7" t="s">
        <v>278</v>
      </c>
      <c r="D138" s="7"/>
      <c r="E138" s="7"/>
      <c r="F138" s="7"/>
      <c r="G138" s="7"/>
      <c r="H138" s="8" t="n">
        <v>2523</v>
      </c>
      <c r="I138" s="8" t="n">
        <v>2560</v>
      </c>
      <c r="J138" s="9" t="n">
        <f aca="false">H138/I138</f>
        <v>0.985546875</v>
      </c>
      <c r="K138" s="10" t="n">
        <v>0.00423256183306967</v>
      </c>
      <c r="L138" s="11" t="n">
        <v>0.4294</v>
      </c>
      <c r="M138" s="13" t="s">
        <v>15</v>
      </c>
      <c r="N138" s="13" t="s">
        <v>15</v>
      </c>
    </row>
    <row r="139" customFormat="false" ht="12.75" hidden="false" customHeight="false" outlineLevel="0" collapsed="false">
      <c r="A139" s="6" t="s">
        <v>279</v>
      </c>
      <c r="B139" s="7" t="s">
        <v>280</v>
      </c>
      <c r="C139" s="7"/>
      <c r="D139" s="7"/>
      <c r="E139" s="7"/>
      <c r="F139" s="7"/>
      <c r="G139" s="7"/>
      <c r="H139" s="8" t="n">
        <v>7</v>
      </c>
      <c r="I139" s="8" t="n">
        <v>12</v>
      </c>
      <c r="J139" s="13" t="s">
        <v>15</v>
      </c>
      <c r="K139" s="13" t="s">
        <v>15</v>
      </c>
      <c r="L139" s="13" t="s">
        <v>15</v>
      </c>
      <c r="M139" s="13" t="s">
        <v>15</v>
      </c>
      <c r="N139" s="13" t="s">
        <v>15</v>
      </c>
    </row>
    <row r="140" customFormat="false" ht="13.5" hidden="false" customHeight="false" outlineLevel="0" collapsed="false">
      <c r="A140" s="16" t="s">
        <v>281</v>
      </c>
      <c r="B140" s="17" t="s">
        <v>282</v>
      </c>
      <c r="C140" s="17"/>
      <c r="D140" s="17"/>
      <c r="E140" s="17"/>
      <c r="F140" s="17"/>
      <c r="G140" s="17"/>
      <c r="H140" s="18" t="n">
        <v>1912</v>
      </c>
      <c r="I140" s="18" t="n">
        <v>3033</v>
      </c>
      <c r="J140" s="19" t="n">
        <f aca="false">H140/I140</f>
        <v>0.630398944939004</v>
      </c>
      <c r="K140" s="20" t="n">
        <v>0.0135337755517716</v>
      </c>
      <c r="L140" s="21" t="n">
        <v>2.1468</v>
      </c>
      <c r="M140" s="22" t="s">
        <v>15</v>
      </c>
      <c r="N140" s="22" t="s">
        <v>15</v>
      </c>
    </row>
    <row r="142" customFormat="false" ht="12.75" hidden="false" customHeight="false" outlineLevel="0" collapsed="false">
      <c r="A142" s="15" t="s">
        <v>36</v>
      </c>
      <c r="B142" s="7" t="s">
        <v>283</v>
      </c>
    </row>
    <row r="143" customFormat="false" ht="12.75" hidden="false" customHeight="false" outlineLevel="0" collapsed="false">
      <c r="A143" s="23" t="s">
        <v>284</v>
      </c>
      <c r="B143" s="7" t="s">
        <v>285</v>
      </c>
    </row>
    <row r="144" customFormat="false" ht="12.75" hidden="false" customHeight="false" outlineLevel="0" collapsed="false">
      <c r="A144" s="15" t="s">
        <v>15</v>
      </c>
      <c r="B144" s="7" t="s">
        <v>286</v>
      </c>
    </row>
  </sheetData>
  <mergeCells count="7">
    <mergeCell ref="H3:I4"/>
    <mergeCell ref="J4:J5"/>
    <mergeCell ref="K4:K5"/>
    <mergeCell ref="L4:L5"/>
    <mergeCell ref="M4:M5"/>
    <mergeCell ref="N4:N5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0" width="5.28"/>
    <col collapsed="false" customWidth="true" hidden="false" outlineLevel="0" max="6" min="6" style="0" width="14.41"/>
    <col collapsed="false" customWidth="true" hidden="false" outlineLevel="0" max="12" min="9" style="0" width="15.56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 t="s">
        <v>28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2"/>
      <c r="J3" s="2"/>
      <c r="K3" s="2"/>
      <c r="L3" s="2"/>
      <c r="M3" s="2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3"/>
      <c r="H4" s="3"/>
      <c r="I4" s="5" t="s">
        <v>2</v>
      </c>
      <c r="J4" s="5" t="s">
        <v>3</v>
      </c>
      <c r="K4" s="5" t="s">
        <v>4</v>
      </c>
      <c r="L4" s="5" t="s">
        <v>5</v>
      </c>
      <c r="M4" s="5" t="s">
        <v>6</v>
      </c>
    </row>
    <row r="5" customFormat="false" ht="26.25" hidden="false" customHeight="true" outlineLevel="0" collapsed="false">
      <c r="A5" s="5" t="s">
        <v>7</v>
      </c>
      <c r="B5" s="5" t="s">
        <v>8</v>
      </c>
      <c r="C5" s="5"/>
      <c r="D5" s="5"/>
      <c r="E5" s="5"/>
      <c r="F5" s="5"/>
      <c r="G5" s="5" t="s">
        <v>9</v>
      </c>
      <c r="H5" s="5" t="s">
        <v>10</v>
      </c>
      <c r="I5" s="5"/>
      <c r="J5" s="5"/>
      <c r="K5" s="5"/>
      <c r="L5" s="5"/>
      <c r="M5" s="5"/>
    </row>
    <row r="6" customFormat="false" ht="12.75" hidden="false" customHeight="false" outlineLevel="0" collapsed="false">
      <c r="A6" s="6" t="s">
        <v>11</v>
      </c>
      <c r="B6" s="0" t="s">
        <v>288</v>
      </c>
      <c r="G6" s="0" t="n">
        <v>500</v>
      </c>
      <c r="H6" s="0" t="n">
        <v>697</v>
      </c>
      <c r="I6" s="9" t="n">
        <v>0.717360114777618</v>
      </c>
      <c r="J6" s="10" t="n">
        <v>0.0260904080331191</v>
      </c>
      <c r="K6" s="11" t="n">
        <v>3.63700287981681</v>
      </c>
      <c r="L6" s="0" t="n">
        <v>0.7339</v>
      </c>
      <c r="M6" s="24" t="n">
        <f aca="false">((I6-L6)/L6)*100</f>
        <v>-2.25369740051527</v>
      </c>
    </row>
    <row r="7" customFormat="false" ht="12.75" hidden="false" customHeight="false" outlineLevel="0" collapsed="false">
      <c r="A7" s="6" t="s">
        <v>13</v>
      </c>
      <c r="C7" s="0" t="s">
        <v>289</v>
      </c>
      <c r="G7" s="0" t="n">
        <v>10</v>
      </c>
      <c r="H7" s="0" t="n">
        <v>6</v>
      </c>
      <c r="I7" s="15" t="s">
        <v>15</v>
      </c>
      <c r="J7" s="15" t="s">
        <v>15</v>
      </c>
      <c r="K7" s="15" t="s">
        <v>15</v>
      </c>
      <c r="L7" s="15" t="s">
        <v>15</v>
      </c>
      <c r="M7" s="15" t="s">
        <v>15</v>
      </c>
    </row>
    <row r="8" customFormat="false" ht="12.75" hidden="false" customHeight="false" outlineLevel="0" collapsed="false">
      <c r="A8" s="6" t="s">
        <v>16</v>
      </c>
      <c r="C8" s="0" t="s">
        <v>290</v>
      </c>
      <c r="G8" s="15" t="s">
        <v>36</v>
      </c>
      <c r="H8" s="0" t="n">
        <v>202</v>
      </c>
      <c r="I8" s="15" t="s">
        <v>15</v>
      </c>
      <c r="J8" s="15" t="s">
        <v>15</v>
      </c>
      <c r="K8" s="15" t="s">
        <v>15</v>
      </c>
      <c r="L8" s="15" t="s">
        <v>15</v>
      </c>
      <c r="M8" s="15" t="s">
        <v>15</v>
      </c>
    </row>
    <row r="9" customFormat="false" ht="12.75" hidden="false" customHeight="false" outlineLevel="0" collapsed="false">
      <c r="A9" s="6" t="s">
        <v>18</v>
      </c>
      <c r="C9" s="0" t="s">
        <v>19</v>
      </c>
      <c r="G9" s="0" t="n">
        <v>2</v>
      </c>
      <c r="H9" s="0" t="n">
        <v>2</v>
      </c>
      <c r="I9" s="15" t="s">
        <v>15</v>
      </c>
      <c r="J9" s="15" t="s">
        <v>15</v>
      </c>
      <c r="K9" s="15" t="s">
        <v>15</v>
      </c>
      <c r="L9" s="15" t="s">
        <v>15</v>
      </c>
      <c r="M9" s="15" t="s">
        <v>15</v>
      </c>
    </row>
    <row r="10" customFormat="false" ht="12.75" hidden="false" customHeight="false" outlineLevel="0" collapsed="false">
      <c r="A10" s="6" t="s">
        <v>20</v>
      </c>
      <c r="C10" s="0" t="s">
        <v>291</v>
      </c>
      <c r="G10" s="15" t="s">
        <v>36</v>
      </c>
      <c r="H10" s="15" t="s">
        <v>36</v>
      </c>
      <c r="I10" s="15" t="s">
        <v>15</v>
      </c>
      <c r="J10" s="15" t="s">
        <v>15</v>
      </c>
      <c r="K10" s="15" t="s">
        <v>15</v>
      </c>
      <c r="L10" s="15" t="s">
        <v>15</v>
      </c>
      <c r="M10" s="15" t="s">
        <v>15</v>
      </c>
    </row>
    <row r="11" customFormat="false" ht="12.75" hidden="false" customHeight="false" outlineLevel="0" collapsed="false">
      <c r="A11" s="6" t="s">
        <v>22</v>
      </c>
      <c r="C11" s="0" t="s">
        <v>292</v>
      </c>
      <c r="G11" s="15" t="s">
        <v>36</v>
      </c>
      <c r="H11" s="15" t="s">
        <v>36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</row>
    <row r="12" customFormat="false" ht="12.75" hidden="false" customHeight="false" outlineLevel="0" collapsed="false">
      <c r="A12" s="6" t="s">
        <v>24</v>
      </c>
      <c r="C12" s="0" t="s">
        <v>25</v>
      </c>
      <c r="G12" s="0" t="n">
        <v>6</v>
      </c>
      <c r="H12" s="0" t="n">
        <v>4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</row>
    <row r="13" customFormat="false" ht="12.75" hidden="false" customHeight="false" outlineLevel="0" collapsed="false">
      <c r="A13" s="6" t="s">
        <v>26</v>
      </c>
      <c r="C13" s="0" t="s">
        <v>29</v>
      </c>
      <c r="G13" s="0" t="n">
        <v>36</v>
      </c>
      <c r="H13" s="0" t="n">
        <v>37</v>
      </c>
      <c r="I13" s="9" t="n">
        <v>0.972972972972973</v>
      </c>
      <c r="J13" s="10" t="n">
        <v>0.0596110655555188</v>
      </c>
      <c r="K13" s="11" t="n">
        <v>6.12669284876165</v>
      </c>
      <c r="L13" s="0" t="n">
        <v>0.9615</v>
      </c>
      <c r="M13" s="24" t="n">
        <f aca="false">((I13-L13)/L13)*100</f>
        <v>1.19323691866594</v>
      </c>
    </row>
    <row r="14" customFormat="false" ht="12.75" hidden="false" customHeight="false" outlineLevel="0" collapsed="false">
      <c r="A14" s="6" t="s">
        <v>28</v>
      </c>
      <c r="C14" s="0" t="s">
        <v>31</v>
      </c>
      <c r="G14" s="0" t="n">
        <v>239</v>
      </c>
      <c r="H14" s="0" t="n">
        <v>198</v>
      </c>
      <c r="I14" s="9" t="n">
        <v>1.20707070707071</v>
      </c>
      <c r="J14" s="10" t="n">
        <v>0.0546507363110299</v>
      </c>
      <c r="K14" s="11" t="n">
        <v>4.52755053957486</v>
      </c>
      <c r="L14" s="0" t="n">
        <v>1.3802</v>
      </c>
      <c r="M14" s="24" t="n">
        <f aca="false">((I14-L14)/L14)*100</f>
        <v>-12.5437829973405</v>
      </c>
    </row>
    <row r="15" customFormat="false" ht="12.75" hidden="false" customHeight="false" outlineLevel="0" collapsed="false">
      <c r="A15" s="6" t="s">
        <v>30</v>
      </c>
      <c r="C15" s="0" t="s">
        <v>293</v>
      </c>
      <c r="G15" s="0" t="n">
        <v>4</v>
      </c>
      <c r="H15" s="0" t="n">
        <v>6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s">
        <v>15</v>
      </c>
    </row>
    <row r="16" customFormat="false" ht="12.75" hidden="false" customHeight="false" outlineLevel="0" collapsed="false">
      <c r="A16" s="6" t="s">
        <v>32</v>
      </c>
      <c r="C16" s="0" t="s">
        <v>294</v>
      </c>
      <c r="G16" s="0" t="n">
        <v>3</v>
      </c>
      <c r="H16" s="15" t="s">
        <v>29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</row>
    <row r="17" customFormat="false" ht="12.75" hidden="false" customHeight="false" outlineLevel="0" collapsed="false">
      <c r="A17" s="6" t="s">
        <v>34</v>
      </c>
      <c r="C17" s="0" t="s">
        <v>296</v>
      </c>
      <c r="G17" s="0" t="n">
        <v>137</v>
      </c>
      <c r="H17" s="0" t="n">
        <v>127</v>
      </c>
      <c r="I17" s="9" t="n">
        <v>1.07874015748032</v>
      </c>
      <c r="J17" s="10" t="n">
        <v>0.0792868573544174</v>
      </c>
      <c r="K17" s="11" t="n">
        <v>7.349949550373</v>
      </c>
      <c r="L17" s="0" t="n">
        <v>1</v>
      </c>
      <c r="M17" s="24" t="n">
        <f aca="false">((I17-L17)/L17)*100</f>
        <v>7.8740157480315</v>
      </c>
    </row>
    <row r="18" customFormat="false" ht="12.75" hidden="false" customHeight="false" outlineLevel="0" collapsed="false">
      <c r="A18" s="6" t="s">
        <v>37</v>
      </c>
      <c r="D18" s="0" t="s">
        <v>35</v>
      </c>
      <c r="G18" s="15" t="s">
        <v>36</v>
      </c>
      <c r="H18" s="15" t="s">
        <v>36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</row>
    <row r="19" customFormat="false" ht="12.75" hidden="false" customHeight="false" outlineLevel="0" collapsed="false">
      <c r="A19" s="6" t="s">
        <v>39</v>
      </c>
      <c r="D19" s="0" t="s">
        <v>297</v>
      </c>
      <c r="G19" s="0" t="n">
        <v>6</v>
      </c>
      <c r="H19" s="0" t="n">
        <v>6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</row>
    <row r="20" customFormat="false" ht="12.75" hidden="false" customHeight="false" outlineLevel="0" collapsed="false">
      <c r="A20" s="6" t="s">
        <v>41</v>
      </c>
      <c r="D20" s="0" t="s">
        <v>40</v>
      </c>
      <c r="G20" s="15" t="s">
        <v>36</v>
      </c>
      <c r="H20" s="15" t="s">
        <v>36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</row>
    <row r="21" customFormat="false" ht="12.75" hidden="false" customHeight="false" outlineLevel="0" collapsed="false">
      <c r="A21" s="6" t="s">
        <v>43</v>
      </c>
      <c r="D21" s="0" t="s">
        <v>44</v>
      </c>
      <c r="G21" s="0" t="n">
        <v>37</v>
      </c>
      <c r="H21" s="0" t="n">
        <v>38</v>
      </c>
      <c r="I21" s="9" t="n">
        <v>0.973684210526316</v>
      </c>
      <c r="J21" s="10" t="n">
        <v>0.0861214295585087</v>
      </c>
      <c r="K21" s="11" t="n">
        <v>8.84490357627927</v>
      </c>
      <c r="L21" s="0" t="n">
        <v>1.0455</v>
      </c>
      <c r="M21" s="24" t="n">
        <f aca="false">((I21-L21)/L21)*100</f>
        <v>-6.86903773062499</v>
      </c>
    </row>
    <row r="22" customFormat="false" ht="12.75" hidden="false" customHeight="false" outlineLevel="0" collapsed="false">
      <c r="A22" s="6" t="s">
        <v>45</v>
      </c>
      <c r="D22" s="0" t="s">
        <v>298</v>
      </c>
      <c r="G22" s="15" t="s">
        <v>36</v>
      </c>
      <c r="H22" s="15" t="s">
        <v>36</v>
      </c>
      <c r="I22" s="15" t="s">
        <v>15</v>
      </c>
      <c r="J22" s="15" t="s">
        <v>15</v>
      </c>
      <c r="K22" s="15" t="s">
        <v>15</v>
      </c>
      <c r="L22" s="15" t="s">
        <v>15</v>
      </c>
      <c r="M22" s="15" t="s">
        <v>15</v>
      </c>
    </row>
    <row r="23" customFormat="false" ht="12.75" hidden="false" customHeight="false" outlineLevel="0" collapsed="false">
      <c r="A23" s="6" t="s">
        <v>47</v>
      </c>
      <c r="D23" s="0" t="s">
        <v>299</v>
      </c>
      <c r="G23" s="0" t="n">
        <v>94</v>
      </c>
      <c r="H23" s="0" t="n">
        <v>83</v>
      </c>
      <c r="I23" s="9" t="n">
        <v>1.13253012048193</v>
      </c>
      <c r="J23" s="10" t="n">
        <v>0.116806152455882</v>
      </c>
      <c r="K23" s="11" t="n">
        <v>10.3137347381257</v>
      </c>
      <c r="L23" s="0" t="n">
        <v>0.9722</v>
      </c>
      <c r="M23" s="24" t="n">
        <f aca="false">((I23-L23)/L23)*100</f>
        <v>16.4914750547138</v>
      </c>
    </row>
    <row r="24" customFormat="false" ht="12.75" hidden="false" customHeight="false" outlineLevel="0" collapsed="false">
      <c r="A24" s="6" t="s">
        <v>49</v>
      </c>
      <c r="C24" s="0" t="s">
        <v>300</v>
      </c>
      <c r="G24" s="0" t="n">
        <v>22</v>
      </c>
      <c r="H24" s="0" t="n">
        <v>32</v>
      </c>
      <c r="I24" s="9" t="n">
        <v>0.6875</v>
      </c>
      <c r="J24" s="10" t="n">
        <v>0.109930682393443</v>
      </c>
      <c r="K24" s="11" t="n">
        <v>15.9899174390463</v>
      </c>
      <c r="L24" s="0" t="s">
        <v>15</v>
      </c>
      <c r="M24" s="0" t="s">
        <v>15</v>
      </c>
    </row>
    <row r="25" customFormat="false" ht="12.75" hidden="false" customHeight="false" outlineLevel="0" collapsed="false">
      <c r="A25" s="6" t="s">
        <v>51</v>
      </c>
      <c r="C25" s="0" t="s">
        <v>46</v>
      </c>
      <c r="G25" s="15" t="s">
        <v>36</v>
      </c>
      <c r="H25" s="15" t="s">
        <v>36</v>
      </c>
      <c r="I25" s="15" t="s">
        <v>15</v>
      </c>
      <c r="J25" s="15" t="s">
        <v>15</v>
      </c>
      <c r="K25" s="15" t="s">
        <v>15</v>
      </c>
      <c r="L25" s="15" t="s">
        <v>15</v>
      </c>
      <c r="M25" s="15" t="s">
        <v>15</v>
      </c>
    </row>
    <row r="26" customFormat="false" ht="12.75" hidden="false" customHeight="false" outlineLevel="0" collapsed="false">
      <c r="A26" s="6" t="s">
        <v>53</v>
      </c>
      <c r="C26" s="0" t="s">
        <v>301</v>
      </c>
      <c r="G26" s="0" t="n">
        <v>3</v>
      </c>
      <c r="H26" s="0" t="n">
        <v>7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</row>
    <row r="27" customFormat="false" ht="12.75" hidden="false" customHeight="false" outlineLevel="0" collapsed="false">
      <c r="A27" s="6" t="s">
        <v>55</v>
      </c>
      <c r="C27" s="0" t="s">
        <v>302</v>
      </c>
      <c r="G27" s="0" t="n">
        <v>38</v>
      </c>
      <c r="H27" s="0" t="n">
        <v>76</v>
      </c>
      <c r="I27" s="9" t="n">
        <v>0.5</v>
      </c>
      <c r="J27" s="10" t="n">
        <v>0.0789476973677358</v>
      </c>
      <c r="K27" s="11" t="n">
        <v>15.7895394735472</v>
      </c>
      <c r="L27" s="0" t="s">
        <v>15</v>
      </c>
      <c r="M27" s="0" t="s">
        <v>15</v>
      </c>
    </row>
    <row r="28" customFormat="false" ht="12.75" hidden="false" customHeight="false" outlineLevel="0" collapsed="false">
      <c r="A28" s="6" t="s">
        <v>57</v>
      </c>
      <c r="B28" s="0" t="s">
        <v>303</v>
      </c>
      <c r="G28" s="0" t="n">
        <v>149</v>
      </c>
      <c r="H28" s="0" t="n">
        <v>146</v>
      </c>
      <c r="I28" s="9" t="n">
        <v>1.02054794520548</v>
      </c>
      <c r="J28" s="10" t="n">
        <v>0.0372602579971898</v>
      </c>
      <c r="K28" s="11" t="n">
        <v>3.65100514603336</v>
      </c>
      <c r="L28" s="0" t="n">
        <v>1.0139</v>
      </c>
      <c r="M28" s="24" t="n">
        <f aca="false">((I28-L28)/L28)*100</f>
        <v>0.655680560753478</v>
      </c>
    </row>
    <row r="29" customFormat="false" ht="12.75" hidden="false" customHeight="false" outlineLevel="0" collapsed="false">
      <c r="A29" s="6" t="s">
        <v>59</v>
      </c>
      <c r="C29" s="0" t="s">
        <v>50</v>
      </c>
      <c r="G29" s="0" t="n">
        <v>93</v>
      </c>
      <c r="H29" s="0" t="n">
        <v>86</v>
      </c>
      <c r="I29" s="9" t="n">
        <v>1.08139534883721</v>
      </c>
      <c r="J29" s="10" t="n">
        <v>0.0579877935181876</v>
      </c>
      <c r="K29" s="11" t="n">
        <v>5.36231208877863</v>
      </c>
      <c r="L29" s="0" t="n">
        <v>1.0435</v>
      </c>
      <c r="M29" s="24" t="n">
        <f aca="false">((I29-L29)/L29)*100</f>
        <v>3.6315619393588</v>
      </c>
    </row>
    <row r="30" customFormat="false" ht="12.75" hidden="false" customHeight="false" outlineLevel="0" collapsed="false">
      <c r="A30" s="6" t="s">
        <v>61</v>
      </c>
      <c r="D30" s="0" t="s">
        <v>304</v>
      </c>
      <c r="G30" s="0" t="n">
        <v>2</v>
      </c>
      <c r="H30" s="0" t="n">
        <v>1</v>
      </c>
      <c r="I30" s="15" t="s">
        <v>15</v>
      </c>
      <c r="J30" s="15" t="s">
        <v>15</v>
      </c>
      <c r="K30" s="15" t="s">
        <v>15</v>
      </c>
      <c r="L30" s="15" t="s">
        <v>15</v>
      </c>
      <c r="M30" s="15" t="s">
        <v>15</v>
      </c>
    </row>
    <row r="31" customFormat="false" ht="12.75" hidden="false" customHeight="false" outlineLevel="0" collapsed="false">
      <c r="A31" s="6" t="s">
        <v>63</v>
      </c>
      <c r="D31" s="0" t="s">
        <v>92</v>
      </c>
      <c r="G31" s="0" t="n">
        <v>33</v>
      </c>
      <c r="H31" s="0" t="n">
        <v>32</v>
      </c>
      <c r="I31" s="9" t="n">
        <v>1.03125</v>
      </c>
      <c r="J31" s="10" t="n">
        <v>0.0549549333823995</v>
      </c>
      <c r="K31" s="11" t="n">
        <v>5.32896323708116</v>
      </c>
      <c r="L31" s="15" t="s">
        <v>15</v>
      </c>
      <c r="M31" s="15" t="s">
        <v>15</v>
      </c>
    </row>
    <row r="32" customFormat="false" ht="12.75" hidden="false" customHeight="false" outlineLevel="0" collapsed="false">
      <c r="A32" s="6" t="s">
        <v>65</v>
      </c>
      <c r="D32" s="0" t="s">
        <v>305</v>
      </c>
      <c r="G32" s="0" t="n">
        <v>58</v>
      </c>
      <c r="H32" s="0" t="n">
        <v>53</v>
      </c>
      <c r="I32" s="9" t="n">
        <v>1.09433962264151</v>
      </c>
      <c r="J32" s="10" t="n">
        <v>0.0904522933462439</v>
      </c>
      <c r="K32" s="11" t="n">
        <v>8.26546818508781</v>
      </c>
      <c r="L32" s="0" t="n">
        <v>1.0714</v>
      </c>
      <c r="M32" s="24" t="n">
        <f aca="false">((I32-L32)/L32)*100</f>
        <v>2.14108854223535</v>
      </c>
    </row>
    <row r="33" customFormat="false" ht="12.75" hidden="false" customHeight="false" outlineLevel="0" collapsed="false">
      <c r="A33" s="6" t="s">
        <v>67</v>
      </c>
      <c r="C33" s="0" t="s">
        <v>100</v>
      </c>
      <c r="G33" s="0" t="n">
        <v>56</v>
      </c>
      <c r="H33" s="0" t="n">
        <v>60</v>
      </c>
      <c r="I33" s="9" t="n">
        <v>0.933333333333333</v>
      </c>
      <c r="J33" s="10" t="n">
        <v>0.0788863221397775</v>
      </c>
      <c r="K33" s="11" t="n">
        <v>8.45210594354758</v>
      </c>
      <c r="L33" s="0" t="n">
        <v>0.9615</v>
      </c>
      <c r="M33" s="24" t="n">
        <f aca="false">((I33-L33)/L33)*100</f>
        <v>-2.92945051135379</v>
      </c>
    </row>
    <row r="34" customFormat="false" ht="12.75" hidden="false" customHeight="false" outlineLevel="0" collapsed="false">
      <c r="A34" s="6" t="s">
        <v>69</v>
      </c>
      <c r="B34" s="0" t="s">
        <v>306</v>
      </c>
      <c r="G34" s="0" t="n">
        <v>93</v>
      </c>
      <c r="H34" s="0" t="n">
        <v>105</v>
      </c>
      <c r="I34" s="9" t="n">
        <v>0.885714285714286</v>
      </c>
      <c r="J34" s="10" t="n">
        <v>0.078142168353186</v>
      </c>
      <c r="K34" s="11" t="n">
        <v>8.82250287858552</v>
      </c>
      <c r="L34" s="0" t="n">
        <v>0.7</v>
      </c>
      <c r="M34" s="24" t="n">
        <f aca="false">((I34-L34)/L34)*100</f>
        <v>26.530612244898</v>
      </c>
    </row>
    <row r="35" customFormat="false" ht="12.75" hidden="false" customHeight="false" outlineLevel="0" collapsed="false">
      <c r="A35" s="6" t="s">
        <v>71</v>
      </c>
      <c r="C35" s="0" t="s">
        <v>102</v>
      </c>
      <c r="G35" s="0" t="n">
        <v>16</v>
      </c>
      <c r="H35" s="0" t="n">
        <v>30</v>
      </c>
      <c r="I35" s="9" t="n">
        <v>0.533333333333333</v>
      </c>
      <c r="J35" s="10" t="n">
        <v>0.0973790430388412</v>
      </c>
      <c r="K35" s="11" t="n">
        <v>18.2585705697827</v>
      </c>
      <c r="L35" s="15" t="s">
        <v>15</v>
      </c>
      <c r="M35" s="15" t="s">
        <v>15</v>
      </c>
    </row>
    <row r="36" customFormat="false" ht="12.75" hidden="false" customHeight="false" outlineLevel="0" collapsed="false">
      <c r="A36" s="6" t="s">
        <v>73</v>
      </c>
      <c r="C36" s="0" t="s">
        <v>307</v>
      </c>
      <c r="G36" s="0" t="n">
        <v>49</v>
      </c>
      <c r="H36" s="0" t="n">
        <v>48</v>
      </c>
      <c r="I36" s="9" t="n">
        <v>1.02083333333333</v>
      </c>
      <c r="J36" s="10" t="n">
        <v>0.144297619906769</v>
      </c>
      <c r="K36" s="11" t="n">
        <v>14.1352770520917</v>
      </c>
      <c r="L36" s="15" t="s">
        <v>15</v>
      </c>
      <c r="M36" s="15" t="s">
        <v>15</v>
      </c>
    </row>
    <row r="37" customFormat="false" ht="12.75" hidden="false" customHeight="false" outlineLevel="0" collapsed="false">
      <c r="A37" s="6" t="s">
        <v>75</v>
      </c>
      <c r="C37" s="0" t="s">
        <v>308</v>
      </c>
      <c r="G37" s="0" t="n">
        <v>28</v>
      </c>
      <c r="H37" s="0" t="n">
        <v>27</v>
      </c>
      <c r="I37" s="9" t="n">
        <v>1.03703703703704</v>
      </c>
      <c r="J37" s="10" t="n">
        <v>0.146080732668305</v>
      </c>
      <c r="K37" s="11" t="n">
        <v>14.0863563644437</v>
      </c>
      <c r="L37" s="15" t="s">
        <v>15</v>
      </c>
      <c r="M37" s="15" t="s">
        <v>15</v>
      </c>
    </row>
    <row r="38" customFormat="false" ht="12.75" hidden="false" customHeight="false" outlineLevel="0" collapsed="false">
      <c r="A38" s="6" t="s">
        <v>77</v>
      </c>
      <c r="B38" s="0" t="s">
        <v>309</v>
      </c>
      <c r="G38" s="0" t="n">
        <v>247</v>
      </c>
      <c r="H38" s="0" t="n">
        <v>270</v>
      </c>
      <c r="I38" s="9" t="n">
        <v>0.914814814814815</v>
      </c>
      <c r="J38" s="10" t="n">
        <v>0.0414604194750803</v>
      </c>
      <c r="K38" s="11" t="n">
        <v>4.53211063087923</v>
      </c>
      <c r="L38" s="0" t="n">
        <v>0.8682</v>
      </c>
      <c r="M38" s="24" t="n">
        <f aca="false">((I38-L38)/L38)*100</f>
        <v>5.36913324289506</v>
      </c>
    </row>
    <row r="39" customFormat="false" ht="12.75" hidden="false" customHeight="false" outlineLevel="0" collapsed="false">
      <c r="A39" s="6" t="s">
        <v>79</v>
      </c>
      <c r="C39" s="0" t="s">
        <v>310</v>
      </c>
      <c r="G39" s="0" t="n">
        <v>19</v>
      </c>
      <c r="H39" s="0" t="n">
        <v>30</v>
      </c>
      <c r="I39" s="9" t="n">
        <v>0.633333333333333</v>
      </c>
      <c r="J39" s="10" t="n">
        <v>0.115624688256957</v>
      </c>
      <c r="K39" s="11" t="n">
        <v>18.2565297247827</v>
      </c>
      <c r="L39" s="15" t="s">
        <v>15</v>
      </c>
      <c r="M39" s="15" t="s">
        <v>15</v>
      </c>
    </row>
    <row r="40" customFormat="false" ht="12.75" hidden="false" customHeight="false" outlineLevel="0" collapsed="false">
      <c r="A40" s="6" t="s">
        <v>81</v>
      </c>
      <c r="C40" s="0" t="s">
        <v>106</v>
      </c>
      <c r="G40" s="0" t="n">
        <v>8</v>
      </c>
      <c r="H40" s="0" t="n">
        <v>11</v>
      </c>
      <c r="I40" s="9" t="n">
        <v>0.727272727272727</v>
      </c>
      <c r="J40" s="15" t="s">
        <v>15</v>
      </c>
      <c r="K40" s="15" t="s">
        <v>15</v>
      </c>
      <c r="L40" s="15" t="s">
        <v>15</v>
      </c>
      <c r="M40" s="15" t="s">
        <v>15</v>
      </c>
    </row>
    <row r="41" customFormat="false" ht="12.75" hidden="false" customHeight="false" outlineLevel="0" collapsed="false">
      <c r="A41" s="6" t="s">
        <v>83</v>
      </c>
      <c r="C41" s="0" t="s">
        <v>311</v>
      </c>
      <c r="G41" s="0" t="n">
        <v>8</v>
      </c>
      <c r="H41" s="0" t="n">
        <v>7</v>
      </c>
      <c r="I41" s="9" t="n">
        <v>1.14285714285714</v>
      </c>
      <c r="J41" s="15" t="s">
        <v>15</v>
      </c>
      <c r="K41" s="15" t="s">
        <v>15</v>
      </c>
      <c r="L41" s="15" t="s">
        <v>15</v>
      </c>
      <c r="M41" s="15" t="s">
        <v>15</v>
      </c>
    </row>
    <row r="42" customFormat="false" ht="12.75" hidden="false" customHeight="false" outlineLevel="0" collapsed="false">
      <c r="A42" s="6" t="s">
        <v>85</v>
      </c>
      <c r="C42" s="0" t="s">
        <v>312</v>
      </c>
      <c r="G42" s="0" t="n">
        <v>62</v>
      </c>
      <c r="H42" s="0" t="n">
        <v>87</v>
      </c>
      <c r="I42" s="9" t="n">
        <v>0.71264367816092</v>
      </c>
      <c r="J42" s="10" t="n">
        <v>0.0679201088840304</v>
      </c>
      <c r="K42" s="11" t="n">
        <v>9.5307249563075</v>
      </c>
      <c r="L42" s="0" t="n">
        <v>0.7547</v>
      </c>
      <c r="M42" s="24" t="n">
        <f aca="false">((I42-L42)/L42)*100</f>
        <v>-5.57258802690877</v>
      </c>
    </row>
    <row r="43" customFormat="false" ht="12.75" hidden="false" customHeight="false" outlineLevel="0" collapsed="false">
      <c r="A43" s="6" t="s">
        <v>87</v>
      </c>
      <c r="C43" s="0" t="s">
        <v>313</v>
      </c>
      <c r="G43" s="0" t="n">
        <v>150</v>
      </c>
      <c r="H43" s="0" t="n">
        <v>135</v>
      </c>
      <c r="I43" s="9" t="n">
        <v>1.11111111111111</v>
      </c>
      <c r="J43" s="10" t="n">
        <v>0.0667106393617559</v>
      </c>
      <c r="K43" s="11" t="n">
        <v>6.00395754255803</v>
      </c>
      <c r="L43" s="0" t="n">
        <v>1.1636</v>
      </c>
      <c r="M43" s="24" t="n">
        <f aca="false">((I43-L43)/L43)*100</f>
        <v>-4.51090485466559</v>
      </c>
    </row>
    <row r="44" customFormat="false" ht="12.75" hidden="false" customHeight="false" outlineLevel="0" collapsed="false">
      <c r="A44" s="6" t="s">
        <v>89</v>
      </c>
      <c r="B44" s="0" t="s">
        <v>314</v>
      </c>
      <c r="G44" s="0" t="n">
        <v>466</v>
      </c>
      <c r="H44" s="0" t="n">
        <v>453</v>
      </c>
      <c r="I44" s="9" t="n">
        <v>1.02869757174393</v>
      </c>
      <c r="J44" s="10" t="n">
        <v>0.0260108775540215</v>
      </c>
      <c r="K44" s="11" t="n">
        <v>2.52852522145316</v>
      </c>
      <c r="L44" s="0" t="n">
        <v>1.0664</v>
      </c>
      <c r="M44" s="24" t="n">
        <f aca="false">((I44-L44)/L44)*100</f>
        <v>-3.53548652063679</v>
      </c>
    </row>
    <row r="45" customFormat="false" ht="12.75" hidden="false" customHeight="false" outlineLevel="0" collapsed="false">
      <c r="A45" s="6" t="s">
        <v>91</v>
      </c>
      <c r="C45" s="0" t="s">
        <v>112</v>
      </c>
      <c r="G45" s="0" t="n">
        <v>104</v>
      </c>
      <c r="H45" s="0" t="n">
        <v>100</v>
      </c>
      <c r="I45" s="9" t="n">
        <v>1.04</v>
      </c>
      <c r="J45" s="10" t="n">
        <v>0.0407843124956643</v>
      </c>
      <c r="K45" s="11" t="n">
        <v>3.92156850919849</v>
      </c>
      <c r="L45" s="0" t="n">
        <v>1</v>
      </c>
      <c r="M45" s="24" t="n">
        <f aca="false">((I45-L45)/L45)*100</f>
        <v>4</v>
      </c>
    </row>
    <row r="46" customFormat="false" ht="12.75" hidden="false" customHeight="false" outlineLevel="0" collapsed="false">
      <c r="A46" s="6" t="s">
        <v>93</v>
      </c>
      <c r="C46" s="0" t="s">
        <v>315</v>
      </c>
      <c r="G46" s="0" t="n">
        <v>63</v>
      </c>
      <c r="H46" s="0" t="n">
        <v>63</v>
      </c>
      <c r="I46" s="9" t="n">
        <v>1</v>
      </c>
      <c r="J46" s="10" t="n">
        <v>0.0389002251051008</v>
      </c>
      <c r="K46" s="11" t="n">
        <v>3.89002251051008</v>
      </c>
      <c r="L46" s="0" t="n">
        <v>1</v>
      </c>
      <c r="M46" s="24" t="n">
        <f aca="false">((I46-L46)/L46)*100</f>
        <v>0</v>
      </c>
    </row>
    <row r="47" customFormat="false" ht="12.75" hidden="false" customHeight="false" outlineLevel="0" collapsed="false">
      <c r="A47" s="6" t="s">
        <v>95</v>
      </c>
      <c r="C47" s="0" t="s">
        <v>316</v>
      </c>
      <c r="G47" s="0" t="n">
        <v>15</v>
      </c>
      <c r="H47" s="0" t="n">
        <v>22</v>
      </c>
      <c r="I47" s="15" t="s">
        <v>15</v>
      </c>
      <c r="J47" s="15" t="s">
        <v>15</v>
      </c>
      <c r="K47" s="15" t="s">
        <v>15</v>
      </c>
      <c r="L47" s="15" t="s">
        <v>15</v>
      </c>
      <c r="M47" s="15" t="s">
        <v>15</v>
      </c>
    </row>
    <row r="48" customFormat="false" ht="12.75" hidden="false" customHeight="false" outlineLevel="0" collapsed="false">
      <c r="A48" s="6" t="s">
        <v>97</v>
      </c>
      <c r="C48" s="0" t="s">
        <v>317</v>
      </c>
      <c r="G48" s="0" t="n">
        <v>41</v>
      </c>
      <c r="H48" s="0" t="n">
        <v>48</v>
      </c>
      <c r="I48" s="9" t="n">
        <v>0.854166666666667</v>
      </c>
      <c r="J48" s="10" t="n">
        <v>0.110609040078326</v>
      </c>
      <c r="K48" s="11" t="n">
        <v>12.9493510335602</v>
      </c>
      <c r="L48" s="0" t="n">
        <v>0.9667</v>
      </c>
      <c r="M48" s="24" t="n">
        <f aca="false">((I48-L48)/L48)*100</f>
        <v>-11.6409778973139</v>
      </c>
    </row>
    <row r="49" customFormat="false" ht="12.75" hidden="false" customHeight="false" outlineLevel="0" collapsed="false">
      <c r="A49" s="6" t="s">
        <v>99</v>
      </c>
      <c r="C49" s="0" t="s">
        <v>318</v>
      </c>
      <c r="G49" s="0" t="n">
        <v>243</v>
      </c>
      <c r="H49" s="0" t="n">
        <v>220</v>
      </c>
      <c r="I49" s="9" t="n">
        <v>1.10454545454545</v>
      </c>
      <c r="J49" s="10" t="n">
        <v>0.0445611162381586</v>
      </c>
      <c r="K49" s="11" t="n">
        <v>4.0343397417263</v>
      </c>
      <c r="L49" s="0" t="n">
        <v>1.1508</v>
      </c>
      <c r="M49" s="24" t="n">
        <f aca="false">((I49-L49)/L49)*100</f>
        <v>-4.01933832590768</v>
      </c>
    </row>
    <row r="50" customFormat="false" ht="12.75" hidden="false" customHeight="false" outlineLevel="0" collapsed="false">
      <c r="A50" s="6" t="s">
        <v>101</v>
      </c>
      <c r="B50" s="0" t="s">
        <v>319</v>
      </c>
      <c r="G50" s="0" t="n">
        <v>8</v>
      </c>
      <c r="H50" s="0" t="n">
        <v>8</v>
      </c>
      <c r="I50" s="15" t="s">
        <v>15</v>
      </c>
      <c r="J50" s="15" t="s">
        <v>15</v>
      </c>
      <c r="K50" s="15" t="s">
        <v>15</v>
      </c>
      <c r="L50" s="15" t="s">
        <v>15</v>
      </c>
      <c r="M50" s="15" t="s">
        <v>15</v>
      </c>
    </row>
    <row r="51" customFormat="false" ht="12.75" hidden="false" customHeight="false" outlineLevel="0" collapsed="false">
      <c r="A51" s="6" t="s">
        <v>103</v>
      </c>
      <c r="B51" s="0" t="s">
        <v>320</v>
      </c>
      <c r="G51" s="0" t="n">
        <v>612</v>
      </c>
      <c r="H51" s="0" t="n">
        <v>928</v>
      </c>
      <c r="I51" s="9" t="n">
        <v>0.65948275862069</v>
      </c>
      <c r="J51" s="10" t="n">
        <v>0.0198791949600588</v>
      </c>
      <c r="K51" s="11" t="n">
        <v>3.01436158871479</v>
      </c>
      <c r="L51" s="0" t="n">
        <v>0.7138</v>
      </c>
      <c r="M51" s="24" t="n">
        <f aca="false">((I51-L51)/L51)*100</f>
        <v>-7.6095883131564</v>
      </c>
    </row>
    <row r="52" customFormat="false" ht="12.75" hidden="false" customHeight="false" outlineLevel="0" collapsed="false">
      <c r="A52" s="6" t="s">
        <v>105</v>
      </c>
      <c r="C52" s="0" t="s">
        <v>321</v>
      </c>
      <c r="G52" s="0" t="n">
        <v>162</v>
      </c>
      <c r="H52" s="0" t="n">
        <v>196</v>
      </c>
      <c r="I52" s="9" t="n">
        <v>0.826530612244898</v>
      </c>
      <c r="J52" s="10" t="n">
        <v>0.0393599849960374</v>
      </c>
      <c r="K52" s="11" t="n">
        <v>4.76207225877983</v>
      </c>
      <c r="L52" s="0" t="n">
        <v>1.122</v>
      </c>
      <c r="M52" s="24" t="n">
        <f aca="false">((I52-L52)/L52)*100</f>
        <v>-26.334170031649</v>
      </c>
    </row>
    <row r="53" customFormat="false" ht="12.75" hidden="false" customHeight="false" outlineLevel="0" collapsed="false">
      <c r="A53" s="6" t="s">
        <v>107</v>
      </c>
      <c r="C53" s="0" t="s">
        <v>322</v>
      </c>
      <c r="G53" s="0" t="n">
        <v>18</v>
      </c>
      <c r="H53" s="0" t="n">
        <v>17</v>
      </c>
      <c r="I53" s="15" t="s">
        <v>15</v>
      </c>
      <c r="J53" s="15" t="s">
        <v>15</v>
      </c>
      <c r="K53" s="15" t="s">
        <v>15</v>
      </c>
      <c r="L53" s="15" t="s">
        <v>15</v>
      </c>
      <c r="M53" s="15" t="s">
        <v>15</v>
      </c>
    </row>
    <row r="54" customFormat="false" ht="12.75" hidden="false" customHeight="false" outlineLevel="0" collapsed="false">
      <c r="A54" s="6" t="s">
        <v>109</v>
      </c>
      <c r="C54" s="0" t="s">
        <v>323</v>
      </c>
      <c r="G54" s="0" t="n">
        <v>119</v>
      </c>
      <c r="H54" s="0" t="n">
        <v>127</v>
      </c>
      <c r="I54" s="9" t="n">
        <v>0.937007874015748</v>
      </c>
      <c r="J54" s="10" t="n">
        <v>0.0323416785014913</v>
      </c>
      <c r="K54" s="11" t="n">
        <v>3.45159089889865</v>
      </c>
      <c r="L54" s="0" t="n">
        <v>0.9762</v>
      </c>
      <c r="M54" s="24" t="n">
        <f aca="false">((I54-L54)/L54)*100</f>
        <v>-4.01476398117721</v>
      </c>
    </row>
    <row r="55" customFormat="false" ht="12.75" hidden="false" customHeight="false" outlineLevel="0" collapsed="false">
      <c r="A55" s="6" t="s">
        <v>111</v>
      </c>
      <c r="C55" s="0" t="s">
        <v>324</v>
      </c>
      <c r="G55" s="0" t="n">
        <v>51</v>
      </c>
      <c r="H55" s="0" t="n">
        <v>123</v>
      </c>
      <c r="I55" s="9" t="n">
        <v>0.414634146341463</v>
      </c>
      <c r="J55" s="10" t="n">
        <v>0.0544073055452149</v>
      </c>
      <c r="K55" s="11" t="n">
        <v>13.1217619256106</v>
      </c>
      <c r="L55" s="0" t="n">
        <v>0.2874</v>
      </c>
      <c r="M55" s="24" t="n">
        <f aca="false">((I55-L55)/L55)*100</f>
        <v>44.2707537722559</v>
      </c>
    </row>
    <row r="56" customFormat="false" ht="12.75" hidden="false" customHeight="false" outlineLevel="0" collapsed="false">
      <c r="A56" s="6" t="s">
        <v>113</v>
      </c>
      <c r="C56" s="0" t="s">
        <v>152</v>
      </c>
      <c r="G56" s="0" t="n">
        <v>83</v>
      </c>
      <c r="H56" s="0" t="n">
        <v>231</v>
      </c>
      <c r="I56" s="9" t="n">
        <v>0.359307359307359</v>
      </c>
      <c r="J56" s="10" t="n">
        <v>0.0344240490675843</v>
      </c>
      <c r="K56" s="11" t="n">
        <v>9.58066907784576</v>
      </c>
      <c r="L56" s="0" t="n">
        <v>0.4724</v>
      </c>
      <c r="M56" s="24" t="n">
        <f aca="false">((I56-L56)/L56)*100</f>
        <v>-23.9400170814227</v>
      </c>
    </row>
    <row r="57" customFormat="false" ht="12.75" hidden="false" customHeight="false" outlineLevel="0" collapsed="false">
      <c r="A57" s="6" t="s">
        <v>115</v>
      </c>
      <c r="C57" s="0" t="s">
        <v>325</v>
      </c>
      <c r="G57" s="0" t="n">
        <v>179</v>
      </c>
      <c r="H57" s="0" t="n">
        <v>234</v>
      </c>
      <c r="I57" s="9" t="n">
        <v>0.764957264957265</v>
      </c>
      <c r="J57" s="10" t="n">
        <v>0.0480101784622882</v>
      </c>
      <c r="K57" s="11" t="n">
        <v>6.27619092747231</v>
      </c>
      <c r="L57" s="0" t="n">
        <v>0.7154</v>
      </c>
      <c r="M57" s="24" t="n">
        <f aca="false">((I57-L57)/L57)*100</f>
        <v>6.92721064541024</v>
      </c>
    </row>
    <row r="58" customFormat="false" ht="12.75" hidden="false" customHeight="false" outlineLevel="0" collapsed="false">
      <c r="A58" s="6" t="s">
        <v>117</v>
      </c>
      <c r="B58" s="0" t="s">
        <v>326</v>
      </c>
      <c r="G58" s="0" t="n">
        <v>648</v>
      </c>
      <c r="H58" s="0" t="n">
        <v>818</v>
      </c>
      <c r="I58" s="9" t="n">
        <v>0.792176039119804</v>
      </c>
      <c r="J58" s="10" t="n">
        <v>0.0192805143498698</v>
      </c>
      <c r="K58" s="11" t="n">
        <v>2.43386739786936</v>
      </c>
      <c r="L58" s="0" t="n">
        <v>0.814</v>
      </c>
      <c r="M58" s="24" t="n">
        <f aca="false">((I58-L58)/L58)*100</f>
        <v>-2.6810762752083</v>
      </c>
    </row>
    <row r="59" customFormat="false" ht="12.75" hidden="false" customHeight="false" outlineLevel="0" collapsed="false">
      <c r="A59" s="6" t="s">
        <v>119</v>
      </c>
      <c r="C59" s="0" t="s">
        <v>327</v>
      </c>
      <c r="G59" s="0" t="n">
        <v>12</v>
      </c>
      <c r="H59" s="0" t="n">
        <v>18</v>
      </c>
      <c r="I59" s="15" t="s">
        <v>15</v>
      </c>
      <c r="J59" s="15" t="s">
        <v>15</v>
      </c>
      <c r="K59" s="15" t="s">
        <v>15</v>
      </c>
      <c r="L59" s="15" t="s">
        <v>15</v>
      </c>
      <c r="M59" s="15" t="s">
        <v>15</v>
      </c>
    </row>
    <row r="60" customFormat="false" ht="12.75" hidden="false" customHeight="false" outlineLevel="0" collapsed="false">
      <c r="A60" s="6" t="s">
        <v>121</v>
      </c>
      <c r="C60" s="0" t="s">
        <v>164</v>
      </c>
      <c r="G60" s="0" t="n">
        <v>334</v>
      </c>
      <c r="H60" s="0" t="n">
        <v>460</v>
      </c>
      <c r="I60" s="9" t="n">
        <v>0.726086956521739</v>
      </c>
      <c r="J60" s="10" t="n">
        <v>0.0234297609847571</v>
      </c>
      <c r="K60" s="11" t="n">
        <v>3.22685330927792</v>
      </c>
      <c r="L60" s="0" t="n">
        <v>0.7624</v>
      </c>
      <c r="M60" s="24" t="n">
        <f aca="false">((I60-L60)/L60)*100</f>
        <v>-4.7629910123637</v>
      </c>
    </row>
    <row r="61" customFormat="false" ht="12.75" hidden="false" customHeight="false" outlineLevel="0" collapsed="false">
      <c r="A61" s="6" t="s">
        <v>123</v>
      </c>
      <c r="D61" s="0" t="s">
        <v>166</v>
      </c>
      <c r="G61" s="0" t="n">
        <v>12</v>
      </c>
      <c r="H61" s="0" t="n">
        <v>15</v>
      </c>
      <c r="I61" s="15" t="s">
        <v>15</v>
      </c>
      <c r="J61" s="15" t="s">
        <v>15</v>
      </c>
      <c r="K61" s="15" t="s">
        <v>15</v>
      </c>
      <c r="L61" s="15" t="s">
        <v>15</v>
      </c>
      <c r="M61" s="15" t="s">
        <v>15</v>
      </c>
    </row>
    <row r="62" customFormat="false" ht="12.75" hidden="false" customHeight="false" outlineLevel="0" collapsed="false">
      <c r="A62" s="6" t="s">
        <v>125</v>
      </c>
      <c r="D62" s="0" t="s">
        <v>168</v>
      </c>
      <c r="G62" s="0" t="n">
        <v>322</v>
      </c>
      <c r="H62" s="0" t="n">
        <v>445</v>
      </c>
      <c r="I62" s="9" t="n">
        <v>0.723595505617978</v>
      </c>
      <c r="J62" s="10" t="n">
        <v>0.0239512730713713</v>
      </c>
      <c r="K62" s="11" t="n">
        <v>3.31003618532926</v>
      </c>
      <c r="L62" s="0" t="n">
        <v>0.7593</v>
      </c>
      <c r="M62" s="24" t="n">
        <f aca="false">((I62-L62)/L62)*100</f>
        <v>-4.70229084446497</v>
      </c>
    </row>
    <row r="63" customFormat="false" ht="12.75" hidden="false" customHeight="false" outlineLevel="0" collapsed="false">
      <c r="A63" s="6" t="s">
        <v>127</v>
      </c>
      <c r="C63" s="0" t="s">
        <v>328</v>
      </c>
      <c r="G63" s="0" t="n">
        <v>54</v>
      </c>
      <c r="H63" s="0" t="n">
        <v>61</v>
      </c>
      <c r="I63" s="9" t="n">
        <v>0.885245901639344</v>
      </c>
      <c r="J63" s="10" t="n">
        <v>0.0771270311036026</v>
      </c>
      <c r="K63" s="11" t="n">
        <v>8.71249795799955</v>
      </c>
      <c r="L63" s="0" t="n">
        <v>0.8049</v>
      </c>
      <c r="M63" s="24" t="n">
        <f aca="false">((I63-L63)/L63)*100</f>
        <v>9.98209735859664</v>
      </c>
    </row>
    <row r="64" customFormat="false" ht="12.75" hidden="false" customHeight="false" outlineLevel="0" collapsed="false">
      <c r="A64" s="6" t="s">
        <v>129</v>
      </c>
      <c r="C64" s="0" t="s">
        <v>178</v>
      </c>
      <c r="G64" s="0" t="n">
        <v>22</v>
      </c>
      <c r="H64" s="0" t="n">
        <v>27</v>
      </c>
      <c r="I64" s="9" t="n">
        <v>0.814814814814815</v>
      </c>
      <c r="J64" s="10" t="n">
        <v>0.12053371335943</v>
      </c>
      <c r="K64" s="11" t="n">
        <v>14.7927739122937</v>
      </c>
      <c r="L64" s="0" t="s">
        <v>15</v>
      </c>
      <c r="M64" s="0" t="s">
        <v>15</v>
      </c>
    </row>
    <row r="65" customFormat="false" ht="12.75" hidden="false" customHeight="false" outlineLevel="0" collapsed="false">
      <c r="A65" s="6" t="s">
        <v>131</v>
      </c>
      <c r="C65" s="0" t="s">
        <v>182</v>
      </c>
      <c r="G65" s="0" t="n">
        <v>8</v>
      </c>
      <c r="H65" s="0" t="n">
        <v>8</v>
      </c>
      <c r="I65" s="15" t="s">
        <v>15</v>
      </c>
      <c r="J65" s="15" t="s">
        <v>15</v>
      </c>
      <c r="K65" s="15" t="s">
        <v>15</v>
      </c>
      <c r="L65" s="15" t="s">
        <v>15</v>
      </c>
      <c r="M65" s="15" t="s">
        <v>15</v>
      </c>
    </row>
    <row r="66" customFormat="false" ht="12.75" hidden="false" customHeight="false" outlineLevel="0" collapsed="false">
      <c r="A66" s="6" t="s">
        <v>133</v>
      </c>
      <c r="C66" s="0" t="s">
        <v>188</v>
      </c>
      <c r="G66" s="0" t="n">
        <v>11</v>
      </c>
      <c r="H66" s="0" t="n">
        <v>16</v>
      </c>
      <c r="I66" s="15" t="s">
        <v>15</v>
      </c>
      <c r="J66" s="15" t="s">
        <v>15</v>
      </c>
      <c r="K66" s="15" t="s">
        <v>15</v>
      </c>
      <c r="L66" s="15" t="s">
        <v>15</v>
      </c>
      <c r="M66" s="15" t="s">
        <v>15</v>
      </c>
    </row>
    <row r="67" customFormat="false" ht="12.75" hidden="false" customHeight="false" outlineLevel="0" collapsed="false">
      <c r="A67" s="6" t="s">
        <v>135</v>
      </c>
      <c r="C67" s="0" t="s">
        <v>329</v>
      </c>
      <c r="G67" s="0" t="n">
        <v>207</v>
      </c>
      <c r="H67" s="0" t="n">
        <v>228</v>
      </c>
      <c r="I67" s="9" t="n">
        <v>0.907894736842105</v>
      </c>
      <c r="J67" s="10" t="n">
        <v>0.051692362440699</v>
      </c>
      <c r="K67" s="11" t="n">
        <v>5.69365151520743</v>
      </c>
      <c r="L67" s="0" t="n">
        <v>0.9213</v>
      </c>
      <c r="M67" s="24" t="n">
        <f aca="false">((I67-L67)/L67)*100</f>
        <v>-1.45503778985072</v>
      </c>
    </row>
    <row r="68" customFormat="false" ht="12.75" hidden="false" customHeight="false" outlineLevel="0" collapsed="false">
      <c r="A68" s="6" t="s">
        <v>137</v>
      </c>
      <c r="B68" s="0" t="s">
        <v>330</v>
      </c>
      <c r="G68" s="0" t="n">
        <v>491</v>
      </c>
      <c r="H68" s="0" t="n">
        <v>348</v>
      </c>
      <c r="I68" s="9" t="n">
        <v>1.41091954022989</v>
      </c>
      <c r="J68" s="10" t="n">
        <v>0.0635833723322981</v>
      </c>
      <c r="K68" s="11" t="n">
        <v>4.50652007569037</v>
      </c>
      <c r="L68" s="0" t="n">
        <v>1.6647</v>
      </c>
      <c r="M68" s="24" t="n">
        <f aca="false">((I68-L68)/L68)*100</f>
        <v>-15.2448164696411</v>
      </c>
    </row>
    <row r="69" customFormat="false" ht="12.75" hidden="false" customHeight="false" outlineLevel="0" collapsed="false">
      <c r="A69" s="6" t="s">
        <v>139</v>
      </c>
      <c r="C69" s="0" t="s">
        <v>331</v>
      </c>
      <c r="G69" s="0" t="n">
        <v>207</v>
      </c>
      <c r="H69" s="0" t="n">
        <v>78</v>
      </c>
      <c r="I69" s="9" t="n">
        <v>2.65384615384615</v>
      </c>
      <c r="J69" s="10" t="n">
        <v>0.276284558550385</v>
      </c>
      <c r="K69" s="11" t="n">
        <v>10.4107224961014</v>
      </c>
      <c r="L69" s="0" t="n">
        <v>2.9149</v>
      </c>
      <c r="M69" s="24" t="n">
        <f aca="false">((I69-L69)/L69)*100</f>
        <v>-8.9558422640175</v>
      </c>
    </row>
    <row r="70" customFormat="false" ht="12.75" hidden="false" customHeight="false" outlineLevel="0" collapsed="false">
      <c r="A70" s="6" t="s">
        <v>141</v>
      </c>
      <c r="C70" s="0" t="s">
        <v>332</v>
      </c>
      <c r="G70" s="0" t="n">
        <v>84</v>
      </c>
      <c r="H70" s="0" t="n">
        <v>69</v>
      </c>
      <c r="I70" s="9" t="n">
        <v>1.21739130434783</v>
      </c>
      <c r="J70" s="10" t="n">
        <v>0.149150815834004</v>
      </c>
      <c r="K70" s="11" t="n">
        <v>12.2516741577932</v>
      </c>
      <c r="L70" s="0" t="s">
        <v>15</v>
      </c>
      <c r="M70" s="0" t="s">
        <v>15</v>
      </c>
    </row>
    <row r="71" customFormat="false" ht="12.75" hidden="false" customHeight="false" outlineLevel="0" collapsed="false">
      <c r="A71" s="6" t="s">
        <v>143</v>
      </c>
      <c r="C71" s="0" t="s">
        <v>333</v>
      </c>
      <c r="G71" s="0" t="n">
        <v>200</v>
      </c>
      <c r="H71" s="0" t="n">
        <v>201</v>
      </c>
      <c r="I71" s="9" t="n">
        <v>0.995024875621891</v>
      </c>
      <c r="J71" s="10" t="n">
        <v>0.0508516554606521</v>
      </c>
      <c r="K71" s="11" t="n">
        <v>5.11059137379553</v>
      </c>
      <c r="L71" s="0" t="n">
        <v>0.9767</v>
      </c>
      <c r="M71" s="24" t="n">
        <f aca="false">((I71-L71)/L71)*100</f>
        <v>1.87620309428592</v>
      </c>
    </row>
    <row r="72" customFormat="false" ht="12.75" hidden="false" customHeight="false" outlineLevel="0" collapsed="false">
      <c r="A72" s="6" t="s">
        <v>145</v>
      </c>
      <c r="B72" s="0" t="s">
        <v>334</v>
      </c>
      <c r="G72" s="0" t="n">
        <v>169</v>
      </c>
      <c r="H72" s="0" t="n">
        <v>171</v>
      </c>
      <c r="I72" s="9" t="n">
        <v>0.988304093567252</v>
      </c>
      <c r="J72" s="10" t="n">
        <v>0.0486431719981477</v>
      </c>
      <c r="K72" s="11" t="n">
        <v>4.92188308383625</v>
      </c>
      <c r="L72" s="0" t="n">
        <v>1</v>
      </c>
      <c r="M72" s="24" t="n">
        <f aca="false">((I72-L72)/L72)*100</f>
        <v>-1.16959064327485</v>
      </c>
    </row>
    <row r="73" customFormat="false" ht="12.75" hidden="false" customHeight="false" outlineLevel="0" collapsed="false">
      <c r="A73" s="6" t="s">
        <v>147</v>
      </c>
      <c r="C73" s="0" t="s">
        <v>335</v>
      </c>
      <c r="G73" s="0" t="n">
        <v>142</v>
      </c>
      <c r="H73" s="0" t="n">
        <v>135</v>
      </c>
      <c r="I73" s="9" t="n">
        <v>1.05185185185185</v>
      </c>
      <c r="J73" s="10" t="n">
        <v>0.0603003705946882</v>
      </c>
      <c r="K73" s="11" t="n">
        <v>5.73278171146684</v>
      </c>
      <c r="L73" s="0" t="n">
        <v>1.0408</v>
      </c>
      <c r="M73" s="24" t="n">
        <f aca="false">((I73-L73)/L73)*100</f>
        <v>1.06186124633473</v>
      </c>
    </row>
    <row r="74" customFormat="false" ht="12.75" hidden="false" customHeight="false" outlineLevel="0" collapsed="false">
      <c r="A74" s="6" t="s">
        <v>149</v>
      </c>
      <c r="C74" s="0" t="s">
        <v>336</v>
      </c>
      <c r="G74" s="0" t="n">
        <v>27</v>
      </c>
      <c r="H74" s="0" t="n">
        <v>36</v>
      </c>
      <c r="I74" s="9" t="n">
        <v>0.75</v>
      </c>
      <c r="J74" s="10" t="n">
        <v>0.0867333028412919</v>
      </c>
      <c r="K74" s="11" t="n">
        <v>11.5644403788389</v>
      </c>
      <c r="L74" s="0" t="s">
        <v>15</v>
      </c>
      <c r="M74" s="0" t="s">
        <v>15</v>
      </c>
    </row>
    <row r="75" customFormat="false" ht="12.75" hidden="false" customHeight="false" outlineLevel="0" collapsed="false">
      <c r="A75" s="6" t="s">
        <v>151</v>
      </c>
      <c r="B75" s="0" t="s">
        <v>228</v>
      </c>
      <c r="G75" s="0" t="n">
        <v>13741</v>
      </c>
      <c r="H75" s="0" t="n">
        <v>12804</v>
      </c>
      <c r="I75" s="9" t="n">
        <v>1.07318025616995</v>
      </c>
      <c r="J75" s="10" t="n">
        <v>0.0032258725799326</v>
      </c>
      <c r="K75" s="11" t="n">
        <v>0.300590004464428</v>
      </c>
      <c r="L75" s="0" t="n">
        <v>1.0581</v>
      </c>
      <c r="M75" s="24" t="n">
        <f aca="false">((I75-L75)/L75)*100</f>
        <v>1.42522031660021</v>
      </c>
    </row>
    <row r="76" customFormat="false" ht="12.75" hidden="false" customHeight="false" outlineLevel="0" collapsed="false">
      <c r="A76" s="6" t="s">
        <v>153</v>
      </c>
      <c r="C76" s="0" t="s">
        <v>337</v>
      </c>
      <c r="G76" s="0" t="n">
        <v>2517</v>
      </c>
      <c r="H76" s="0" t="n">
        <v>2421</v>
      </c>
      <c r="I76" s="9" t="n">
        <v>1.03965303593556</v>
      </c>
      <c r="J76" s="10" t="n">
        <v>0.00893322448686125</v>
      </c>
      <c r="K76" s="11" t="n">
        <v>0.85925055553004</v>
      </c>
      <c r="L76" s="0" t="n">
        <v>1.039</v>
      </c>
      <c r="M76" s="24" t="n">
        <f aca="false">((I76-L76)/L76)*100</f>
        <v>0.0628523518348289</v>
      </c>
    </row>
    <row r="77" customFormat="false" ht="12.75" hidden="false" customHeight="false" outlineLevel="0" collapsed="false">
      <c r="A77" s="6" t="s">
        <v>155</v>
      </c>
      <c r="D77" s="0" t="s">
        <v>338</v>
      </c>
      <c r="G77" s="0" t="n">
        <v>47</v>
      </c>
      <c r="H77" s="0" t="n">
        <v>45</v>
      </c>
      <c r="I77" s="9" t="n">
        <v>1.04444444444444</v>
      </c>
      <c r="J77" s="10" t="n">
        <v>0.0786778022425863</v>
      </c>
      <c r="K77" s="11" t="n">
        <v>7.53298106577954</v>
      </c>
      <c r="L77" s="0" t="n">
        <v>1.0455</v>
      </c>
      <c r="M77" s="24" t="n">
        <f aca="false">((I77-L77)/L77)*100</f>
        <v>-0.100961793931668</v>
      </c>
    </row>
    <row r="78" customFormat="false" ht="12.75" hidden="false" customHeight="false" outlineLevel="0" collapsed="false">
      <c r="A78" s="6" t="s">
        <v>157</v>
      </c>
      <c r="D78" s="0" t="s">
        <v>339</v>
      </c>
      <c r="G78" s="0" t="n">
        <v>52</v>
      </c>
      <c r="H78" s="0" t="n">
        <v>60</v>
      </c>
      <c r="I78" s="9" t="n">
        <v>0.866666666666667</v>
      </c>
      <c r="J78" s="10" t="n">
        <v>0.122167435037147</v>
      </c>
      <c r="K78" s="11" t="n">
        <v>14.0962425042862</v>
      </c>
      <c r="L78" s="0" t="s">
        <v>15</v>
      </c>
      <c r="M78" s="0" t="s">
        <v>15</v>
      </c>
    </row>
    <row r="79" customFormat="false" ht="12.75" hidden="false" customHeight="false" outlineLevel="0" collapsed="false">
      <c r="A79" s="6" t="s">
        <v>159</v>
      </c>
      <c r="D79" s="0" t="s">
        <v>340</v>
      </c>
      <c r="G79" s="0" t="n">
        <v>1307</v>
      </c>
      <c r="H79" s="0" t="n">
        <v>1243</v>
      </c>
      <c r="I79" s="9" t="n">
        <v>1.05148833467418</v>
      </c>
      <c r="J79" s="10" t="n">
        <v>0.0126724265524328</v>
      </c>
      <c r="K79" s="11" t="n">
        <v>1.20518945712884</v>
      </c>
      <c r="L79" s="0" t="n">
        <v>1.0295</v>
      </c>
      <c r="M79" s="24" t="n">
        <f aca="false">((I79-L79)/L79)*100</f>
        <v>2.13582658321276</v>
      </c>
    </row>
    <row r="80" customFormat="false" ht="12.75" hidden="false" customHeight="false" outlineLevel="0" collapsed="false">
      <c r="A80" s="6" t="s">
        <v>161</v>
      </c>
      <c r="E80" s="0" t="s">
        <v>341</v>
      </c>
      <c r="G80" s="0" t="n">
        <v>353</v>
      </c>
      <c r="H80" s="0" t="n">
        <v>338</v>
      </c>
      <c r="I80" s="9" t="n">
        <v>1.04437869822485</v>
      </c>
      <c r="J80" s="10" t="n">
        <v>0.0173727146159286</v>
      </c>
      <c r="K80" s="11" t="n">
        <v>1.66344972809741</v>
      </c>
      <c r="L80" s="0" t="n">
        <v>1.0199</v>
      </c>
      <c r="M80" s="24" t="n">
        <f aca="false">((I80-L80)/L80)*100</f>
        <v>2.40010767965996</v>
      </c>
    </row>
    <row r="81" customFormat="false" ht="12.75" hidden="false" customHeight="false" outlineLevel="0" collapsed="false">
      <c r="A81" s="6" t="s">
        <v>163</v>
      </c>
      <c r="E81" s="0" t="s">
        <v>342</v>
      </c>
      <c r="G81" s="0" t="n">
        <v>600</v>
      </c>
      <c r="H81" s="0" t="n">
        <v>579</v>
      </c>
      <c r="I81" s="9" t="n">
        <v>1.03626943005181</v>
      </c>
      <c r="J81" s="10" t="n">
        <v>0.0125538509244027</v>
      </c>
      <c r="K81" s="11" t="n">
        <v>1.21144661420487</v>
      </c>
      <c r="L81" s="0" t="n">
        <v>1.0228</v>
      </c>
      <c r="M81" s="24" t="n">
        <f aca="false">((I81-L81)/L81)*100</f>
        <v>1.31691729094774</v>
      </c>
    </row>
    <row r="82" customFormat="false" ht="12.75" hidden="false" customHeight="false" outlineLevel="0" collapsed="false">
      <c r="A82" s="6" t="s">
        <v>165</v>
      </c>
      <c r="E82" s="0" t="s">
        <v>343</v>
      </c>
      <c r="G82" s="0" t="n">
        <v>198</v>
      </c>
      <c r="H82" s="0" t="n">
        <v>208</v>
      </c>
      <c r="I82" s="9" t="n">
        <v>0.951923076923077</v>
      </c>
      <c r="J82" s="10" t="n">
        <v>0.0429874412224117</v>
      </c>
      <c r="K82" s="11" t="n">
        <v>4.51585241124324</v>
      </c>
      <c r="L82" s="0" t="n">
        <v>1.0097</v>
      </c>
      <c r="M82" s="24" t="n">
        <f aca="false">((I82-L82)/L82)*100</f>
        <v>-5.72218709289127</v>
      </c>
    </row>
    <row r="83" customFormat="false" ht="12.75" hidden="false" customHeight="false" outlineLevel="0" collapsed="false">
      <c r="A83" s="6" t="s">
        <v>167</v>
      </c>
      <c r="E83" s="0" t="s">
        <v>344</v>
      </c>
      <c r="G83" s="0" t="n">
        <v>156</v>
      </c>
      <c r="H83" s="0" t="n">
        <v>118</v>
      </c>
      <c r="I83" s="9" t="n">
        <v>1.32203389830508</v>
      </c>
      <c r="J83" s="10" t="n">
        <v>0.0903557876926588</v>
      </c>
      <c r="K83" s="11" t="n">
        <v>6.83460445367547</v>
      </c>
      <c r="L83" s="0" t="n">
        <v>1.2188</v>
      </c>
      <c r="M83" s="24" t="n">
        <f aca="false">((I83-L83)/L83)*100</f>
        <v>8.47012621472634</v>
      </c>
    </row>
    <row r="84" customFormat="false" ht="12.75" hidden="false" customHeight="false" outlineLevel="0" collapsed="false">
      <c r="A84" s="6" t="s">
        <v>169</v>
      </c>
      <c r="D84" s="0" t="s">
        <v>345</v>
      </c>
      <c r="G84" s="0" t="n">
        <v>963</v>
      </c>
      <c r="H84" s="0" t="n">
        <v>942</v>
      </c>
      <c r="I84" s="9" t="n">
        <v>1.02229299363057</v>
      </c>
      <c r="J84" s="10" t="n">
        <v>0.0130146495862375</v>
      </c>
      <c r="K84" s="11" t="n">
        <v>1.27308410282822</v>
      </c>
      <c r="L84" s="0" t="n">
        <v>1.047</v>
      </c>
      <c r="M84" s="24" t="n">
        <f aca="false">((I84-L84)/L84)*100</f>
        <v>-2.35979048418592</v>
      </c>
    </row>
    <row r="85" customFormat="false" ht="12.75" hidden="false" customHeight="false" outlineLevel="0" collapsed="false">
      <c r="A85" s="6" t="s">
        <v>171</v>
      </c>
      <c r="E85" s="0" t="s">
        <v>346</v>
      </c>
      <c r="G85" s="0" t="n">
        <v>544</v>
      </c>
      <c r="H85" s="0" t="n">
        <v>533</v>
      </c>
      <c r="I85" s="9" t="n">
        <v>1.02063789868668</v>
      </c>
      <c r="J85" s="10" t="n">
        <v>0.0180800574128824</v>
      </c>
      <c r="K85" s="11" t="n">
        <v>1.7714468016666</v>
      </c>
      <c r="L85" s="0" t="n">
        <v>1.0737</v>
      </c>
      <c r="M85" s="24" t="n">
        <f aca="false">((I85-L85)/L85)*100</f>
        <v>-4.94198577939098</v>
      </c>
    </row>
    <row r="86" customFormat="false" ht="12.75" hidden="false" customHeight="false" outlineLevel="0" collapsed="false">
      <c r="A86" s="6" t="s">
        <v>173</v>
      </c>
      <c r="E86" s="0" t="s">
        <v>347</v>
      </c>
      <c r="G86" s="0" t="n">
        <v>65</v>
      </c>
      <c r="H86" s="0" t="n">
        <v>58</v>
      </c>
      <c r="I86" s="9" t="n">
        <v>1.12068965517241</v>
      </c>
      <c r="J86" s="10" t="n">
        <v>0.0982809598511093</v>
      </c>
      <c r="K86" s="11" t="n">
        <v>8.76968564825283</v>
      </c>
      <c r="L86" s="15" t="s">
        <v>15</v>
      </c>
      <c r="M86" s="15" t="s">
        <v>15</v>
      </c>
    </row>
    <row r="87" customFormat="false" ht="12.75" hidden="false" customHeight="false" outlineLevel="0" collapsed="false">
      <c r="A87" s="6" t="s">
        <v>175</v>
      </c>
      <c r="E87" s="0" t="s">
        <v>348</v>
      </c>
      <c r="G87" s="0" t="n">
        <v>351</v>
      </c>
      <c r="H87" s="0" t="n">
        <v>347</v>
      </c>
      <c r="I87" s="9" t="n">
        <v>1.01152737752161</v>
      </c>
      <c r="J87" s="10" t="n">
        <v>0.0169008489036628</v>
      </c>
      <c r="K87" s="11" t="n">
        <v>1.67082466369544</v>
      </c>
      <c r="L87" s="0" t="n">
        <v>1.0118</v>
      </c>
      <c r="M87" s="24" t="n">
        <f aca="false">((I87-L87)/L87)*100</f>
        <v>-0.0269443050391599</v>
      </c>
    </row>
    <row r="88" customFormat="false" ht="12.75" hidden="false" customHeight="false" outlineLevel="0" collapsed="false">
      <c r="A88" s="6" t="s">
        <v>177</v>
      </c>
      <c r="E88" s="0" t="s">
        <v>349</v>
      </c>
      <c r="G88" s="0" t="n">
        <v>3</v>
      </c>
      <c r="H88" s="0" t="n">
        <v>4</v>
      </c>
      <c r="I88" s="15" t="s">
        <v>15</v>
      </c>
      <c r="J88" s="15" t="s">
        <v>15</v>
      </c>
      <c r="K88" s="15" t="s">
        <v>15</v>
      </c>
      <c r="L88" s="15" t="s">
        <v>15</v>
      </c>
      <c r="M88" s="15" t="s">
        <v>15</v>
      </c>
    </row>
    <row r="89" customFormat="false" ht="12.75" hidden="false" customHeight="false" outlineLevel="0" collapsed="false">
      <c r="A89" s="6" t="s">
        <v>179</v>
      </c>
      <c r="D89" s="0" t="s">
        <v>350</v>
      </c>
      <c r="G89" s="0" t="n">
        <v>107</v>
      </c>
      <c r="H89" s="0" t="n">
        <v>78</v>
      </c>
      <c r="I89" s="9" t="n">
        <v>1.37179487179487</v>
      </c>
      <c r="J89" s="10" t="n">
        <v>0.141665250372419</v>
      </c>
      <c r="K89" s="11" t="n">
        <v>10.3269995598586</v>
      </c>
      <c r="L89" s="0" t="n">
        <v>1.85</v>
      </c>
      <c r="M89" s="24" t="n">
        <f aca="false">((I89-L89)/L89)*100</f>
        <v>-25.8489258489259</v>
      </c>
    </row>
    <row r="90" customFormat="false" ht="12.75" hidden="false" customHeight="false" outlineLevel="0" collapsed="false">
      <c r="A90" s="6" t="s">
        <v>181</v>
      </c>
      <c r="D90" s="0" t="s">
        <v>351</v>
      </c>
      <c r="G90" s="0" t="n">
        <v>41</v>
      </c>
      <c r="H90" s="0" t="n">
        <v>53</v>
      </c>
      <c r="I90" s="9" t="n">
        <v>0.773584905660377</v>
      </c>
      <c r="J90" s="10" t="n">
        <v>0.0742182986669516</v>
      </c>
      <c r="K90" s="11" t="n">
        <v>9.59407275450838</v>
      </c>
      <c r="L90" s="15" t="s">
        <v>15</v>
      </c>
      <c r="M90" s="15" t="s">
        <v>15</v>
      </c>
    </row>
    <row r="91" customFormat="false" ht="12.75" hidden="false" customHeight="false" outlineLevel="0" collapsed="false">
      <c r="A91" s="6" t="s">
        <v>183</v>
      </c>
      <c r="C91" s="0" t="s">
        <v>352</v>
      </c>
      <c r="G91" s="0" t="n">
        <v>4309</v>
      </c>
      <c r="H91" s="0" t="n">
        <v>3880</v>
      </c>
      <c r="I91" s="9" t="n">
        <v>1.11056701030928</v>
      </c>
      <c r="J91" s="10" t="n">
        <v>0.00671456383298037</v>
      </c>
      <c r="K91" s="11" t="n">
        <v>0.60460681531594</v>
      </c>
      <c r="L91" s="0" t="n">
        <v>1.1062</v>
      </c>
      <c r="M91" s="24" t="n">
        <f aca="false">((I91-L91)/L91)*100</f>
        <v>0.394775837034743</v>
      </c>
    </row>
    <row r="92" customFormat="false" ht="12.75" hidden="false" customHeight="false" outlineLevel="0" collapsed="false">
      <c r="A92" s="6" t="s">
        <v>185</v>
      </c>
      <c r="D92" s="0" t="s">
        <v>353</v>
      </c>
      <c r="G92" s="0" t="n">
        <v>58</v>
      </c>
      <c r="H92" s="0" t="n">
        <v>44</v>
      </c>
      <c r="I92" s="9" t="n">
        <v>1.31818181818182</v>
      </c>
      <c r="J92" s="10" t="n">
        <v>0.122384000906483</v>
      </c>
      <c r="K92" s="11" t="n">
        <v>9.28430351704354</v>
      </c>
      <c r="L92" s="0" t="n">
        <v>1.1333</v>
      </c>
      <c r="M92" s="24" t="n">
        <f aca="false">((I92-L92)/L92)*100</f>
        <v>16.3135814154962</v>
      </c>
    </row>
    <row r="93" customFormat="false" ht="12.75" hidden="false" customHeight="false" outlineLevel="0" collapsed="false">
      <c r="A93" s="6" t="s">
        <v>187</v>
      </c>
      <c r="D93" s="0" t="s">
        <v>354</v>
      </c>
      <c r="G93" s="0" t="n">
        <v>4251</v>
      </c>
      <c r="H93" s="0" t="n">
        <v>3836</v>
      </c>
      <c r="I93" s="9" t="n">
        <v>1.10818561001043</v>
      </c>
      <c r="J93" s="10" t="n">
        <v>0.00668192794972425</v>
      </c>
      <c r="K93" s="11" t="n">
        <v>0.602961082454533</v>
      </c>
      <c r="L93" s="0" t="n">
        <v>1.106</v>
      </c>
      <c r="M93" s="24" t="n">
        <f aca="false">((I93-L93)/L93)*100</f>
        <v>0.197613924993435</v>
      </c>
    </row>
    <row r="94" customFormat="false" ht="12.75" hidden="false" customHeight="false" outlineLevel="0" collapsed="false">
      <c r="A94" s="6" t="s">
        <v>189</v>
      </c>
      <c r="E94" s="0" t="s">
        <v>355</v>
      </c>
      <c r="G94" s="0" t="n">
        <v>3173</v>
      </c>
      <c r="H94" s="0" t="n">
        <v>2875</v>
      </c>
      <c r="I94" s="9" t="n">
        <v>1.10365217391304</v>
      </c>
      <c r="J94" s="10" t="n">
        <v>0.0081700745771751</v>
      </c>
      <c r="K94" s="11" t="n">
        <v>0.740276218385705</v>
      </c>
      <c r="L94" s="0" t="n">
        <v>1.1083</v>
      </c>
      <c r="M94" s="24" t="n">
        <f aca="false">((I94-L94)/L94)*100</f>
        <v>-0.41936534214172</v>
      </c>
    </row>
    <row r="95" customFormat="false" ht="12.75" hidden="false" customHeight="false" outlineLevel="0" collapsed="false">
      <c r="A95" s="6" t="s">
        <v>191</v>
      </c>
      <c r="E95" s="0" t="s">
        <v>356</v>
      </c>
      <c r="G95" s="0" t="n">
        <v>1078</v>
      </c>
      <c r="H95" s="0" t="n">
        <v>961</v>
      </c>
      <c r="I95" s="9" t="n">
        <v>1.12174817898023</v>
      </c>
      <c r="J95" s="10" t="n">
        <v>0.0153138551654224</v>
      </c>
      <c r="K95" s="11" t="n">
        <v>1.36517762652791</v>
      </c>
      <c r="L95" s="0" t="n">
        <v>1.0993</v>
      </c>
      <c r="M95" s="24" t="n">
        <f aca="false">((I95-L95)/L95)*100</f>
        <v>2.04204302558254</v>
      </c>
    </row>
    <row r="96" customFormat="false" ht="12.75" hidden="false" customHeight="false" outlineLevel="0" collapsed="false">
      <c r="A96" s="6" t="s">
        <v>193</v>
      </c>
      <c r="D96" s="0" t="s">
        <v>357</v>
      </c>
      <c r="G96" s="15" t="s">
        <v>36</v>
      </c>
      <c r="H96" s="15" t="s">
        <v>36</v>
      </c>
      <c r="I96" s="15" t="s">
        <v>15</v>
      </c>
      <c r="J96" s="15" t="s">
        <v>15</v>
      </c>
      <c r="K96" s="15" t="s">
        <v>15</v>
      </c>
      <c r="L96" s="15" t="s">
        <v>15</v>
      </c>
      <c r="M96" s="15" t="s">
        <v>15</v>
      </c>
    </row>
    <row r="97" customFormat="false" ht="12.75" hidden="false" customHeight="false" outlineLevel="0" collapsed="false">
      <c r="A97" s="6" t="s">
        <v>195</v>
      </c>
      <c r="C97" s="0" t="s">
        <v>358</v>
      </c>
      <c r="G97" s="0" t="n">
        <v>140</v>
      </c>
      <c r="H97" s="0" t="n">
        <v>163</v>
      </c>
      <c r="I97" s="9" t="n">
        <v>0.858895705521472</v>
      </c>
      <c r="J97" s="10" t="n">
        <v>0.08490455104659</v>
      </c>
      <c r="K97" s="11" t="n">
        <v>9.88531558613869</v>
      </c>
      <c r="L97" s="0" t="n">
        <v>0.0442</v>
      </c>
      <c r="M97" s="24" t="n">
        <f aca="false">((I97-L97)/L97)*100</f>
        <v>1843.20295366849</v>
      </c>
    </row>
    <row r="98" customFormat="false" ht="12.75" hidden="false" customHeight="false" outlineLevel="0" collapsed="false">
      <c r="A98" s="6" t="s">
        <v>197</v>
      </c>
      <c r="C98" s="0" t="s">
        <v>359</v>
      </c>
      <c r="G98" s="0" t="n">
        <v>560</v>
      </c>
      <c r="H98" s="0" t="n">
        <v>423</v>
      </c>
      <c r="I98" s="9" t="n">
        <v>1.32387706855792</v>
      </c>
      <c r="J98" s="10" t="n">
        <v>0.0460820556857121</v>
      </c>
      <c r="K98" s="11" t="n">
        <v>3.48084099197432</v>
      </c>
      <c r="L98" s="0" t="n">
        <v>1.4477</v>
      </c>
      <c r="M98" s="24" t="n">
        <f aca="false">((I98-L98)/L98)*100</f>
        <v>-8.55307946688406</v>
      </c>
    </row>
    <row r="99" customFormat="false" ht="12.75" hidden="false" customHeight="false" outlineLevel="0" collapsed="false">
      <c r="A99" s="6" t="s">
        <v>199</v>
      </c>
      <c r="D99" s="0" t="s">
        <v>360</v>
      </c>
      <c r="G99" s="0" t="n">
        <v>94</v>
      </c>
      <c r="H99" s="0" t="n">
        <v>110</v>
      </c>
      <c r="I99" s="9" t="n">
        <v>0.854545454545455</v>
      </c>
      <c r="J99" s="10" t="n">
        <v>0.0958153446774626</v>
      </c>
      <c r="K99" s="11" t="n">
        <v>11.212433951618</v>
      </c>
      <c r="L99" s="0" t="n">
        <v>0.9048</v>
      </c>
      <c r="M99" s="24" t="n">
        <f aca="false">((I99-L99)/L99)*100</f>
        <v>-5.5542158990435</v>
      </c>
    </row>
    <row r="100" customFormat="false" ht="12.75" hidden="false" customHeight="false" outlineLevel="0" collapsed="false">
      <c r="A100" s="6" t="s">
        <v>201</v>
      </c>
      <c r="D100" s="0" t="s">
        <v>361</v>
      </c>
      <c r="G100" s="0" t="n">
        <v>466</v>
      </c>
      <c r="H100" s="0" t="n">
        <v>313</v>
      </c>
      <c r="I100" s="9" t="n">
        <v>1.4888178913738</v>
      </c>
      <c r="J100" s="10" t="n">
        <v>0.0617559470840583</v>
      </c>
      <c r="K100" s="11" t="n">
        <v>4.14798528697645</v>
      </c>
      <c r="L100" s="0" t="n">
        <v>1.6075</v>
      </c>
      <c r="M100" s="24" t="n">
        <f aca="false">((I100-L100)/L100)*100</f>
        <v>-7.38302386477126</v>
      </c>
    </row>
    <row r="101" customFormat="false" ht="12.75" hidden="false" customHeight="false" outlineLevel="0" collapsed="false">
      <c r="A101" s="6" t="s">
        <v>203</v>
      </c>
      <c r="C101" s="0" t="s">
        <v>362</v>
      </c>
      <c r="G101" s="0" t="n">
        <v>2904</v>
      </c>
      <c r="H101" s="0" t="n">
        <v>3144</v>
      </c>
      <c r="I101" s="9" t="n">
        <v>0.923664122137405</v>
      </c>
      <c r="J101" s="10" t="n">
        <v>0.0141708504435649</v>
      </c>
      <c r="K101" s="11" t="n">
        <v>1.62916579929419</v>
      </c>
      <c r="L101" s="0" t="n">
        <v>1.0257</v>
      </c>
      <c r="M101" s="24" t="n">
        <f aca="false">((I101-L101)/L101)*100</f>
        <v>-9.94792608585312</v>
      </c>
    </row>
    <row r="102" customFormat="false" ht="12.75" hidden="false" customHeight="false" outlineLevel="0" collapsed="false">
      <c r="A102" s="6" t="s">
        <v>205</v>
      </c>
      <c r="D102" s="0" t="s">
        <v>363</v>
      </c>
      <c r="G102" s="0" t="n">
        <v>1176</v>
      </c>
      <c r="H102" s="0" t="n">
        <v>1352</v>
      </c>
      <c r="I102" s="9" t="n">
        <v>0.869822485207101</v>
      </c>
      <c r="J102" s="10"/>
      <c r="K102" s="11"/>
      <c r="L102" s="0" t="n">
        <v>0.8455</v>
      </c>
      <c r="M102" s="24" t="n">
        <f aca="false">((I102-L102)/L102)*100</f>
        <v>2.8766984278061</v>
      </c>
    </row>
    <row r="103" customFormat="false" ht="12.75" hidden="false" customHeight="false" outlineLevel="0" collapsed="false">
      <c r="A103" s="6" t="s">
        <v>207</v>
      </c>
      <c r="D103" s="0" t="s">
        <v>364</v>
      </c>
      <c r="G103" s="0" t="n">
        <v>93</v>
      </c>
      <c r="H103" s="0" t="n">
        <v>24</v>
      </c>
      <c r="I103" s="9" t="n">
        <v>3.875</v>
      </c>
      <c r="J103" s="10" t="n">
        <v>0.719682021447974</v>
      </c>
      <c r="K103" s="11" t="n">
        <v>18.5724392631735</v>
      </c>
      <c r="L103" s="0" t="n">
        <v>3.8</v>
      </c>
      <c r="M103" s="24" t="n">
        <f aca="false">((I103-L103)/L103)*100</f>
        <v>1.97368421052632</v>
      </c>
    </row>
    <row r="104" customFormat="false" ht="12.75" hidden="false" customHeight="false" outlineLevel="0" collapsed="false">
      <c r="A104" s="6" t="s">
        <v>209</v>
      </c>
      <c r="D104" s="0" t="s">
        <v>365</v>
      </c>
      <c r="G104" s="0" t="n">
        <v>117</v>
      </c>
      <c r="H104" s="0" t="n">
        <v>82</v>
      </c>
      <c r="I104" s="9" t="n">
        <v>1.42682926829268</v>
      </c>
      <c r="J104" s="10" t="n">
        <v>0.0955289303695956</v>
      </c>
      <c r="K104" s="11" t="n">
        <v>6.69518999171524</v>
      </c>
      <c r="L104" s="0" t="n">
        <v>1.3929</v>
      </c>
      <c r="M104" s="24" t="n">
        <f aca="false">((I104-L104)/L104)*100</f>
        <v>2.43587251724337</v>
      </c>
    </row>
    <row r="105" customFormat="false" ht="12.75" hidden="false" customHeight="false" outlineLevel="0" collapsed="false">
      <c r="A105" s="6" t="s">
        <v>211</v>
      </c>
      <c r="D105" s="0" t="s">
        <v>366</v>
      </c>
      <c r="G105" s="0" t="n">
        <v>245</v>
      </c>
      <c r="H105" s="0" t="n">
        <v>163</v>
      </c>
      <c r="I105" s="9" t="n">
        <v>1.50306748466258</v>
      </c>
      <c r="J105" s="10" t="n">
        <v>0.0830802969696561</v>
      </c>
      <c r="K105" s="11" t="n">
        <v>5.52738302287916</v>
      </c>
      <c r="L105" s="0" t="n">
        <v>1.2066</v>
      </c>
      <c r="M105" s="24" t="n">
        <f aca="false">((I105-L105)/L105)*100</f>
        <v>24.570486048614</v>
      </c>
    </row>
    <row r="106" customFormat="false" ht="12.75" hidden="false" customHeight="false" outlineLevel="0" collapsed="false">
      <c r="A106" s="6" t="s">
        <v>213</v>
      </c>
      <c r="D106" s="0" t="s">
        <v>367</v>
      </c>
      <c r="G106" s="0" t="n">
        <v>276</v>
      </c>
      <c r="H106" s="0" t="n">
        <v>180</v>
      </c>
      <c r="I106" s="9" t="n">
        <v>1.53333333333333</v>
      </c>
      <c r="J106" s="10" t="n">
        <v>0.0740956424045407</v>
      </c>
      <c r="K106" s="11" t="n">
        <v>4.83232450464396</v>
      </c>
      <c r="L106" s="0" t="n">
        <v>1.4621</v>
      </c>
      <c r="M106" s="24" t="n">
        <f aca="false">((I106-L106)/L106)*100</f>
        <v>4.87198778013361</v>
      </c>
    </row>
    <row r="107" customFormat="false" ht="12.75" hidden="false" customHeight="false" outlineLevel="0" collapsed="false">
      <c r="A107" s="6" t="s">
        <v>215</v>
      </c>
      <c r="D107" s="0" t="s">
        <v>368</v>
      </c>
      <c r="G107" s="0" t="n">
        <v>358</v>
      </c>
      <c r="H107" s="0" t="n">
        <v>316</v>
      </c>
      <c r="I107" s="9" t="n">
        <v>1.13291139240506</v>
      </c>
      <c r="J107" s="10" t="n">
        <v>0.0326572323022421</v>
      </c>
      <c r="K107" s="11" t="n">
        <v>2.88259368924818</v>
      </c>
      <c r="L107" s="0" t="n">
        <v>1.1355</v>
      </c>
      <c r="M107" s="24" t="n">
        <f aca="false">((I107-L107)/L107)*100</f>
        <v>-0.227970726106263</v>
      </c>
    </row>
    <row r="108" customFormat="false" ht="12.75" hidden="false" customHeight="false" outlineLevel="0" collapsed="false">
      <c r="A108" s="6" t="s">
        <v>217</v>
      </c>
      <c r="D108" s="0" t="s">
        <v>369</v>
      </c>
      <c r="G108" s="0" t="n">
        <v>558</v>
      </c>
      <c r="H108" s="0" t="n">
        <v>251</v>
      </c>
      <c r="I108" s="9" t="n">
        <v>2.22310756972112</v>
      </c>
      <c r="J108" s="10" t="n">
        <v>0.110023327190182</v>
      </c>
      <c r="K108" s="11" t="n">
        <v>4.94907797934332</v>
      </c>
      <c r="L108" s="0" t="n">
        <v>2.0649</v>
      </c>
      <c r="M108" s="24" t="n">
        <f aca="false">((I108-L108)/L108)*100</f>
        <v>7.66175455087971</v>
      </c>
    </row>
    <row r="109" customFormat="false" ht="12.75" hidden="false" customHeight="false" outlineLevel="0" collapsed="false">
      <c r="A109" s="6" t="s">
        <v>219</v>
      </c>
      <c r="D109" s="0" t="s">
        <v>370</v>
      </c>
      <c r="G109" s="0" t="n">
        <v>81</v>
      </c>
      <c r="H109" s="0" t="n">
        <v>776</v>
      </c>
      <c r="I109" s="9" t="n">
        <v>0.104381443298969</v>
      </c>
      <c r="J109" s="10" t="n">
        <v>0.0115322233790874</v>
      </c>
      <c r="K109" s="11" t="n">
        <v>11.048154743422</v>
      </c>
      <c r="L109" s="0" t="n">
        <v>0.066</v>
      </c>
      <c r="M109" s="24" t="n">
        <f aca="false">((I109-L109)/L109)*100</f>
        <v>58.153701968135</v>
      </c>
    </row>
    <row r="110" customFormat="false" ht="12.75" hidden="false" customHeight="false" outlineLevel="0" collapsed="false">
      <c r="A110" s="6" t="s">
        <v>221</v>
      </c>
      <c r="C110" s="0" t="s">
        <v>371</v>
      </c>
      <c r="G110" s="0" t="n">
        <v>860</v>
      </c>
      <c r="H110" s="0" t="n">
        <v>751</v>
      </c>
      <c r="I110" s="9" t="n">
        <v>1.14513981358189</v>
      </c>
      <c r="J110" s="10" t="n">
        <v>0.0266184159808215</v>
      </c>
      <c r="K110" s="11" t="n">
        <v>2.32446865134848</v>
      </c>
      <c r="L110" s="0" t="n">
        <v>1.0199</v>
      </c>
      <c r="M110" s="24" t="n">
        <f aca="false">((I110-L110)/L110)*100</f>
        <v>12.2796169802815</v>
      </c>
    </row>
    <row r="111" customFormat="false" ht="12.75" hidden="false" customHeight="false" outlineLevel="0" collapsed="false">
      <c r="A111" s="6" t="s">
        <v>223</v>
      </c>
      <c r="D111" s="0" t="s">
        <v>372</v>
      </c>
      <c r="G111" s="0" t="n">
        <v>671</v>
      </c>
      <c r="H111" s="0" t="n">
        <v>681</v>
      </c>
      <c r="I111" s="9" t="n">
        <v>0.985315712187959</v>
      </c>
      <c r="J111" s="10" t="n">
        <v>0.026877206997009</v>
      </c>
      <c r="K111" s="11" t="n">
        <v>2.72777614977096</v>
      </c>
      <c r="L111" s="0" t="n">
        <v>0.9144</v>
      </c>
      <c r="M111" s="24" t="n">
        <f aca="false">((I111-L111)/L111)*100</f>
        <v>7.75543659098413</v>
      </c>
    </row>
    <row r="112" customFormat="false" ht="12.75" hidden="false" customHeight="false" outlineLevel="0" collapsed="false">
      <c r="A112" s="6" t="s">
        <v>225</v>
      </c>
      <c r="D112" s="0" t="s">
        <v>373</v>
      </c>
      <c r="G112" s="0" t="n">
        <v>3</v>
      </c>
      <c r="H112" s="0" t="n">
        <v>3</v>
      </c>
      <c r="I112" s="15" t="s">
        <v>15</v>
      </c>
      <c r="J112" s="15" t="s">
        <v>15</v>
      </c>
      <c r="K112" s="15" t="s">
        <v>15</v>
      </c>
      <c r="L112" s="15" t="s">
        <v>15</v>
      </c>
      <c r="M112" s="15" t="s">
        <v>15</v>
      </c>
    </row>
    <row r="113" customFormat="false" ht="12.75" hidden="false" customHeight="false" outlineLevel="0" collapsed="false">
      <c r="A113" s="6" t="s">
        <v>227</v>
      </c>
      <c r="D113" s="0" t="s">
        <v>374</v>
      </c>
      <c r="G113" s="0" t="n">
        <v>186</v>
      </c>
      <c r="H113" s="0" t="n">
        <v>67</v>
      </c>
      <c r="I113" s="9" t="n">
        <v>2.77611940298507</v>
      </c>
      <c r="J113" s="10" t="n">
        <v>0.303540689830638</v>
      </c>
      <c r="K113" s="11" t="n">
        <v>10.9339925906735</v>
      </c>
      <c r="L113" s="0" t="n">
        <v>2.4474</v>
      </c>
      <c r="M113" s="24" t="n">
        <f aca="false">((I113-L113)/L113)*100</f>
        <v>13.4313721902866</v>
      </c>
    </row>
    <row r="114" customFormat="false" ht="12.75" hidden="false" customHeight="false" outlineLevel="0" collapsed="false">
      <c r="A114" s="6" t="s">
        <v>229</v>
      </c>
      <c r="C114" s="0" t="s">
        <v>375</v>
      </c>
      <c r="G114" s="0" t="n">
        <v>514</v>
      </c>
      <c r="H114" s="0" t="n">
        <v>386</v>
      </c>
      <c r="I114" s="9" t="n">
        <v>1.33160621761658</v>
      </c>
      <c r="J114" s="10" t="n">
        <v>0.0591880222489711</v>
      </c>
      <c r="K114" s="11" t="n">
        <v>4.44485925838577</v>
      </c>
      <c r="L114" s="0" t="n">
        <v>1.4234</v>
      </c>
      <c r="M114" s="24" t="n">
        <f aca="false">((I114-L114)/L114)*100</f>
        <v>-6.44890982038918</v>
      </c>
    </row>
    <row r="115" customFormat="false" ht="12.75" hidden="false" customHeight="false" outlineLevel="0" collapsed="false">
      <c r="A115" s="6" t="s">
        <v>231</v>
      </c>
      <c r="D115" s="0" t="s">
        <v>376</v>
      </c>
      <c r="G115" s="0" t="n">
        <v>390</v>
      </c>
      <c r="H115" s="0" t="n">
        <v>298</v>
      </c>
      <c r="I115" s="9" t="n">
        <v>1.30872483221477</v>
      </c>
      <c r="J115" s="10" t="n">
        <v>0.067374541220261</v>
      </c>
      <c r="K115" s="11" t="n">
        <v>5.14810597016354</v>
      </c>
      <c r="L115" s="0" t="n">
        <v>1.4369</v>
      </c>
      <c r="M115" s="24" t="n">
        <f aca="false">((I115-L115)/L115)*100</f>
        <v>-8.9202566487045</v>
      </c>
    </row>
    <row r="116" customFormat="false" ht="12.75" hidden="false" customHeight="false" outlineLevel="0" collapsed="false">
      <c r="A116" s="6" t="s">
        <v>233</v>
      </c>
      <c r="D116" s="0" t="s">
        <v>377</v>
      </c>
      <c r="G116" s="0" t="n">
        <v>1</v>
      </c>
      <c r="H116" s="0" t="n">
        <v>2</v>
      </c>
      <c r="I116" s="15" t="s">
        <v>15</v>
      </c>
      <c r="J116" s="15" t="s">
        <v>15</v>
      </c>
      <c r="K116" s="15" t="s">
        <v>15</v>
      </c>
      <c r="L116" s="15" t="s">
        <v>15</v>
      </c>
      <c r="M116" s="15" t="s">
        <v>15</v>
      </c>
    </row>
    <row r="117" customFormat="false" ht="12.75" hidden="false" customHeight="false" outlineLevel="0" collapsed="false">
      <c r="A117" s="6" t="s">
        <v>235</v>
      </c>
      <c r="D117" s="0" t="s">
        <v>378</v>
      </c>
      <c r="G117" s="0" t="n">
        <v>16</v>
      </c>
      <c r="H117" s="0" t="n">
        <v>23</v>
      </c>
      <c r="I117" s="9" t="n">
        <v>0.695652173913044</v>
      </c>
      <c r="J117" s="10" t="n">
        <v>0.149524298597532</v>
      </c>
      <c r="K117" s="11" t="n">
        <v>21.4941179233952</v>
      </c>
      <c r="L117" s="15" t="s">
        <v>15</v>
      </c>
      <c r="M117" s="15" t="s">
        <v>15</v>
      </c>
    </row>
    <row r="118" customFormat="false" ht="12.75" hidden="false" customHeight="false" outlineLevel="0" collapsed="false">
      <c r="A118" s="6" t="s">
        <v>237</v>
      </c>
      <c r="D118" s="0" t="s">
        <v>379</v>
      </c>
      <c r="G118" s="0" t="n">
        <v>107</v>
      </c>
      <c r="H118" s="0" t="n">
        <v>63</v>
      </c>
      <c r="I118" s="9" t="n">
        <v>1.6984126984127</v>
      </c>
      <c r="J118" s="10" t="n">
        <v>0.194044156119833</v>
      </c>
      <c r="K118" s="11" t="n">
        <v>11.42502975285</v>
      </c>
      <c r="L118" s="15" t="s">
        <v>15</v>
      </c>
      <c r="M118" s="15" t="s">
        <v>15</v>
      </c>
    </row>
    <row r="119" customFormat="false" ht="12.75" hidden="false" customHeight="false" outlineLevel="0" collapsed="false">
      <c r="A119" s="6" t="s">
        <v>239</v>
      </c>
      <c r="C119" s="0" t="s">
        <v>380</v>
      </c>
      <c r="G119" s="0" t="n">
        <v>7</v>
      </c>
      <c r="H119" s="0" t="n">
        <v>9</v>
      </c>
      <c r="I119" s="15" t="s">
        <v>15</v>
      </c>
      <c r="J119" s="15" t="s">
        <v>15</v>
      </c>
      <c r="K119" s="15" t="s">
        <v>15</v>
      </c>
      <c r="L119" s="15" t="s">
        <v>15</v>
      </c>
      <c r="M119" s="15" t="s">
        <v>15</v>
      </c>
    </row>
    <row r="120" customFormat="false" ht="12.75" hidden="false" customHeight="false" outlineLevel="0" collapsed="false">
      <c r="A120" s="6" t="s">
        <v>241</v>
      </c>
      <c r="C120" s="0" t="s">
        <v>381</v>
      </c>
      <c r="G120" s="0" t="n">
        <v>370</v>
      </c>
      <c r="H120" s="0" t="n">
        <v>310</v>
      </c>
      <c r="I120" s="9" t="n">
        <v>1.19354838709677</v>
      </c>
      <c r="J120" s="10" t="n">
        <v>0.0379599611588515</v>
      </c>
      <c r="K120" s="11" t="n">
        <v>3.18042917817404</v>
      </c>
      <c r="L120" s="0" t="n">
        <v>1.2266</v>
      </c>
      <c r="M120" s="24" t="n">
        <f aca="false">((I120-L120)/L120)*100</f>
        <v>-2.69457140903519</v>
      </c>
    </row>
    <row r="121" customFormat="false" ht="12.75" hidden="false" customHeight="false" outlineLevel="0" collapsed="false">
      <c r="A121" s="6" t="s">
        <v>243</v>
      </c>
      <c r="C121" s="0" t="s">
        <v>382</v>
      </c>
      <c r="G121" s="0" t="n">
        <v>157</v>
      </c>
      <c r="H121" s="0" t="n">
        <v>151</v>
      </c>
      <c r="I121" s="9" t="n">
        <v>1.03973509933775</v>
      </c>
      <c r="J121" s="10" t="n">
        <v>0.0286459705061425</v>
      </c>
      <c r="K121" s="11" t="n">
        <v>2.75512200409396</v>
      </c>
      <c r="L121" s="0" t="n">
        <v>1</v>
      </c>
      <c r="M121" s="24" t="n">
        <f aca="false">((I121-L121)/L121)*100</f>
        <v>3.97350993377483</v>
      </c>
    </row>
    <row r="122" customFormat="false" ht="12.75" hidden="false" customHeight="false" outlineLevel="0" collapsed="false">
      <c r="A122" s="6" t="s">
        <v>245</v>
      </c>
      <c r="C122" s="0" t="s">
        <v>383</v>
      </c>
      <c r="G122" s="0" t="n">
        <v>1403</v>
      </c>
      <c r="H122" s="0" t="n">
        <v>1166</v>
      </c>
      <c r="I122" s="9" t="n">
        <v>1.2032590051458</v>
      </c>
      <c r="J122" s="10" t="n">
        <v>0.0213467565006827</v>
      </c>
      <c r="K122" s="11" t="n">
        <v>1.77407826655709</v>
      </c>
      <c r="L122" s="0" t="n">
        <v>1.1447</v>
      </c>
      <c r="M122" s="24" t="n">
        <f aca="false">((I122-L122)/L122)*100</f>
        <v>5.11566394215057</v>
      </c>
    </row>
    <row r="123" customFormat="false" ht="12.75" hidden="false" customHeight="false" outlineLevel="0" collapsed="false">
      <c r="A123" s="6" t="s">
        <v>247</v>
      </c>
      <c r="B123" s="0" t="s">
        <v>230</v>
      </c>
      <c r="G123" s="0" t="n">
        <v>5874</v>
      </c>
      <c r="H123" s="0" t="n">
        <v>6330</v>
      </c>
      <c r="I123" s="9" t="n">
        <v>0.927962085308057</v>
      </c>
      <c r="J123" s="10" t="n">
        <v>0.00506107849280982</v>
      </c>
      <c r="K123" s="11" t="n">
        <v>0.545397120522406</v>
      </c>
      <c r="L123" s="0" t="n">
        <v>0.9064</v>
      </c>
      <c r="M123" s="24" t="n">
        <f aca="false">((I123-L123)/L123)*100</f>
        <v>2.37887084157733</v>
      </c>
    </row>
    <row r="124" customFormat="false" ht="12.75" hidden="false" customHeight="false" outlineLevel="0" collapsed="false">
      <c r="A124" s="6" t="s">
        <v>249</v>
      </c>
      <c r="C124" s="0" t="s">
        <v>384</v>
      </c>
      <c r="G124" s="0" t="n">
        <v>351</v>
      </c>
      <c r="H124" s="0" t="n">
        <v>350</v>
      </c>
      <c r="I124" s="9" t="n">
        <v>1.00285714285714</v>
      </c>
      <c r="J124" s="10" t="n">
        <v>0.00948972980913849</v>
      </c>
      <c r="K124" s="11" t="n">
        <v>0.946269354187599</v>
      </c>
      <c r="L124" s="0" t="n">
        <v>1</v>
      </c>
      <c r="M124" s="24" t="n">
        <f aca="false">((I124-L124)/L124)*100</f>
        <v>0.285714285714289</v>
      </c>
    </row>
    <row r="125" customFormat="false" ht="12.75" hidden="false" customHeight="false" outlineLevel="0" collapsed="false">
      <c r="A125" s="6" t="s">
        <v>251</v>
      </c>
      <c r="C125" s="0" t="s">
        <v>385</v>
      </c>
      <c r="G125" s="0" t="n">
        <v>96</v>
      </c>
      <c r="H125" s="0" t="n">
        <v>145</v>
      </c>
      <c r="I125" s="9" t="n">
        <v>0.662068965517241</v>
      </c>
      <c r="J125" s="10" t="n">
        <v>0.0498800151428592</v>
      </c>
      <c r="K125" s="11" t="n">
        <v>7.53396062053603</v>
      </c>
      <c r="L125" s="0" t="n">
        <v>0.6813</v>
      </c>
      <c r="M125" s="24" t="n">
        <f aca="false">((I125-L125)/L125)*100</f>
        <v>-2.82269697383805</v>
      </c>
    </row>
    <row r="126" customFormat="false" ht="12.75" hidden="false" customHeight="false" outlineLevel="0" collapsed="false">
      <c r="A126" s="6" t="s">
        <v>253</v>
      </c>
      <c r="C126" s="0" t="s">
        <v>386</v>
      </c>
      <c r="G126" s="0" t="n">
        <v>52</v>
      </c>
      <c r="H126" s="0" t="n">
        <v>63</v>
      </c>
      <c r="I126" s="9" t="n">
        <v>0.825396825396825</v>
      </c>
      <c r="J126" s="10" t="n">
        <v>0.0660814346043233</v>
      </c>
      <c r="K126" s="11" t="n">
        <v>8.00601996167763</v>
      </c>
      <c r="L126" s="0" t="n">
        <v>0.75</v>
      </c>
      <c r="M126" s="24" t="n">
        <f aca="false">((I126-L126)/L126)*100</f>
        <v>10.05291005291</v>
      </c>
    </row>
    <row r="127" customFormat="false" ht="12.75" hidden="false" customHeight="false" outlineLevel="0" collapsed="false">
      <c r="A127" s="6" t="s">
        <v>255</v>
      </c>
      <c r="C127" s="0" t="s">
        <v>387</v>
      </c>
      <c r="G127" s="0" t="n">
        <v>324</v>
      </c>
      <c r="H127" s="0" t="n">
        <v>297</v>
      </c>
      <c r="I127" s="9" t="n">
        <v>1.09090909090909</v>
      </c>
      <c r="J127" s="10" t="n">
        <v>0.0420512148476704</v>
      </c>
      <c r="K127" s="11" t="n">
        <v>3.85469469436978</v>
      </c>
      <c r="L127" s="0" t="n">
        <v>1.0791</v>
      </c>
      <c r="M127" s="24" t="n">
        <f aca="false">((I127-L127)/L127)*100</f>
        <v>1.09434629868324</v>
      </c>
    </row>
    <row r="128" customFormat="false" ht="12.75" hidden="false" customHeight="false" outlineLevel="0" collapsed="false">
      <c r="A128" s="6" t="s">
        <v>257</v>
      </c>
      <c r="C128" s="0" t="s">
        <v>388</v>
      </c>
      <c r="G128" s="0" t="n">
        <v>1936</v>
      </c>
      <c r="H128" s="0" t="n">
        <v>1910</v>
      </c>
      <c r="I128" s="9" t="n">
        <v>1.01361256544503</v>
      </c>
      <c r="J128" s="10" t="n">
        <v>0.00933853866099434</v>
      </c>
      <c r="K128" s="11" t="n">
        <v>0.921312440211735</v>
      </c>
      <c r="L128" s="0" t="n">
        <v>0.9951</v>
      </c>
      <c r="M128" s="24" t="n">
        <f aca="false">((I128-L128)/L128)*100</f>
        <v>1.86037236911126</v>
      </c>
    </row>
    <row r="129" customFormat="false" ht="12.75" hidden="false" customHeight="false" outlineLevel="0" collapsed="false">
      <c r="A129" s="6" t="s">
        <v>259</v>
      </c>
      <c r="C129" s="0" t="s">
        <v>389</v>
      </c>
      <c r="G129" s="0" t="n">
        <v>236</v>
      </c>
      <c r="H129" s="0" t="n">
        <v>347</v>
      </c>
      <c r="I129" s="9" t="n">
        <v>0.680115273775216</v>
      </c>
      <c r="J129" s="10" t="n">
        <v>0.0323274120227935</v>
      </c>
      <c r="K129" s="11" t="n">
        <v>4.75322541182599</v>
      </c>
      <c r="L129" s="0" t="n">
        <v>0.6198</v>
      </c>
      <c r="M129" s="24" t="n">
        <f aca="false">((I129-L129)/L129)*100</f>
        <v>9.73140912797938</v>
      </c>
    </row>
    <row r="130" customFormat="false" ht="12.75" hidden="false" customHeight="false" outlineLevel="0" collapsed="false">
      <c r="A130" s="6" t="s">
        <v>261</v>
      </c>
      <c r="C130" s="0" t="s">
        <v>390</v>
      </c>
      <c r="G130" s="0" t="n">
        <v>640</v>
      </c>
      <c r="H130" s="0" t="n">
        <v>948</v>
      </c>
      <c r="I130" s="9" t="n">
        <v>0.675105485232068</v>
      </c>
      <c r="J130" s="10" t="n">
        <v>0.0186286772612147</v>
      </c>
      <c r="K130" s="11" t="n">
        <v>2.75937281931743</v>
      </c>
      <c r="L130" s="0" t="n">
        <v>0.6322</v>
      </c>
      <c r="M130" s="24" t="n">
        <f aca="false">((I130-L130)/L130)*100</f>
        <v>6.78669491174747</v>
      </c>
    </row>
    <row r="131" customFormat="false" ht="12.75" hidden="false" customHeight="false" outlineLevel="0" collapsed="false">
      <c r="A131" s="6" t="s">
        <v>263</v>
      </c>
      <c r="C131" s="0" t="s">
        <v>391</v>
      </c>
      <c r="G131" s="0" t="n">
        <v>66</v>
      </c>
      <c r="H131" s="0" t="n">
        <v>79</v>
      </c>
      <c r="I131" s="9" t="n">
        <v>0.835443037974684</v>
      </c>
      <c r="J131" s="10" t="n">
        <v>0.0809934977825129</v>
      </c>
      <c r="K131" s="11" t="n">
        <v>9.69467624972503</v>
      </c>
      <c r="L131" s="15" t="s">
        <v>15</v>
      </c>
      <c r="M131" s="15" t="s">
        <v>15</v>
      </c>
    </row>
    <row r="132" customFormat="false" ht="12.75" hidden="false" customHeight="false" outlineLevel="0" collapsed="false">
      <c r="A132" s="6" t="s">
        <v>265</v>
      </c>
      <c r="C132" s="0" t="s">
        <v>392</v>
      </c>
      <c r="G132" s="0" t="n">
        <v>332</v>
      </c>
      <c r="H132" s="0" t="n">
        <v>335</v>
      </c>
      <c r="I132" s="9" t="n">
        <v>0.991044776119403</v>
      </c>
      <c r="J132" s="10" t="n">
        <v>0.0250389915381497</v>
      </c>
      <c r="K132" s="11" t="n">
        <v>2.52652474857835</v>
      </c>
      <c r="L132" s="0" t="n">
        <v>0.9432</v>
      </c>
      <c r="M132" s="24" t="n">
        <f aca="false">((I132-L132)/L132)*100</f>
        <v>5.07260136974162</v>
      </c>
    </row>
    <row r="133" customFormat="false" ht="12.75" hidden="false" customHeight="false" outlineLevel="0" collapsed="false">
      <c r="A133" s="6" t="s">
        <v>267</v>
      </c>
      <c r="C133" s="0" t="s">
        <v>393</v>
      </c>
      <c r="G133" s="0" t="n">
        <v>456</v>
      </c>
      <c r="H133" s="0" t="n">
        <v>476</v>
      </c>
      <c r="I133" s="9" t="n">
        <v>0.957983193277311</v>
      </c>
      <c r="J133" s="10" t="n">
        <v>0.0315879623402872</v>
      </c>
      <c r="K133" s="11" t="n">
        <v>3.29733992850366</v>
      </c>
      <c r="L133" s="0" t="n">
        <v>0.865</v>
      </c>
      <c r="M133" s="24" t="n">
        <f aca="false">((I133-L133)/L133)*100</f>
        <v>10.7495021129839</v>
      </c>
    </row>
    <row r="134" customFormat="false" ht="12.75" hidden="false" customHeight="false" outlineLevel="0" collapsed="false">
      <c r="A134" s="6" t="s">
        <v>269</v>
      </c>
      <c r="C134" s="0" t="s">
        <v>394</v>
      </c>
      <c r="G134" s="0" t="n">
        <v>104</v>
      </c>
      <c r="H134" s="0" t="n">
        <v>106</v>
      </c>
      <c r="I134" s="9" t="n">
        <v>0.981132075471698</v>
      </c>
      <c r="J134" s="10" t="n">
        <v>0.0560687949525082</v>
      </c>
      <c r="K134" s="11" t="n">
        <v>5.71470410092872</v>
      </c>
      <c r="L134" s="0" t="n">
        <v>0.9828</v>
      </c>
      <c r="M134" s="24" t="n">
        <f aca="false">((I134-L134)/L134)*100</f>
        <v>-0.169711490466208</v>
      </c>
    </row>
    <row r="135" customFormat="false" ht="12.75" hidden="false" customHeight="false" outlineLevel="0" collapsed="false">
      <c r="A135" s="6" t="s">
        <v>271</v>
      </c>
      <c r="C135" s="0" t="s">
        <v>395</v>
      </c>
      <c r="G135" s="0" t="n">
        <v>364</v>
      </c>
      <c r="H135" s="0" t="n">
        <v>362</v>
      </c>
      <c r="I135" s="9" t="n">
        <v>1.00552486187845</v>
      </c>
      <c r="J135" s="10" t="n">
        <v>0.0123857922825804</v>
      </c>
      <c r="K135" s="11" t="n">
        <v>1.23177384788299</v>
      </c>
      <c r="L135" s="0" t="n">
        <v>0.9964</v>
      </c>
      <c r="M135" s="24" t="n">
        <f aca="false">((I135-L135)/L135)*100</f>
        <v>0.915783006669328</v>
      </c>
    </row>
    <row r="136" customFormat="false" ht="12.75" hidden="false" customHeight="false" outlineLevel="0" collapsed="false">
      <c r="A136" s="6" t="s">
        <v>273</v>
      </c>
      <c r="C136" s="0" t="s">
        <v>396</v>
      </c>
      <c r="G136" s="0" t="n">
        <v>233</v>
      </c>
      <c r="H136" s="0" t="n">
        <v>244</v>
      </c>
      <c r="I136" s="9" t="n">
        <v>0.954918032786885</v>
      </c>
      <c r="J136" s="10" t="n">
        <v>0.0183595139383329</v>
      </c>
      <c r="K136" s="11" t="n">
        <v>1.92262721070954</v>
      </c>
      <c r="L136" s="0" t="n">
        <v>0.9827</v>
      </c>
      <c r="M136" s="24" t="n">
        <f aca="false">((I136-L136)/L136)*100</f>
        <v>-2.82710564903987</v>
      </c>
    </row>
    <row r="137" customFormat="false" ht="12.75" hidden="false" customHeight="false" outlineLevel="0" collapsed="false">
      <c r="A137" s="6" t="s">
        <v>275</v>
      </c>
      <c r="C137" s="0" t="s">
        <v>397</v>
      </c>
      <c r="G137" s="0" t="n">
        <v>524</v>
      </c>
      <c r="H137" s="0" t="n">
        <v>535</v>
      </c>
      <c r="I137" s="9" t="n">
        <v>0.979439252336449</v>
      </c>
      <c r="J137" s="10" t="n">
        <v>0.0273782689212698</v>
      </c>
      <c r="K137" s="11" t="n">
        <v>2.79530035741972</v>
      </c>
      <c r="L137" s="0" t="n">
        <v>0.9744</v>
      </c>
      <c r="M137" s="24" t="n">
        <f aca="false">((I137-L137)/L137)*100</f>
        <v>0.517164648650301</v>
      </c>
    </row>
    <row r="138" customFormat="false" ht="12.75" hidden="false" customHeight="false" outlineLevel="0" collapsed="false">
      <c r="A138" s="6" t="s">
        <v>277</v>
      </c>
      <c r="C138" s="0" t="s">
        <v>398</v>
      </c>
      <c r="G138" s="0" t="n">
        <v>160</v>
      </c>
      <c r="H138" s="0" t="n">
        <v>133</v>
      </c>
      <c r="I138" s="9" t="n">
        <v>1.20300751879699</v>
      </c>
      <c r="J138" s="10" t="n">
        <v>0.0675005309420277</v>
      </c>
      <c r="K138" s="11" t="n">
        <v>5.61098163455606</v>
      </c>
      <c r="L138" s="0" t="n">
        <v>1.0755</v>
      </c>
      <c r="M138" s="24" t="n">
        <f aca="false">((I138-L138)/L138)*100</f>
        <v>11.8556502833094</v>
      </c>
    </row>
    <row r="139" customFormat="false" ht="12.75" hidden="false" customHeight="false" outlineLevel="0" collapsed="false">
      <c r="A139" s="6" t="s">
        <v>279</v>
      </c>
      <c r="B139" s="0" t="s">
        <v>232</v>
      </c>
      <c r="G139" s="0" t="n">
        <v>3741</v>
      </c>
      <c r="H139" s="0" t="n">
        <v>3663</v>
      </c>
      <c r="I139" s="9" t="n">
        <v>1.02129402129402</v>
      </c>
      <c r="J139" s="10" t="n">
        <v>0.00439909297574425</v>
      </c>
      <c r="K139" s="11" t="n">
        <v>0.430737171081294</v>
      </c>
      <c r="L139" s="0" t="n">
        <v>1.0245</v>
      </c>
      <c r="M139" s="24" t="n">
        <f aca="false">((I139-L139)/L139)*100</f>
        <v>-0.31293105963676</v>
      </c>
    </row>
    <row r="140" customFormat="false" ht="12.75" hidden="false" customHeight="false" outlineLevel="0" collapsed="false">
      <c r="A140" s="6" t="s">
        <v>281</v>
      </c>
      <c r="C140" s="0" t="s">
        <v>399</v>
      </c>
      <c r="G140" s="0" t="n">
        <v>3006</v>
      </c>
      <c r="H140" s="0" t="n">
        <v>2844</v>
      </c>
      <c r="I140" s="9" t="n">
        <v>1.05696202531646</v>
      </c>
      <c r="J140" s="10" t="n">
        <v>0.00513575441140926</v>
      </c>
      <c r="K140" s="11" t="n">
        <v>0.485897722756086</v>
      </c>
      <c r="L140" s="0" t="n">
        <v>1.0362</v>
      </c>
      <c r="M140" s="24" t="n">
        <f aca="false">((I140-L140)/L140)*100</f>
        <v>2.00366968890714</v>
      </c>
    </row>
    <row r="141" customFormat="false" ht="12.75" hidden="false" customHeight="false" outlineLevel="0" collapsed="false">
      <c r="A141" s="6" t="n">
        <v>136</v>
      </c>
      <c r="C141" s="0" t="s">
        <v>400</v>
      </c>
      <c r="G141" s="0" t="n">
        <v>735</v>
      </c>
      <c r="H141" s="0" t="n">
        <v>819</v>
      </c>
      <c r="I141" s="9" t="n">
        <v>0.897435897435898</v>
      </c>
      <c r="J141" s="10" t="n">
        <v>0.0130868665512465</v>
      </c>
      <c r="K141" s="11" t="n">
        <v>1.45825084428175</v>
      </c>
      <c r="L141" s="0" t="n">
        <v>0.9069</v>
      </c>
      <c r="M141" s="24" t="n">
        <f aca="false">((I141-L141)/L141)*100</f>
        <v>-1.04356627677832</v>
      </c>
    </row>
    <row r="142" customFormat="false" ht="12.75" hidden="false" customHeight="false" outlineLevel="0" collapsed="false">
      <c r="A142" s="6" t="n">
        <v>137</v>
      </c>
      <c r="B142" s="0" t="s">
        <v>234</v>
      </c>
      <c r="G142" s="0" t="n">
        <v>25</v>
      </c>
      <c r="H142" s="0" t="n">
        <v>21</v>
      </c>
      <c r="I142" s="9" t="n">
        <v>1.19047619047619</v>
      </c>
      <c r="J142" s="10" t="n">
        <v>0.243704133750014</v>
      </c>
      <c r="K142" s="11" t="n">
        <v>20.4711472350012</v>
      </c>
      <c r="L142" s="15" t="s">
        <v>15</v>
      </c>
      <c r="M142" s="15" t="s">
        <v>15</v>
      </c>
    </row>
    <row r="143" customFormat="false" ht="12.75" hidden="false" customHeight="false" outlineLevel="0" collapsed="false">
      <c r="A143" s="6" t="n">
        <v>138</v>
      </c>
      <c r="B143" s="0" t="s">
        <v>401</v>
      </c>
      <c r="G143" s="0" t="n">
        <v>1061</v>
      </c>
      <c r="H143" s="0" t="n">
        <v>1063</v>
      </c>
      <c r="I143" s="9" t="n">
        <v>0.998118532455315</v>
      </c>
      <c r="J143" s="10" t="n">
        <v>0.00189230424412778</v>
      </c>
      <c r="K143" s="11" t="n">
        <v>0.149358665365819</v>
      </c>
      <c r="L143" s="0" t="n">
        <v>0.9932</v>
      </c>
      <c r="M143" s="24" t="n">
        <f aca="false">((I143-L143)/L143)*100</f>
        <v>0.495220746608452</v>
      </c>
    </row>
    <row r="144" customFormat="false" ht="12.75" hidden="false" customHeight="false" outlineLevel="0" collapsed="false">
      <c r="A144" s="6" t="n">
        <v>139</v>
      </c>
      <c r="C144" s="0" t="s">
        <v>236</v>
      </c>
      <c r="G144" s="0" t="n">
        <v>716</v>
      </c>
      <c r="H144" s="0" t="n">
        <v>700</v>
      </c>
      <c r="I144" s="9" t="n">
        <v>1.02285714285714</v>
      </c>
      <c r="J144" s="10" t="n">
        <v>0.00577336071272048</v>
      </c>
      <c r="K144" s="11" t="n">
        <v>0.564434706550885</v>
      </c>
      <c r="L144" s="0" t="n">
        <v>1.0246</v>
      </c>
      <c r="M144" s="24" t="n">
        <f aca="false">((I144-L144)/L144)*100</f>
        <v>-0.170101224171096</v>
      </c>
    </row>
    <row r="145" customFormat="false" ht="12.75" hidden="false" customHeight="false" outlineLevel="0" collapsed="false">
      <c r="A145" s="6" t="n">
        <v>140</v>
      </c>
      <c r="D145" s="0" t="s">
        <v>238</v>
      </c>
      <c r="G145" s="0" t="n">
        <v>219</v>
      </c>
      <c r="H145" s="0" t="n">
        <v>215</v>
      </c>
      <c r="I145" s="9" t="n">
        <v>1.01860465116279</v>
      </c>
      <c r="J145" s="10" t="n">
        <v>0.0114830585791703</v>
      </c>
      <c r="K145" s="11" t="n">
        <v>1.12733223494138</v>
      </c>
      <c r="L145" s="0" t="n">
        <v>0.9167</v>
      </c>
      <c r="M145" s="24" t="n">
        <f aca="false">((I145-L145)/L145)*100</f>
        <v>11.1164668007844</v>
      </c>
    </row>
    <row r="146" customFormat="false" ht="12.75" hidden="false" customHeight="false" outlineLevel="0" collapsed="false">
      <c r="A146" s="6" t="n">
        <v>141</v>
      </c>
      <c r="E146" s="0" t="s">
        <v>240</v>
      </c>
      <c r="G146" s="0" t="n">
        <v>209</v>
      </c>
      <c r="H146" s="0" t="n">
        <v>214</v>
      </c>
      <c r="I146" s="9" t="n">
        <v>0.976635514018692</v>
      </c>
      <c r="J146" s="10" t="n">
        <v>0.0178860580947177</v>
      </c>
      <c r="K146" s="11" t="n">
        <v>1.83139542213856</v>
      </c>
      <c r="L146" s="0" t="n">
        <v>0.8673</v>
      </c>
      <c r="M146" s="24" t="n">
        <f aca="false">((I146-L146)/L146)*100</f>
        <v>12.6064238462691</v>
      </c>
    </row>
    <row r="147" customFormat="false" ht="12.75" hidden="false" customHeight="false" outlineLevel="0" collapsed="false">
      <c r="A147" s="6" t="n">
        <v>142</v>
      </c>
      <c r="E147" s="0" t="s">
        <v>402</v>
      </c>
      <c r="G147" s="0" t="n">
        <v>10</v>
      </c>
      <c r="H147" s="0" t="n">
        <v>1</v>
      </c>
      <c r="I147" s="15" t="s">
        <v>15</v>
      </c>
      <c r="J147" s="15" t="s">
        <v>15</v>
      </c>
      <c r="K147" s="15" t="s">
        <v>15</v>
      </c>
      <c r="L147" s="15" t="s">
        <v>15</v>
      </c>
      <c r="M147" s="15" t="s">
        <v>15</v>
      </c>
    </row>
    <row r="148" customFormat="false" ht="12.75" hidden="false" customHeight="false" outlineLevel="0" collapsed="false">
      <c r="A148" s="6" t="n">
        <v>143</v>
      </c>
      <c r="D148" s="0" t="s">
        <v>248</v>
      </c>
      <c r="G148" s="0" t="n">
        <v>11</v>
      </c>
      <c r="H148" s="0" t="n">
        <v>8</v>
      </c>
      <c r="I148" s="15" t="s">
        <v>15</v>
      </c>
      <c r="J148" s="15" t="s">
        <v>15</v>
      </c>
      <c r="K148" s="15" t="s">
        <v>15</v>
      </c>
      <c r="L148" s="15" t="s">
        <v>15</v>
      </c>
      <c r="M148" s="15" t="s">
        <v>15</v>
      </c>
    </row>
    <row r="149" customFormat="false" ht="12.75" hidden="false" customHeight="false" outlineLevel="0" collapsed="false">
      <c r="A149" s="6" t="n">
        <v>144</v>
      </c>
      <c r="D149" s="0" t="s">
        <v>250</v>
      </c>
      <c r="G149" s="0" t="n">
        <v>2</v>
      </c>
      <c r="H149" s="0" t="n">
        <v>2</v>
      </c>
      <c r="I149" s="15" t="s">
        <v>15</v>
      </c>
      <c r="J149" s="15" t="s">
        <v>15</v>
      </c>
      <c r="K149" s="15" t="s">
        <v>15</v>
      </c>
      <c r="L149" s="15" t="s">
        <v>15</v>
      </c>
      <c r="M149" s="15" t="s">
        <v>15</v>
      </c>
    </row>
    <row r="150" customFormat="false" ht="12.75" hidden="false" customHeight="false" outlineLevel="0" collapsed="false">
      <c r="A150" s="6" t="n">
        <v>145</v>
      </c>
      <c r="D150" s="0" t="s">
        <v>252</v>
      </c>
      <c r="G150" s="0" t="n">
        <v>58</v>
      </c>
      <c r="H150" s="0" t="n">
        <v>57</v>
      </c>
      <c r="I150" s="9" t="n">
        <v>1.01754385964912</v>
      </c>
      <c r="J150" s="10" t="n">
        <v>0.0306376756912824</v>
      </c>
      <c r="K150" s="11" t="n">
        <v>3.01094399035016</v>
      </c>
      <c r="L150" s="15" t="s">
        <v>15</v>
      </c>
      <c r="M150" s="15" t="s">
        <v>15</v>
      </c>
    </row>
    <row r="151" customFormat="false" ht="12.75" hidden="false" customHeight="false" outlineLevel="0" collapsed="false">
      <c r="A151" s="6" t="n">
        <v>146</v>
      </c>
      <c r="D151" s="0" t="s">
        <v>403</v>
      </c>
      <c r="G151" s="0" t="n">
        <v>146</v>
      </c>
      <c r="H151" s="0" t="n">
        <v>130</v>
      </c>
      <c r="I151" s="9" t="n">
        <v>1.12307692307692</v>
      </c>
      <c r="J151" s="10" t="n">
        <v>0.068210287016658</v>
      </c>
      <c r="K151" s="11" t="n">
        <v>6.0735187069627</v>
      </c>
      <c r="L151" s="15" t="s">
        <v>15</v>
      </c>
      <c r="M151" s="15" t="s">
        <v>15</v>
      </c>
    </row>
    <row r="152" customFormat="false" ht="12.75" hidden="false" customHeight="false" outlineLevel="0" collapsed="false">
      <c r="A152" s="6" t="n">
        <v>147</v>
      </c>
      <c r="D152" s="0" t="s">
        <v>404</v>
      </c>
      <c r="G152" s="0" t="n">
        <v>105</v>
      </c>
      <c r="H152" s="0" t="n">
        <v>122</v>
      </c>
      <c r="I152" s="9" t="n">
        <v>0.860655737704918</v>
      </c>
      <c r="J152" s="10" t="n">
        <v>0.0603572276257605</v>
      </c>
      <c r="K152" s="11" t="n">
        <v>7.01293501937408</v>
      </c>
      <c r="L152" s="0" t="n">
        <v>1.1449</v>
      </c>
      <c r="M152" s="24" t="n">
        <f aca="false">((I152-L152)/L152)*100</f>
        <v>-24.8269946977974</v>
      </c>
    </row>
    <row r="153" customFormat="false" ht="12.75" hidden="false" customHeight="false" outlineLevel="0" collapsed="false">
      <c r="A153" s="6" t="n">
        <v>148</v>
      </c>
      <c r="D153" s="0" t="s">
        <v>405</v>
      </c>
      <c r="G153" s="0" t="n">
        <v>74</v>
      </c>
      <c r="H153" s="0" t="n">
        <v>65</v>
      </c>
      <c r="I153" s="9" t="n">
        <v>1.13846153846154</v>
      </c>
      <c r="J153" s="10" t="n">
        <v>0.0544307443205167</v>
      </c>
      <c r="K153" s="11" t="n">
        <v>4.78107889301836</v>
      </c>
      <c r="L153" s="0" t="n">
        <v>1.1034</v>
      </c>
      <c r="M153" s="24" t="n">
        <f aca="false">((I153-L153)/L153)*100</f>
        <v>3.17759094268067</v>
      </c>
    </row>
    <row r="154" customFormat="false" ht="12.75" hidden="false" customHeight="false" outlineLevel="0" collapsed="false">
      <c r="A154" s="6" t="n">
        <v>149</v>
      </c>
      <c r="D154" s="0" t="s">
        <v>406</v>
      </c>
      <c r="G154" s="0" t="n">
        <v>52</v>
      </c>
      <c r="H154" s="0" t="n">
        <v>53</v>
      </c>
      <c r="I154" s="9" t="n">
        <v>0.981132075471698</v>
      </c>
      <c r="J154" s="10" t="n">
        <v>0</v>
      </c>
      <c r="K154" s="11" t="n">
        <v>0</v>
      </c>
      <c r="L154" s="15" t="s">
        <v>15</v>
      </c>
      <c r="M154" s="15" t="s">
        <v>15</v>
      </c>
    </row>
    <row r="155" customFormat="false" ht="12.75" hidden="false" customHeight="false" outlineLevel="0" collapsed="false">
      <c r="A155" s="6" t="n">
        <v>150</v>
      </c>
      <c r="D155" s="0" t="s">
        <v>256</v>
      </c>
      <c r="G155" s="0" t="n">
        <v>11</v>
      </c>
      <c r="H155" s="0" t="n">
        <v>11</v>
      </c>
      <c r="I155" s="15" t="s">
        <v>15</v>
      </c>
      <c r="J155" s="15" t="s">
        <v>15</v>
      </c>
      <c r="K155" s="15" t="s">
        <v>15</v>
      </c>
      <c r="L155" s="15" t="s">
        <v>15</v>
      </c>
      <c r="M155" s="15" t="s">
        <v>15</v>
      </c>
    </row>
    <row r="156" customFormat="false" ht="12.75" hidden="false" customHeight="false" outlineLevel="0" collapsed="false">
      <c r="A156" s="6" t="n">
        <v>151</v>
      </c>
      <c r="D156" s="0" t="s">
        <v>407</v>
      </c>
      <c r="G156" s="0" t="n">
        <v>38</v>
      </c>
      <c r="H156" s="0" t="n">
        <v>37</v>
      </c>
      <c r="I156" s="9" t="n">
        <v>1.02702702702703</v>
      </c>
      <c r="J156" s="10" t="n">
        <v>0.098763123189788</v>
      </c>
      <c r="K156" s="11" t="n">
        <v>9.61640936321621</v>
      </c>
      <c r="L156" s="15" t="s">
        <v>15</v>
      </c>
      <c r="M156" s="15" t="s">
        <v>15</v>
      </c>
    </row>
    <row r="157" customFormat="false" ht="12.75" hidden="false" customHeight="false" outlineLevel="0" collapsed="false">
      <c r="A157" s="6" t="n">
        <v>152</v>
      </c>
      <c r="C157" s="0" t="s">
        <v>266</v>
      </c>
      <c r="G157" s="0" t="n">
        <v>300</v>
      </c>
      <c r="H157" s="0" t="n">
        <v>300</v>
      </c>
      <c r="I157" s="9" t="n">
        <v>1</v>
      </c>
      <c r="J157" s="10" t="n">
        <v>0.010543033508225</v>
      </c>
      <c r="K157" s="11" t="n">
        <v>1.0543033508225</v>
      </c>
      <c r="L157" s="0" t="n">
        <v>0.9481</v>
      </c>
      <c r="M157" s="24" t="n">
        <f aca="false">((I157-L157)/L157)*100</f>
        <v>5.47410610695074</v>
      </c>
    </row>
    <row r="158" customFormat="false" ht="12.75" hidden="false" customHeight="false" outlineLevel="0" collapsed="false">
      <c r="A158" s="6" t="n">
        <v>153</v>
      </c>
      <c r="D158" s="0" t="s">
        <v>408</v>
      </c>
      <c r="G158" s="0" t="n">
        <v>35</v>
      </c>
      <c r="H158" s="0" t="n">
        <v>30</v>
      </c>
      <c r="I158" s="9" t="n">
        <v>1.16666666666667</v>
      </c>
      <c r="J158" s="10" t="n">
        <v>0.119396450256909</v>
      </c>
      <c r="K158" s="11" t="n">
        <v>10.2339814505922</v>
      </c>
      <c r="L158" s="15" t="s">
        <v>15</v>
      </c>
      <c r="M158" s="15" t="s">
        <v>15</v>
      </c>
    </row>
    <row r="159" customFormat="false" ht="12.75" hidden="false" customHeight="false" outlineLevel="0" collapsed="false">
      <c r="A159" s="6" t="n">
        <v>154</v>
      </c>
      <c r="D159" s="0" t="s">
        <v>268</v>
      </c>
      <c r="G159" s="0" t="n">
        <v>7</v>
      </c>
      <c r="H159" s="0" t="n">
        <v>8</v>
      </c>
      <c r="I159" s="15" t="s">
        <v>15</v>
      </c>
      <c r="J159" s="15" t="s">
        <v>15</v>
      </c>
      <c r="K159" s="15" t="s">
        <v>15</v>
      </c>
      <c r="L159" s="15" t="s">
        <v>15</v>
      </c>
      <c r="M159" s="15" t="s">
        <v>15</v>
      </c>
    </row>
    <row r="160" customFormat="false" ht="12.75" hidden="false" customHeight="false" outlineLevel="0" collapsed="false">
      <c r="A160" s="6" t="n">
        <v>155</v>
      </c>
      <c r="D160" s="0" t="s">
        <v>409</v>
      </c>
      <c r="G160" s="0" t="n">
        <v>107</v>
      </c>
      <c r="H160" s="0" t="n">
        <v>112</v>
      </c>
      <c r="I160" s="9" t="n">
        <v>0.955357142857143</v>
      </c>
      <c r="J160" s="10" t="n">
        <v>0.05308753596046</v>
      </c>
      <c r="K160" s="11" t="n">
        <v>5.55682619399208</v>
      </c>
      <c r="L160" s="15" t="s">
        <v>15</v>
      </c>
      <c r="M160" s="15" t="s">
        <v>15</v>
      </c>
    </row>
    <row r="161" customFormat="false" ht="12.75" hidden="false" customHeight="false" outlineLevel="0" collapsed="false">
      <c r="A161" s="6" t="n">
        <v>156</v>
      </c>
      <c r="D161" s="0" t="s">
        <v>410</v>
      </c>
      <c r="G161" s="0" t="n">
        <v>151</v>
      </c>
      <c r="H161" s="0" t="n">
        <v>150</v>
      </c>
      <c r="I161" s="9" t="n">
        <v>1.00666666666667</v>
      </c>
      <c r="J161" s="10" t="n">
        <v>0.0406834647336112</v>
      </c>
      <c r="K161" s="11" t="n">
        <v>4.04140378148455</v>
      </c>
      <c r="L161" s="0" t="n">
        <v>1.0341</v>
      </c>
      <c r="M161" s="24" t="n">
        <f aca="false">((I161-L161)/L161)*100</f>
        <v>-2.65287045095575</v>
      </c>
    </row>
    <row r="162" customFormat="false" ht="12.75" hidden="false" customHeight="false" outlineLevel="0" collapsed="false">
      <c r="A162" s="6" t="n">
        <v>157</v>
      </c>
      <c r="C162" s="0" t="s">
        <v>282</v>
      </c>
      <c r="G162" s="0" t="n">
        <v>11</v>
      </c>
      <c r="H162" s="0" t="n">
        <v>25</v>
      </c>
      <c r="I162" s="15" t="s">
        <v>15</v>
      </c>
      <c r="J162" s="15" t="s">
        <v>15</v>
      </c>
      <c r="K162" s="15" t="s">
        <v>15</v>
      </c>
      <c r="L162" s="15" t="s">
        <v>15</v>
      </c>
      <c r="M162" s="15" t="s">
        <v>15</v>
      </c>
    </row>
    <row r="163" customFormat="false" ht="13.5" hidden="false" customHeight="false" outlineLevel="0" collapsed="false">
      <c r="A163" s="16" t="n">
        <v>158</v>
      </c>
      <c r="B163" s="25"/>
      <c r="C163" s="25" t="s">
        <v>411</v>
      </c>
      <c r="D163" s="25"/>
      <c r="E163" s="25"/>
      <c r="F163" s="25"/>
      <c r="G163" s="25" t="n">
        <v>34</v>
      </c>
      <c r="H163" s="25" t="n">
        <v>38</v>
      </c>
      <c r="I163" s="19" t="n">
        <v>0.894736842105263</v>
      </c>
      <c r="J163" s="26" t="n">
        <v>0.0609634151197029</v>
      </c>
      <c r="K163" s="21" t="n">
        <v>6.81355816043738</v>
      </c>
      <c r="L163" s="27" t="s">
        <v>15</v>
      </c>
      <c r="M163" s="27" t="s">
        <v>15</v>
      </c>
    </row>
    <row r="164" customFormat="false" ht="12.75" hidden="false" customHeight="false" outlineLevel="0" collapsed="false">
      <c r="J164" s="10"/>
      <c r="K164" s="11"/>
    </row>
    <row r="165" customFormat="false" ht="12.75" hidden="false" customHeight="false" outlineLevel="0" collapsed="false">
      <c r="A165" s="15" t="s">
        <v>36</v>
      </c>
      <c r="B165" s="7" t="s">
        <v>283</v>
      </c>
      <c r="J165" s="10"/>
      <c r="K165" s="11"/>
    </row>
    <row r="166" customFormat="false" ht="12.75" hidden="false" customHeight="false" outlineLevel="0" collapsed="false">
      <c r="A166" s="15" t="s">
        <v>15</v>
      </c>
      <c r="B166" s="7" t="s">
        <v>286</v>
      </c>
      <c r="J166" s="10"/>
      <c r="K166" s="11"/>
    </row>
  </sheetData>
  <mergeCells count="7">
    <mergeCell ref="G3:H4"/>
    <mergeCell ref="I4:I5"/>
    <mergeCell ref="J4:J5"/>
    <mergeCell ref="K4:K5"/>
    <mergeCell ref="L4:L5"/>
    <mergeCell ref="M4:M5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4" min="3" style="0" width="3.7"/>
    <col collapsed="false" customWidth="true" hidden="false" outlineLevel="0" max="5" min="5" style="0" width="3.85"/>
    <col collapsed="false" customWidth="true" hidden="false" outlineLevel="0" max="7" min="7" style="0" width="2.56"/>
    <col collapsed="false" customWidth="true" hidden="false" outlineLevel="0" max="12" min="12" style="0" width="8.85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1" t="s">
        <v>412</v>
      </c>
    </row>
    <row r="3" customFormat="false" ht="15" hidden="false" customHeight="true" outlineLevel="0" collapsed="false">
      <c r="H3" s="28" t="s">
        <v>413</v>
      </c>
      <c r="I3" s="28"/>
      <c r="J3" s="28"/>
      <c r="K3" s="28"/>
      <c r="L3" s="28"/>
      <c r="M3" s="28"/>
      <c r="N3" s="28"/>
      <c r="O3" s="28"/>
      <c r="P3" s="28"/>
      <c r="Q3" s="28"/>
      <c r="R3" s="28" t="s">
        <v>414</v>
      </c>
      <c r="S3" s="28"/>
      <c r="T3" s="28"/>
      <c r="U3" s="28"/>
      <c r="V3" s="28"/>
      <c r="W3" s="28"/>
      <c r="X3" s="28"/>
      <c r="Y3" s="28"/>
      <c r="Z3" s="28"/>
    </row>
    <row r="4" customFormat="false" ht="12.75" hidden="false" customHeight="true" outlineLevel="0" collapsed="false">
      <c r="H4" s="29" t="s">
        <v>415</v>
      </c>
      <c r="I4" s="29"/>
      <c r="J4" s="29"/>
      <c r="K4" s="29"/>
      <c r="L4" s="29"/>
      <c r="M4" s="30" t="s">
        <v>416</v>
      </c>
      <c r="N4" s="30"/>
      <c r="O4" s="30"/>
      <c r="P4" s="30"/>
      <c r="Q4" s="30"/>
      <c r="R4" s="29" t="s">
        <v>417</v>
      </c>
      <c r="S4" s="29"/>
      <c r="T4" s="29"/>
      <c r="U4" s="29" t="s">
        <v>418</v>
      </c>
      <c r="V4" s="29"/>
      <c r="W4" s="29"/>
      <c r="X4" s="30" t="s">
        <v>419</v>
      </c>
      <c r="Y4" s="30"/>
      <c r="Z4" s="30"/>
    </row>
    <row r="5" customFormat="false" ht="12.75" hidden="false" customHeight="true" outlineLevel="0" collapsed="false">
      <c r="H5" s="31" t="s">
        <v>1</v>
      </c>
      <c r="I5" s="31"/>
      <c r="J5" s="32"/>
      <c r="K5" s="32"/>
      <c r="L5" s="33"/>
      <c r="M5" s="31" t="s">
        <v>1</v>
      </c>
      <c r="N5" s="31"/>
      <c r="O5" s="34"/>
      <c r="P5" s="34"/>
      <c r="Q5" s="35"/>
      <c r="R5" s="31" t="s">
        <v>1</v>
      </c>
      <c r="S5" s="31"/>
      <c r="T5" s="32"/>
      <c r="U5" s="31" t="s">
        <v>1</v>
      </c>
      <c r="V5" s="31"/>
      <c r="W5" s="4"/>
      <c r="X5" s="31" t="s">
        <v>1</v>
      </c>
      <c r="Y5" s="31"/>
      <c r="Z5" s="35"/>
    </row>
    <row r="6" customFormat="false" ht="38.25" hidden="false" customHeight="false" outlineLevel="0" collapsed="false">
      <c r="H6" s="31"/>
      <c r="I6" s="31"/>
      <c r="J6" s="34" t="s">
        <v>420</v>
      </c>
      <c r="K6" s="32" t="s">
        <v>421</v>
      </c>
      <c r="L6" s="33" t="s">
        <v>422</v>
      </c>
      <c r="M6" s="31"/>
      <c r="N6" s="31"/>
      <c r="O6" s="34" t="s">
        <v>420</v>
      </c>
      <c r="P6" s="34" t="s">
        <v>421</v>
      </c>
      <c r="Q6" s="36" t="s">
        <v>422</v>
      </c>
      <c r="R6" s="31"/>
      <c r="S6" s="31"/>
      <c r="T6" s="33" t="s">
        <v>423</v>
      </c>
      <c r="U6" s="31"/>
      <c r="V6" s="31"/>
      <c r="W6" s="33" t="s">
        <v>423</v>
      </c>
      <c r="X6" s="31"/>
      <c r="Y6" s="31"/>
      <c r="Z6" s="36" t="s">
        <v>423</v>
      </c>
    </row>
    <row r="7" s="43" customFormat="true" ht="39" hidden="false" customHeight="true" outlineLevel="0" collapsed="false">
      <c r="A7" s="5" t="s">
        <v>7</v>
      </c>
      <c r="B7" s="5" t="s">
        <v>8</v>
      </c>
      <c r="C7" s="5"/>
      <c r="D7" s="5"/>
      <c r="E7" s="5"/>
      <c r="F7" s="5"/>
      <c r="G7" s="37"/>
      <c r="H7" s="38" t="s">
        <v>9</v>
      </c>
      <c r="I7" s="38" t="s">
        <v>10</v>
      </c>
      <c r="J7" s="38" t="s">
        <v>424</v>
      </c>
      <c r="K7" s="5" t="s">
        <v>425</v>
      </c>
      <c r="L7" s="39" t="s">
        <v>426</v>
      </c>
      <c r="M7" s="38" t="s">
        <v>9</v>
      </c>
      <c r="N7" s="38" t="s">
        <v>10</v>
      </c>
      <c r="O7" s="38" t="s">
        <v>424</v>
      </c>
      <c r="P7" s="5" t="s">
        <v>425</v>
      </c>
      <c r="Q7" s="40" t="s">
        <v>426</v>
      </c>
      <c r="R7" s="38" t="s">
        <v>9</v>
      </c>
      <c r="S7" s="38" t="s">
        <v>10</v>
      </c>
      <c r="T7" s="41" t="s">
        <v>424</v>
      </c>
      <c r="U7" s="38" t="s">
        <v>9</v>
      </c>
      <c r="V7" s="38" t="s">
        <v>10</v>
      </c>
      <c r="W7" s="41" t="s">
        <v>424</v>
      </c>
      <c r="X7" s="38" t="s">
        <v>9</v>
      </c>
      <c r="Y7" s="38" t="s">
        <v>10</v>
      </c>
      <c r="Z7" s="42" t="s">
        <v>424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7"/>
      <c r="D8" s="7"/>
      <c r="E8" s="7"/>
      <c r="F8" s="7"/>
      <c r="G8" s="7"/>
      <c r="H8" s="0" t="n">
        <v>25</v>
      </c>
      <c r="I8" s="0" t="n">
        <v>27</v>
      </c>
      <c r="J8" s="44" t="n">
        <f aca="false">H8/I8</f>
        <v>0.925925925925926</v>
      </c>
      <c r="K8" s="45" t="n">
        <v>0.100807842752398</v>
      </c>
      <c r="L8" s="46" t="n">
        <v>10.887247017259</v>
      </c>
      <c r="M8" s="4" t="n">
        <v>27</v>
      </c>
      <c r="N8" s="4" t="n">
        <v>31</v>
      </c>
      <c r="O8" s="47" t="n">
        <f aca="false">M8/N8</f>
        <v>0.870967741935484</v>
      </c>
      <c r="P8" s="44" t="n">
        <v>0.095197</v>
      </c>
      <c r="Q8" s="46" t="n">
        <v>10.9299694214215</v>
      </c>
      <c r="R8" s="0" t="n">
        <v>35</v>
      </c>
      <c r="S8" s="0" t="n">
        <v>41</v>
      </c>
      <c r="T8" s="48" t="n">
        <f aca="false">R8/S8</f>
        <v>0.853658536585366</v>
      </c>
      <c r="U8" s="0" t="n">
        <v>13</v>
      </c>
      <c r="V8" s="0" t="n">
        <v>14</v>
      </c>
      <c r="W8" s="48" t="s">
        <v>15</v>
      </c>
      <c r="X8" s="0" t="n">
        <v>4</v>
      </c>
      <c r="Y8" s="0" t="n">
        <v>3</v>
      </c>
      <c r="Z8" s="48" t="s">
        <v>15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7"/>
      <c r="D9" s="7"/>
      <c r="E9" s="7"/>
      <c r="F9" s="7"/>
      <c r="G9" s="7"/>
      <c r="H9" s="0" t="n">
        <v>2</v>
      </c>
      <c r="I9" s="0" t="n">
        <v>2</v>
      </c>
      <c r="J9" s="49" t="s">
        <v>15</v>
      </c>
      <c r="K9" s="49" t="s">
        <v>15</v>
      </c>
      <c r="L9" s="50" t="s">
        <v>15</v>
      </c>
      <c r="M9" s="4" t="n">
        <v>5</v>
      </c>
      <c r="N9" s="4" t="n">
        <v>6</v>
      </c>
      <c r="O9" s="49" t="s">
        <v>15</v>
      </c>
      <c r="P9" s="51" t="s">
        <v>15</v>
      </c>
      <c r="Q9" s="50" t="s">
        <v>15</v>
      </c>
      <c r="R9" s="0" t="n">
        <v>7</v>
      </c>
      <c r="S9" s="0" t="n">
        <v>8</v>
      </c>
      <c r="T9" s="48" t="s">
        <v>15</v>
      </c>
      <c r="U9" s="15" t="s">
        <v>36</v>
      </c>
      <c r="V9" s="15" t="s">
        <v>36</v>
      </c>
      <c r="W9" s="48" t="s">
        <v>15</v>
      </c>
      <c r="X9" s="15" t="s">
        <v>36</v>
      </c>
      <c r="Y9" s="15" t="s">
        <v>36</v>
      </c>
      <c r="Z9" s="48" t="s">
        <v>15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7"/>
      <c r="D10" s="7"/>
      <c r="E10" s="7"/>
      <c r="F10" s="7"/>
      <c r="G10" s="7"/>
      <c r="H10" s="0" t="n">
        <v>280</v>
      </c>
      <c r="I10" s="0" t="n">
        <v>354</v>
      </c>
      <c r="J10" s="44" t="n">
        <f aca="false">H10/I10</f>
        <v>0.790960451977401</v>
      </c>
      <c r="K10" s="45" t="n">
        <v>0.0438039784471667</v>
      </c>
      <c r="L10" s="46" t="n">
        <v>5.53807441796322</v>
      </c>
      <c r="M10" s="4" t="n">
        <v>424</v>
      </c>
      <c r="N10" s="4" t="n">
        <v>465</v>
      </c>
      <c r="O10" s="44" t="n">
        <f aca="false">M10/N10</f>
        <v>0.911827956989247</v>
      </c>
      <c r="P10" s="44" t="n">
        <v>0.035746</v>
      </c>
      <c r="Q10" s="46" t="n">
        <v>3.92027161930252</v>
      </c>
      <c r="R10" s="0" t="n">
        <v>650</v>
      </c>
      <c r="S10" s="0" t="n">
        <v>668</v>
      </c>
      <c r="T10" s="48" t="n">
        <f aca="false">R10/S10</f>
        <v>0.973053892215569</v>
      </c>
      <c r="U10" s="0" t="n">
        <v>46</v>
      </c>
      <c r="V10" s="0" t="n">
        <v>140</v>
      </c>
      <c r="W10" s="48" t="n">
        <f aca="false">U10/V10</f>
        <v>0.328571428571429</v>
      </c>
      <c r="X10" s="0" t="n">
        <v>8</v>
      </c>
      <c r="Y10" s="0" t="n">
        <v>11</v>
      </c>
      <c r="Z10" s="48" t="s">
        <v>15</v>
      </c>
    </row>
    <row r="11" customFormat="false" ht="12.75" hidden="false" customHeight="false" outlineLevel="0" collapsed="false">
      <c r="A11" s="6" t="s">
        <v>18</v>
      </c>
      <c r="B11" s="7" t="s">
        <v>19</v>
      </c>
      <c r="C11" s="7"/>
      <c r="D11" s="7"/>
      <c r="E11" s="7"/>
      <c r="F11" s="7"/>
      <c r="G11" s="7"/>
      <c r="H11" s="0" t="n">
        <f aca="false">SUM(H12:H13)</f>
        <v>681</v>
      </c>
      <c r="I11" s="0" t="n">
        <f aca="false">SUM(I12:I13)</f>
        <v>740</v>
      </c>
      <c r="J11" s="44" t="n">
        <f aca="false">H11/I11</f>
        <v>0.92027027027027</v>
      </c>
      <c r="K11" s="45" t="n">
        <v>0.0174421883932754</v>
      </c>
      <c r="L11" s="46" t="n">
        <v>1.89533324684637</v>
      </c>
      <c r="M11" s="0" t="n">
        <f aca="false">SUM(M12:M13)</f>
        <v>377</v>
      </c>
      <c r="N11" s="0" t="n">
        <f aca="false">SUM(N12:N13)</f>
        <v>461</v>
      </c>
      <c r="O11" s="44" t="n">
        <f aca="false">M11/N11</f>
        <v>0.817787418655098</v>
      </c>
      <c r="P11" s="44" t="n">
        <v>0.026606</v>
      </c>
      <c r="Q11" s="46" t="n">
        <v>3.25341536268709</v>
      </c>
      <c r="R11" s="0" t="n">
        <f aca="false">SUM(R12:R13)</f>
        <v>615</v>
      </c>
      <c r="S11" s="0" t="n">
        <f aca="false">SUM(S12:S13)</f>
        <v>728</v>
      </c>
      <c r="T11" s="48" t="n">
        <f aca="false">R11/S11</f>
        <v>0.84478021978022</v>
      </c>
      <c r="U11" s="0" t="n">
        <f aca="false">SUM(U12:U13)</f>
        <v>340</v>
      </c>
      <c r="V11" s="0" t="n">
        <f aca="false">SUM(V12:V13)</f>
        <v>366</v>
      </c>
      <c r="W11" s="48" t="n">
        <f aca="false">U11/V11</f>
        <v>0.92896174863388</v>
      </c>
      <c r="X11" s="0" t="n">
        <f aca="false">SUM(X12:X13)</f>
        <v>103</v>
      </c>
      <c r="Y11" s="0" t="n">
        <f aca="false">SUM(Y12:Y13)</f>
        <v>107</v>
      </c>
      <c r="Z11" s="48" t="n">
        <f aca="false">X11/Y11</f>
        <v>0.962616822429907</v>
      </c>
    </row>
    <row r="12" customFormat="false" ht="12.75" hidden="false" customHeight="false" outlineLevel="0" collapsed="false">
      <c r="A12" s="6" t="s">
        <v>20</v>
      </c>
      <c r="B12" s="7"/>
      <c r="C12" s="7" t="s">
        <v>21</v>
      </c>
      <c r="D12" s="7"/>
      <c r="E12" s="7"/>
      <c r="F12" s="7"/>
      <c r="G12" s="7"/>
      <c r="H12" s="0" t="n">
        <v>568</v>
      </c>
      <c r="I12" s="0" t="n">
        <v>600</v>
      </c>
      <c r="J12" s="44" t="n">
        <f aca="false">H12/I12</f>
        <v>0.946666666666667</v>
      </c>
      <c r="K12" s="45" t="n">
        <v>0.0202561985608188</v>
      </c>
      <c r="L12" s="46" t="n">
        <v>2.13973928459354</v>
      </c>
      <c r="M12" s="4" t="n">
        <v>289</v>
      </c>
      <c r="N12" s="4" t="n">
        <v>312</v>
      </c>
      <c r="O12" s="44" t="n">
        <f aca="false">M12/N12</f>
        <v>0.926282051282051</v>
      </c>
      <c r="P12" s="44" t="n">
        <v>0.031905</v>
      </c>
      <c r="Q12" s="46" t="n">
        <v>3.44446052953593</v>
      </c>
      <c r="R12" s="0" t="n">
        <v>507</v>
      </c>
      <c r="S12" s="0" t="n">
        <v>555</v>
      </c>
      <c r="T12" s="48" t="n">
        <f aca="false">R12/S12</f>
        <v>0.913513513513514</v>
      </c>
      <c r="U12" s="0" t="n">
        <v>277</v>
      </c>
      <c r="V12" s="0" t="n">
        <v>281</v>
      </c>
      <c r="W12" s="48" t="n">
        <f aca="false">U12/V12</f>
        <v>0.98576512455516</v>
      </c>
      <c r="X12" s="0" t="n">
        <v>73</v>
      </c>
      <c r="Y12" s="0" t="n">
        <v>76</v>
      </c>
      <c r="Z12" s="48" t="n">
        <f aca="false">X12/Y12</f>
        <v>0.960526315789474</v>
      </c>
    </row>
    <row r="13" customFormat="false" ht="12.75" hidden="false" customHeight="false" outlineLevel="0" collapsed="false">
      <c r="A13" s="6" t="s">
        <v>22</v>
      </c>
      <c r="B13" s="7"/>
      <c r="C13" s="7" t="s">
        <v>23</v>
      </c>
      <c r="D13" s="7"/>
      <c r="E13" s="7"/>
      <c r="F13" s="7"/>
      <c r="G13" s="7"/>
      <c r="H13" s="0" t="n">
        <v>113</v>
      </c>
      <c r="I13" s="0" t="n">
        <v>140</v>
      </c>
      <c r="J13" s="44" t="n">
        <f aca="false">H13/I13</f>
        <v>0.807142857142857</v>
      </c>
      <c r="K13" s="45" t="n">
        <v>0.0509328081116803</v>
      </c>
      <c r="L13" s="46" t="n">
        <v>6.31025941206658</v>
      </c>
      <c r="M13" s="4" t="n">
        <v>88</v>
      </c>
      <c r="N13" s="4" t="n">
        <v>149</v>
      </c>
      <c r="O13" s="44" t="n">
        <f aca="false">M13/N13</f>
        <v>0.590604026845638</v>
      </c>
      <c r="P13" s="44" t="n">
        <v>0.048659</v>
      </c>
      <c r="Q13" s="46" t="n">
        <v>8.23879332570717</v>
      </c>
      <c r="R13" s="0" t="n">
        <v>108</v>
      </c>
      <c r="S13" s="0" t="n">
        <v>173</v>
      </c>
      <c r="T13" s="48" t="n">
        <f aca="false">R13/S13</f>
        <v>0.624277456647399</v>
      </c>
      <c r="U13" s="0" t="n">
        <v>63</v>
      </c>
      <c r="V13" s="0" t="n">
        <v>85</v>
      </c>
      <c r="W13" s="48" t="n">
        <f aca="false">U13/V13</f>
        <v>0.741176470588235</v>
      </c>
      <c r="X13" s="0" t="n">
        <v>30</v>
      </c>
      <c r="Y13" s="0" t="n">
        <v>31</v>
      </c>
      <c r="Z13" s="48" t="n">
        <f aca="false">X13/Y13</f>
        <v>0.967741935483871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7"/>
      <c r="D14" s="7"/>
      <c r="E14" s="7"/>
      <c r="F14" s="7"/>
      <c r="G14" s="7"/>
      <c r="H14" s="0" t="n">
        <v>2</v>
      </c>
      <c r="I14" s="0" t="n">
        <v>2</v>
      </c>
      <c r="J14" s="49" t="s">
        <v>15</v>
      </c>
      <c r="K14" s="49" t="s">
        <v>15</v>
      </c>
      <c r="L14" s="50" t="s">
        <v>15</v>
      </c>
      <c r="M14" s="4" t="n">
        <v>4</v>
      </c>
      <c r="N14" s="4" t="n">
        <v>2</v>
      </c>
      <c r="O14" s="49" t="s">
        <v>15</v>
      </c>
      <c r="P14" s="49" t="s">
        <v>15</v>
      </c>
      <c r="Q14" s="52" t="s">
        <v>15</v>
      </c>
      <c r="R14" s="0" t="n">
        <v>6</v>
      </c>
      <c r="S14" s="0" t="n">
        <v>4</v>
      </c>
      <c r="T14" s="48" t="n">
        <f aca="false">R14/S14</f>
        <v>1.5</v>
      </c>
      <c r="U14" s="15" t="s">
        <v>36</v>
      </c>
      <c r="V14" s="15" t="s">
        <v>36</v>
      </c>
      <c r="W14" s="48" t="s">
        <v>15</v>
      </c>
      <c r="X14" s="15" t="s">
        <v>36</v>
      </c>
      <c r="Y14" s="15" t="s">
        <v>36</v>
      </c>
      <c r="Z14" s="48" t="s">
        <v>15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7"/>
      <c r="D15" s="7"/>
      <c r="E15" s="7"/>
      <c r="F15" s="7"/>
      <c r="G15" s="7"/>
      <c r="H15" s="15" t="s">
        <v>36</v>
      </c>
      <c r="I15" s="0" t="n">
        <v>1</v>
      </c>
      <c r="J15" s="49" t="s">
        <v>15</v>
      </c>
      <c r="K15" s="49" t="s">
        <v>15</v>
      </c>
      <c r="L15" s="50" t="s">
        <v>15</v>
      </c>
      <c r="M15" s="4" t="n">
        <v>1</v>
      </c>
      <c r="N15" s="4" t="n">
        <v>2</v>
      </c>
      <c r="O15" s="49" t="s">
        <v>15</v>
      </c>
      <c r="P15" s="49" t="s">
        <v>15</v>
      </c>
      <c r="Q15" s="52" t="s">
        <v>15</v>
      </c>
      <c r="R15" s="0" t="n">
        <v>1</v>
      </c>
      <c r="S15" s="0" t="n">
        <v>3</v>
      </c>
      <c r="T15" s="48" t="n">
        <f aca="false">R15/S15</f>
        <v>0.333333333333333</v>
      </c>
      <c r="U15" s="15" t="s">
        <v>36</v>
      </c>
      <c r="V15" s="15" t="s">
        <v>36</v>
      </c>
      <c r="W15" s="48" t="s">
        <v>15</v>
      </c>
      <c r="X15" s="15" t="s">
        <v>36</v>
      </c>
      <c r="Y15" s="15" t="s">
        <v>36</v>
      </c>
      <c r="Z15" s="48" t="s">
        <v>15</v>
      </c>
    </row>
    <row r="16" customFormat="false" ht="12.75" hidden="false" customHeight="false" outlineLevel="0" collapsed="false">
      <c r="A16" s="6" t="s">
        <v>28</v>
      </c>
      <c r="B16" s="7" t="s">
        <v>29</v>
      </c>
      <c r="C16" s="7"/>
      <c r="D16" s="7"/>
      <c r="E16" s="7"/>
      <c r="F16" s="7"/>
      <c r="G16" s="7"/>
      <c r="H16" s="0" t="n">
        <v>139</v>
      </c>
      <c r="I16" s="0" t="n">
        <v>141</v>
      </c>
      <c r="J16" s="44" t="n">
        <f aca="false">H16/I16</f>
        <v>0.985815602836879</v>
      </c>
      <c r="K16" s="45" t="n">
        <v>0.0298748627366146</v>
      </c>
      <c r="L16" s="46" t="n">
        <v>3.03047168767098</v>
      </c>
      <c r="M16" s="4" t="n">
        <v>146</v>
      </c>
      <c r="N16" s="4" t="n">
        <v>147</v>
      </c>
      <c r="O16" s="44" t="n">
        <f aca="false">M16/N16</f>
        <v>0.993197278911565</v>
      </c>
      <c r="P16" s="44" t="n">
        <v>0.026257</v>
      </c>
      <c r="Q16" s="46" t="n">
        <v>2.64366333124539</v>
      </c>
      <c r="R16" s="0" t="n">
        <v>222</v>
      </c>
      <c r="S16" s="0" t="n">
        <v>222</v>
      </c>
      <c r="T16" s="48" t="n">
        <f aca="false">R16/S16</f>
        <v>1</v>
      </c>
      <c r="U16" s="0" t="n">
        <v>56</v>
      </c>
      <c r="V16" s="0" t="n">
        <v>57</v>
      </c>
      <c r="W16" s="48" t="n">
        <f aca="false">U16/V16</f>
        <v>0.982456140350877</v>
      </c>
      <c r="X16" s="0" t="n">
        <v>7</v>
      </c>
      <c r="Y16" s="0" t="n">
        <v>9</v>
      </c>
      <c r="Z16" s="48" t="s">
        <v>15</v>
      </c>
    </row>
    <row r="17" customFormat="false" ht="12.75" hidden="false" customHeight="false" outlineLevel="0" collapsed="false">
      <c r="A17" s="6" t="s">
        <v>30</v>
      </c>
      <c r="B17" s="7" t="s">
        <v>31</v>
      </c>
      <c r="C17" s="7"/>
      <c r="D17" s="7"/>
      <c r="E17" s="7"/>
      <c r="F17" s="14"/>
      <c r="G17" s="14"/>
      <c r="H17" s="0" t="n">
        <v>11089</v>
      </c>
      <c r="I17" s="0" t="n">
        <v>9216</v>
      </c>
      <c r="J17" s="44" t="n">
        <f aca="false">H17/I17</f>
        <v>1.20323350694444</v>
      </c>
      <c r="K17" s="45" t="n">
        <v>0.00662568472518364</v>
      </c>
      <c r="L17" s="46" t="n">
        <v>0.550656600480588</v>
      </c>
      <c r="M17" s="4" t="n">
        <v>14301</v>
      </c>
      <c r="N17" s="4" t="n">
        <v>12120</v>
      </c>
      <c r="O17" s="44" t="n">
        <f aca="false">M17/N17</f>
        <v>1.17995049504951</v>
      </c>
      <c r="P17" s="44" t="n">
        <v>0.005286</v>
      </c>
      <c r="Q17" s="46" t="n">
        <v>0.44800438327025</v>
      </c>
      <c r="R17" s="0" t="n">
        <v>20396</v>
      </c>
      <c r="S17" s="0" t="n">
        <v>17057</v>
      </c>
      <c r="T17" s="48" t="n">
        <f aca="false">R17/S17</f>
        <v>1.19575540833675</v>
      </c>
      <c r="U17" s="0" t="n">
        <v>4632</v>
      </c>
      <c r="V17" s="0" t="n">
        <v>3977</v>
      </c>
      <c r="W17" s="48" t="n">
        <f aca="false">U17/V17</f>
        <v>1.16469700779482</v>
      </c>
      <c r="X17" s="0" t="n">
        <v>362</v>
      </c>
      <c r="Y17" s="0" t="n">
        <v>302</v>
      </c>
      <c r="Z17" s="48" t="n">
        <f aca="false">X17/Y17</f>
        <v>1.19867549668874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7"/>
      <c r="D18" s="7"/>
      <c r="E18" s="7"/>
      <c r="F18" s="7"/>
      <c r="G18" s="7"/>
      <c r="H18" s="0" t="n">
        <v>36</v>
      </c>
      <c r="I18" s="0" t="n">
        <v>50</v>
      </c>
      <c r="J18" s="44" t="n">
        <f aca="false">H18/I18</f>
        <v>0.72</v>
      </c>
      <c r="K18" s="45" t="n">
        <v>0.0929474628199135</v>
      </c>
      <c r="L18" s="46" t="n">
        <v>12.9093698360991</v>
      </c>
      <c r="M18" s="4" t="n">
        <v>21</v>
      </c>
      <c r="N18" s="4" t="n">
        <v>23</v>
      </c>
      <c r="O18" s="44" t="n">
        <f aca="false">M18/N18</f>
        <v>0.91304347826087</v>
      </c>
      <c r="P18" s="44" t="n">
        <v>0.194853</v>
      </c>
      <c r="Q18" s="46" t="n">
        <v>21.341076813367</v>
      </c>
      <c r="R18" s="0" t="n">
        <v>29</v>
      </c>
      <c r="S18" s="0" t="n">
        <v>39</v>
      </c>
      <c r="T18" s="48" t="n">
        <f aca="false">R18/S18</f>
        <v>0.743589743589744</v>
      </c>
      <c r="U18" s="0" t="n">
        <v>27</v>
      </c>
      <c r="V18" s="0" t="n">
        <v>33</v>
      </c>
      <c r="W18" s="48" t="n">
        <f aca="false">U18/V18</f>
        <v>0.818181818181818</v>
      </c>
      <c r="X18" s="0" t="n">
        <v>1</v>
      </c>
      <c r="Y18" s="0" t="n">
        <v>1</v>
      </c>
      <c r="Z18" s="48" t="s">
        <v>15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7"/>
      <c r="D19" s="7"/>
      <c r="E19" s="7"/>
      <c r="F19" s="7"/>
      <c r="G19" s="7"/>
      <c r="H19" s="0" t="n">
        <v>1</v>
      </c>
      <c r="I19" s="15" t="s">
        <v>36</v>
      </c>
      <c r="J19" s="49" t="s">
        <v>15</v>
      </c>
      <c r="K19" s="49" t="s">
        <v>15</v>
      </c>
      <c r="L19" s="50" t="s">
        <v>15</v>
      </c>
      <c r="M19" s="15" t="s">
        <v>36</v>
      </c>
      <c r="N19" s="15" t="s">
        <v>36</v>
      </c>
      <c r="O19" s="49" t="s">
        <v>15</v>
      </c>
      <c r="P19" s="49" t="s">
        <v>15</v>
      </c>
      <c r="Q19" s="52" t="s">
        <v>15</v>
      </c>
      <c r="R19" s="0" t="n">
        <v>1</v>
      </c>
      <c r="S19" s="15" t="s">
        <v>36</v>
      </c>
      <c r="T19" s="48" t="s">
        <v>15</v>
      </c>
      <c r="U19" s="15" t="s">
        <v>36</v>
      </c>
      <c r="V19" s="15" t="s">
        <v>36</v>
      </c>
      <c r="W19" s="48" t="s">
        <v>15</v>
      </c>
      <c r="X19" s="15" t="s">
        <v>36</v>
      </c>
      <c r="Y19" s="15" t="s">
        <v>36</v>
      </c>
      <c r="Z19" s="48" t="s">
        <v>15</v>
      </c>
    </row>
    <row r="20" customFormat="false" ht="12.75" hidden="false" customHeight="false" outlineLevel="0" collapsed="false">
      <c r="A20" s="6" t="s">
        <v>37</v>
      </c>
      <c r="B20" s="7" t="s">
        <v>38</v>
      </c>
      <c r="C20" s="7"/>
      <c r="D20" s="7"/>
      <c r="E20" s="7"/>
      <c r="F20" s="7"/>
      <c r="G20" s="7"/>
      <c r="H20" s="0" t="n">
        <v>1</v>
      </c>
      <c r="I20" s="0" t="n">
        <v>2</v>
      </c>
      <c r="J20" s="49" t="s">
        <v>15</v>
      </c>
      <c r="K20" s="49" t="s">
        <v>15</v>
      </c>
      <c r="L20" s="50" t="s">
        <v>15</v>
      </c>
      <c r="M20" s="4" t="n">
        <v>1</v>
      </c>
      <c r="N20" s="4" t="n">
        <v>1</v>
      </c>
      <c r="O20" s="49" t="s">
        <v>15</v>
      </c>
      <c r="P20" s="49" t="s">
        <v>15</v>
      </c>
      <c r="Q20" s="52" t="s">
        <v>15</v>
      </c>
      <c r="R20" s="0" t="n">
        <v>2</v>
      </c>
      <c r="S20" s="0" t="n">
        <v>2</v>
      </c>
      <c r="T20" s="48" t="s">
        <v>15</v>
      </c>
      <c r="U20" s="15" t="s">
        <v>36</v>
      </c>
      <c r="V20" s="0" t="n">
        <v>1</v>
      </c>
      <c r="W20" s="48" t="s">
        <v>15</v>
      </c>
      <c r="X20" s="15" t="s">
        <v>36</v>
      </c>
      <c r="Y20" s="15" t="s">
        <v>36</v>
      </c>
      <c r="Z20" s="48" t="s">
        <v>15</v>
      </c>
    </row>
    <row r="21" customFormat="false" ht="12.75" hidden="false" customHeight="false" outlineLevel="0" collapsed="false">
      <c r="A21" s="6" t="s">
        <v>39</v>
      </c>
      <c r="B21" s="7" t="s">
        <v>40</v>
      </c>
      <c r="C21" s="7"/>
      <c r="D21" s="7"/>
      <c r="E21" s="7"/>
      <c r="F21" s="7"/>
      <c r="G21" s="7"/>
      <c r="H21" s="15" t="s">
        <v>36</v>
      </c>
      <c r="I21" s="15" t="s">
        <v>36</v>
      </c>
      <c r="J21" s="49" t="s">
        <v>15</v>
      </c>
      <c r="K21" s="49" t="s">
        <v>15</v>
      </c>
      <c r="L21" s="50" t="s">
        <v>15</v>
      </c>
      <c r="M21" s="4" t="n">
        <v>1</v>
      </c>
      <c r="N21" s="4" t="n">
        <v>1</v>
      </c>
      <c r="O21" s="49" t="s">
        <v>15</v>
      </c>
      <c r="P21" s="49" t="s">
        <v>15</v>
      </c>
      <c r="Q21" s="52" t="s">
        <v>15</v>
      </c>
      <c r="R21" s="15" t="s">
        <v>36</v>
      </c>
      <c r="S21" s="15" t="s">
        <v>36</v>
      </c>
      <c r="T21" s="48" t="s">
        <v>15</v>
      </c>
      <c r="U21" s="15" t="n">
        <v>1</v>
      </c>
      <c r="V21" s="0" t="n">
        <v>1</v>
      </c>
      <c r="W21" s="48" t="s">
        <v>15</v>
      </c>
      <c r="X21" s="15" t="s">
        <v>36</v>
      </c>
      <c r="Y21" s="15" t="s">
        <v>36</v>
      </c>
      <c r="Z21" s="48" t="s">
        <v>15</v>
      </c>
    </row>
    <row r="22" customFormat="false" ht="12.75" hidden="false" customHeight="false" outlineLevel="0" collapsed="false">
      <c r="A22" s="6" t="s">
        <v>41</v>
      </c>
      <c r="B22" s="7" t="s">
        <v>42</v>
      </c>
      <c r="C22" s="7"/>
      <c r="D22" s="7"/>
      <c r="E22" s="7"/>
      <c r="F22" s="14"/>
      <c r="G22" s="14"/>
      <c r="H22" s="0" t="n">
        <v>1577</v>
      </c>
      <c r="I22" s="0" t="n">
        <v>2265</v>
      </c>
      <c r="J22" s="44" t="n">
        <f aca="false">H22/I22</f>
        <v>0.696247240618102</v>
      </c>
      <c r="K22" s="45" t="n">
        <v>0.0106133512934707</v>
      </c>
      <c r="L22" s="46" t="n">
        <v>1.52436529357712</v>
      </c>
      <c r="M22" s="4" t="n">
        <v>1116</v>
      </c>
      <c r="N22" s="4" t="n">
        <v>1504</v>
      </c>
      <c r="O22" s="44" t="n">
        <f aca="false">M22/N22</f>
        <v>0.742021276595745</v>
      </c>
      <c r="P22" s="44" t="n">
        <v>0.012782</v>
      </c>
      <c r="Q22" s="46" t="n">
        <v>1.72264534132429</v>
      </c>
      <c r="R22" s="0" t="n">
        <v>2183</v>
      </c>
      <c r="S22" s="0" t="n">
        <v>3057</v>
      </c>
      <c r="T22" s="48" t="n">
        <f aca="false">R22/S22</f>
        <v>0.714098789663068</v>
      </c>
      <c r="U22" s="0" t="n">
        <v>350</v>
      </c>
      <c r="V22" s="0" t="n">
        <v>479</v>
      </c>
      <c r="W22" s="48" t="n">
        <f aca="false">U22/V22</f>
        <v>0.730688935281837</v>
      </c>
      <c r="X22" s="0" t="n">
        <v>160</v>
      </c>
      <c r="Y22" s="0" t="n">
        <v>233</v>
      </c>
      <c r="Z22" s="48" t="n">
        <f aca="false">X22/Y22</f>
        <v>0.686695278969957</v>
      </c>
    </row>
    <row r="23" customFormat="false" ht="12.75" hidden="false" customHeight="false" outlineLevel="0" collapsed="false">
      <c r="A23" s="6" t="s">
        <v>43</v>
      </c>
      <c r="B23" s="7" t="s">
        <v>44</v>
      </c>
      <c r="C23" s="7"/>
      <c r="D23" s="7"/>
      <c r="E23" s="7"/>
      <c r="F23" s="14"/>
      <c r="G23" s="14"/>
      <c r="H23" s="0" t="n">
        <v>27128</v>
      </c>
      <c r="I23" s="0" t="n">
        <v>25075</v>
      </c>
      <c r="J23" s="44" t="n">
        <f aca="false">H23/I23</f>
        <v>1.08187437686939</v>
      </c>
      <c r="K23" s="45" t="n">
        <v>0.00207278741993131</v>
      </c>
      <c r="L23" s="46" t="n">
        <v>0.191592246220796</v>
      </c>
      <c r="M23" s="4" t="n">
        <v>6313</v>
      </c>
      <c r="N23" s="4" t="n">
        <v>5829</v>
      </c>
      <c r="O23" s="44" t="n">
        <f aca="false">M23/N23</f>
        <v>1.08303311031052</v>
      </c>
      <c r="P23" s="44" t="n">
        <v>0.004322</v>
      </c>
      <c r="Q23" s="46" t="n">
        <v>0.399090085872419</v>
      </c>
      <c r="R23" s="0" t="n">
        <v>18114</v>
      </c>
      <c r="S23" s="0" t="n">
        <v>16657</v>
      </c>
      <c r="T23" s="48" t="n">
        <f aca="false">R23/S23</f>
        <v>1.08747073302515</v>
      </c>
      <c r="U23" s="0" t="n">
        <v>14975</v>
      </c>
      <c r="V23" s="0" t="n">
        <v>13923</v>
      </c>
      <c r="W23" s="48" t="n">
        <f aca="false">U23/V23</f>
        <v>1.07555842849961</v>
      </c>
      <c r="X23" s="0" t="n">
        <v>352</v>
      </c>
      <c r="Y23" s="0" t="n">
        <v>324</v>
      </c>
      <c r="Z23" s="48" t="n">
        <f aca="false">X23/Y23</f>
        <v>1.08641975308642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7"/>
      <c r="D24" s="7"/>
      <c r="E24" s="7"/>
      <c r="F24" s="7"/>
      <c r="G24" s="7"/>
      <c r="H24" s="0" t="n">
        <v>3</v>
      </c>
      <c r="I24" s="0" t="n">
        <v>3</v>
      </c>
      <c r="J24" s="49" t="s">
        <v>15</v>
      </c>
      <c r="K24" s="49" t="s">
        <v>15</v>
      </c>
      <c r="L24" s="50" t="s">
        <v>15</v>
      </c>
      <c r="M24" s="4" t="n">
        <v>2</v>
      </c>
      <c r="N24" s="4" t="n">
        <v>2</v>
      </c>
      <c r="O24" s="49" t="s">
        <v>15</v>
      </c>
      <c r="P24" s="49" t="s">
        <v>15</v>
      </c>
      <c r="Q24" s="52" t="s">
        <v>15</v>
      </c>
      <c r="R24" s="0" t="n">
        <v>2</v>
      </c>
      <c r="S24" s="0" t="n">
        <v>2</v>
      </c>
      <c r="T24" s="48" t="s">
        <v>15</v>
      </c>
      <c r="U24" s="0" t="n">
        <v>3</v>
      </c>
      <c r="V24" s="0" t="n">
        <v>3</v>
      </c>
      <c r="W24" s="48" t="s">
        <v>15</v>
      </c>
      <c r="X24" s="15" t="s">
        <v>36</v>
      </c>
      <c r="Y24" s="15" t="s">
        <v>36</v>
      </c>
      <c r="Z24" s="48" t="s">
        <v>15</v>
      </c>
    </row>
    <row r="25" customFormat="false" ht="12.75" hidden="false" customHeight="false" outlineLevel="0" collapsed="false">
      <c r="A25" s="6" t="s">
        <v>47</v>
      </c>
      <c r="B25" s="7" t="s">
        <v>48</v>
      </c>
      <c r="C25" s="7"/>
      <c r="D25" s="7"/>
      <c r="E25" s="7"/>
      <c r="F25" s="7"/>
      <c r="G25" s="7"/>
      <c r="H25" s="0" t="n">
        <v>2999</v>
      </c>
      <c r="I25" s="0" t="n">
        <v>3372</v>
      </c>
      <c r="J25" s="44" t="n">
        <f aca="false">H25/I25</f>
        <v>0.88938315539739</v>
      </c>
      <c r="K25" s="45" t="n">
        <v>0.0148756846254635</v>
      </c>
      <c r="L25" s="46" t="n">
        <v>1.67258448006212</v>
      </c>
      <c r="M25" s="4" t="n">
        <v>2717</v>
      </c>
      <c r="N25" s="4" t="n">
        <v>2906</v>
      </c>
      <c r="O25" s="44" t="n">
        <f aca="false">M25/N25</f>
        <v>0.934962147281487</v>
      </c>
      <c r="P25" s="44" t="n">
        <v>0.016167</v>
      </c>
      <c r="Q25" s="46" t="n">
        <v>1.72918699919917</v>
      </c>
      <c r="R25" s="0" t="n">
        <v>4672</v>
      </c>
      <c r="S25" s="0" t="n">
        <v>5011</v>
      </c>
      <c r="T25" s="48" t="n">
        <f aca="false">R25/S25</f>
        <v>0.93234883256835</v>
      </c>
      <c r="U25" s="0" t="n">
        <v>825</v>
      </c>
      <c r="V25" s="0" t="n">
        <v>1074</v>
      </c>
      <c r="W25" s="48" t="n">
        <f aca="false">U25/V25</f>
        <v>0.768156424581006</v>
      </c>
      <c r="X25" s="0" t="n">
        <v>219</v>
      </c>
      <c r="Y25" s="0" t="n">
        <v>193</v>
      </c>
      <c r="Z25" s="48" t="n">
        <f aca="false">X25/Y25</f>
        <v>1.13471502590674</v>
      </c>
    </row>
    <row r="26" customFormat="false" ht="12.75" hidden="false" customHeight="false" outlineLevel="0" collapsed="false">
      <c r="A26" s="6" t="s">
        <v>49</v>
      </c>
      <c r="B26" s="7" t="s">
        <v>50</v>
      </c>
      <c r="C26" s="7"/>
      <c r="D26" s="7"/>
      <c r="E26" s="7"/>
      <c r="F26" s="7"/>
      <c r="G26" s="7"/>
      <c r="H26" s="0" t="n">
        <f aca="false">SUM(H27:H44,H50)</f>
        <v>283625</v>
      </c>
      <c r="I26" s="0" t="n">
        <f aca="false">SUM(I27:I44,I50)</f>
        <v>281056</v>
      </c>
      <c r="J26" s="44" t="n">
        <f aca="false">H26/I26</f>
        <v>1.00914052715473</v>
      </c>
      <c r="K26" s="45" t="n">
        <v>0.000297248783828772</v>
      </c>
      <c r="L26" s="46" t="n">
        <v>0.0294556383209447</v>
      </c>
      <c r="M26" s="0" t="n">
        <f aca="false">SUM(M27:M44,M50)</f>
        <v>259289</v>
      </c>
      <c r="N26" s="0" t="n">
        <f aca="false">SUM(N27:N44,N50)</f>
        <v>256850</v>
      </c>
      <c r="O26" s="44" t="n">
        <f aca="false">M26/N26</f>
        <v>1.00949581467783</v>
      </c>
      <c r="P26" s="44" t="n">
        <v>0.000287399551356228</v>
      </c>
      <c r="Q26" s="46" t="n">
        <v>0.0284696129669393</v>
      </c>
      <c r="R26" s="0" t="n">
        <f aca="false">SUM(R27:R44,R50)</f>
        <v>472359</v>
      </c>
      <c r="S26" s="0" t="n">
        <f aca="false">SUM(S27:S44,S50)</f>
        <v>467961</v>
      </c>
      <c r="T26" s="48" t="n">
        <f aca="false">R26/S26</f>
        <v>1.00939821908236</v>
      </c>
      <c r="U26" s="0" t="n">
        <f aca="false">SUM(U27:U44,U50)</f>
        <v>61107</v>
      </c>
      <c r="V26" s="0" t="n">
        <f aca="false">SUM(V27:V44,V50)</f>
        <v>60631</v>
      </c>
      <c r="W26" s="48" t="n">
        <f aca="false">U26/V26</f>
        <v>1.00785076940839</v>
      </c>
      <c r="X26" s="0" t="n">
        <f aca="false">SUM(X27:X44,X50)</f>
        <v>9448</v>
      </c>
      <c r="Y26" s="0" t="n">
        <f aca="false">SUM(Y27:Y44,Y50)</f>
        <v>9314</v>
      </c>
      <c r="Z26" s="48" t="n">
        <f aca="false">X26/Y26</f>
        <v>1.0143869443848</v>
      </c>
    </row>
    <row r="27" customFormat="false" ht="12.75" hidden="false" customHeight="false" outlineLevel="0" collapsed="false">
      <c r="A27" s="6" t="s">
        <v>51</v>
      </c>
      <c r="B27" s="7"/>
      <c r="C27" s="7" t="s">
        <v>52</v>
      </c>
      <c r="D27" s="7"/>
      <c r="E27" s="7"/>
      <c r="F27" s="14"/>
      <c r="G27" s="14"/>
      <c r="H27" s="0" t="n">
        <v>4962</v>
      </c>
      <c r="I27" s="0" t="n">
        <v>5203</v>
      </c>
      <c r="J27" s="44" t="n">
        <f aca="false">H27/I27</f>
        <v>0.953680568902556</v>
      </c>
      <c r="K27" s="45" t="n">
        <v>0.00491110562951196</v>
      </c>
      <c r="L27" s="46" t="n">
        <v>0.514963373445198</v>
      </c>
      <c r="M27" s="4" t="n">
        <v>2557</v>
      </c>
      <c r="N27" s="4" t="n">
        <v>2632</v>
      </c>
      <c r="O27" s="44" t="n">
        <f aca="false">M27/N27</f>
        <v>0.971504559270517</v>
      </c>
      <c r="P27" s="44" t="n">
        <v>0.006604</v>
      </c>
      <c r="Q27" s="46" t="n">
        <v>0.679810424851278</v>
      </c>
      <c r="R27" s="0" t="n">
        <v>6191</v>
      </c>
      <c r="S27" s="0" t="n">
        <v>6448</v>
      </c>
      <c r="T27" s="48" t="n">
        <f aca="false">R27/S27</f>
        <v>0.960142679900744</v>
      </c>
      <c r="U27" s="0" t="n">
        <v>1127</v>
      </c>
      <c r="V27" s="0" t="n">
        <v>1179</v>
      </c>
      <c r="W27" s="48" t="n">
        <f aca="false">U27/V27</f>
        <v>0.955894826123834</v>
      </c>
      <c r="X27" s="0" t="n">
        <v>201</v>
      </c>
      <c r="Y27" s="0" t="n">
        <v>208</v>
      </c>
      <c r="Z27" s="48" t="n">
        <f aca="false">X27/Y27</f>
        <v>0.966346153846154</v>
      </c>
    </row>
    <row r="28" customFormat="false" ht="12.75" hidden="false" customHeight="false" outlineLevel="0" collapsed="false">
      <c r="A28" s="6" t="s">
        <v>53</v>
      </c>
      <c r="B28" s="7"/>
      <c r="C28" s="7" t="s">
        <v>54</v>
      </c>
      <c r="D28" s="7"/>
      <c r="E28" s="7"/>
      <c r="F28" s="14"/>
      <c r="G28" s="14"/>
      <c r="H28" s="0" t="n">
        <v>8333</v>
      </c>
      <c r="I28" s="0" t="n">
        <v>8373</v>
      </c>
      <c r="J28" s="44" t="n">
        <f aca="false">H28/I28</f>
        <v>0.995222739758748</v>
      </c>
      <c r="K28" s="45" t="n">
        <v>0.00233376875354197</v>
      </c>
      <c r="L28" s="46" t="n">
        <v>0.234497129166049</v>
      </c>
      <c r="M28" s="4" t="n">
        <v>2806</v>
      </c>
      <c r="N28" s="4" t="n">
        <v>2826</v>
      </c>
      <c r="O28" s="44" t="n">
        <f aca="false">M28/N28</f>
        <v>0.992922859164897</v>
      </c>
      <c r="P28" s="44" t="n">
        <v>0.00396</v>
      </c>
      <c r="Q28" s="46" t="n">
        <v>0.398773312512331</v>
      </c>
      <c r="R28" s="0" t="n">
        <v>9180</v>
      </c>
      <c r="S28" s="0" t="n">
        <v>9226</v>
      </c>
      <c r="T28" s="48" t="n">
        <f aca="false">R28/S28</f>
        <v>0.995014090613484</v>
      </c>
      <c r="U28" s="0" t="n">
        <v>1806</v>
      </c>
      <c r="V28" s="0" t="n">
        <v>1823</v>
      </c>
      <c r="W28" s="48" t="n">
        <f aca="false">U28/V28</f>
        <v>0.990674712013165</v>
      </c>
      <c r="X28" s="0" t="n">
        <v>153</v>
      </c>
      <c r="Y28" s="0" t="n">
        <v>150</v>
      </c>
      <c r="Z28" s="48" t="n">
        <f aca="false">X28/Y28</f>
        <v>1.02</v>
      </c>
    </row>
    <row r="29" customFormat="false" ht="12.75" hidden="false" customHeight="false" outlineLevel="0" collapsed="false">
      <c r="A29" s="6" t="s">
        <v>55</v>
      </c>
      <c r="B29" s="7"/>
      <c r="C29" s="7" t="s">
        <v>56</v>
      </c>
      <c r="D29" s="7"/>
      <c r="E29" s="7"/>
      <c r="F29" s="14"/>
      <c r="G29" s="14"/>
      <c r="H29" s="0" t="n">
        <v>7908</v>
      </c>
      <c r="I29" s="0" t="n">
        <v>7832</v>
      </c>
      <c r="J29" s="44" t="n">
        <f aca="false">H29/I29</f>
        <v>1.0097037793667</v>
      </c>
      <c r="K29" s="45" t="n">
        <v>0.00270173179962224</v>
      </c>
      <c r="L29" s="46" t="n">
        <v>0.267576674944884</v>
      </c>
      <c r="M29" s="4" t="n">
        <v>5477</v>
      </c>
      <c r="N29" s="4" t="n">
        <v>5460</v>
      </c>
      <c r="O29" s="44" t="n">
        <f aca="false">M29/N29</f>
        <v>1.00311355311355</v>
      </c>
      <c r="P29" s="44" t="n">
        <v>0.002995</v>
      </c>
      <c r="Q29" s="46" t="n">
        <v>0.298612390199149</v>
      </c>
      <c r="R29" s="0" t="n">
        <v>10513</v>
      </c>
      <c r="S29" s="0" t="n">
        <v>10426</v>
      </c>
      <c r="T29" s="48" t="n">
        <f aca="false">R29/S29</f>
        <v>1.00834452330712</v>
      </c>
      <c r="U29" s="0" t="n">
        <v>2206</v>
      </c>
      <c r="V29" s="0" t="n">
        <v>2218</v>
      </c>
      <c r="W29" s="48" t="n">
        <f aca="false">U29/V29</f>
        <v>0.994589720468891</v>
      </c>
      <c r="X29" s="0" t="n">
        <v>666</v>
      </c>
      <c r="Y29" s="0" t="n">
        <v>648</v>
      </c>
      <c r="Z29" s="48" t="n">
        <f aca="false">X29/Y29</f>
        <v>1.02777777777778</v>
      </c>
    </row>
    <row r="30" customFormat="false" ht="12.75" hidden="false" customHeight="false" outlineLevel="0" collapsed="false">
      <c r="A30" s="6" t="s">
        <v>57</v>
      </c>
      <c r="B30" s="7"/>
      <c r="C30" s="7" t="s">
        <v>58</v>
      </c>
      <c r="D30" s="7"/>
      <c r="E30" s="7"/>
      <c r="F30" s="14"/>
      <c r="G30" s="14"/>
      <c r="H30" s="0" t="n">
        <v>27719</v>
      </c>
      <c r="I30" s="0" t="n">
        <v>27748</v>
      </c>
      <c r="J30" s="44" t="n">
        <f aca="false">H30/I30</f>
        <v>0.998954879630964</v>
      </c>
      <c r="K30" s="45" t="n">
        <v>0.00136674740230206</v>
      </c>
      <c r="L30" s="46" t="n">
        <v>0.136817731227957</v>
      </c>
      <c r="M30" s="4" t="n">
        <v>28502</v>
      </c>
      <c r="N30" s="4" t="n">
        <v>28543</v>
      </c>
      <c r="O30" s="44" t="n">
        <f aca="false">M30/N30</f>
        <v>0.998563570752899</v>
      </c>
      <c r="P30" s="44" t="n">
        <v>0.001311</v>
      </c>
      <c r="Q30" s="46" t="n">
        <v>0.13131381570314</v>
      </c>
      <c r="R30" s="0" t="n">
        <v>48952</v>
      </c>
      <c r="S30" s="0" t="n">
        <v>48996</v>
      </c>
      <c r="T30" s="48" t="n">
        <f aca="false">R30/S30</f>
        <v>0.999101967507552</v>
      </c>
      <c r="U30" s="0" t="n">
        <v>6322</v>
      </c>
      <c r="V30" s="0" t="n">
        <v>6351</v>
      </c>
      <c r="W30" s="48" t="n">
        <f aca="false">U30/V30</f>
        <v>0.995433789954338</v>
      </c>
      <c r="X30" s="0" t="n">
        <v>947</v>
      </c>
      <c r="Y30" s="0" t="n">
        <v>944</v>
      </c>
      <c r="Z30" s="48" t="n">
        <f aca="false">X30/Y30</f>
        <v>1.00317796610169</v>
      </c>
    </row>
    <row r="31" customFormat="false" ht="12.75" hidden="false" customHeight="false" outlineLevel="0" collapsed="false">
      <c r="A31" s="6" t="s">
        <v>59</v>
      </c>
      <c r="B31" s="7"/>
      <c r="C31" s="7" t="s">
        <v>60</v>
      </c>
      <c r="D31" s="7"/>
      <c r="E31" s="7"/>
      <c r="F31" s="14"/>
      <c r="G31" s="14"/>
      <c r="H31" s="0" t="n">
        <v>6883</v>
      </c>
      <c r="I31" s="0" t="n">
        <v>7107</v>
      </c>
      <c r="J31" s="44" t="n">
        <f aca="false">H31/I31</f>
        <v>0.968481778528212</v>
      </c>
      <c r="K31" s="45" t="n">
        <v>0.00305165182304436</v>
      </c>
      <c r="L31" s="46" t="n">
        <v>0.315096462391055</v>
      </c>
      <c r="M31" s="4" t="n">
        <v>4243</v>
      </c>
      <c r="N31" s="4" t="n">
        <v>4435</v>
      </c>
      <c r="O31" s="44" t="n">
        <f aca="false">M31/N31</f>
        <v>0.956708004509583</v>
      </c>
      <c r="P31" s="44" t="n">
        <v>0.004185</v>
      </c>
      <c r="Q31" s="46" t="n">
        <v>0.437487220276132</v>
      </c>
      <c r="R31" s="0" t="n">
        <v>9035</v>
      </c>
      <c r="S31" s="0" t="n">
        <v>9401</v>
      </c>
      <c r="T31" s="48" t="n">
        <f aca="false">R31/S31</f>
        <v>0.961067971492394</v>
      </c>
      <c r="U31" s="0" t="n">
        <v>1318</v>
      </c>
      <c r="V31" s="0" t="n">
        <v>1374</v>
      </c>
      <c r="W31" s="48" t="n">
        <f aca="false">U31/V31</f>
        <v>0.95924308588064</v>
      </c>
      <c r="X31" s="0" t="n">
        <v>773</v>
      </c>
      <c r="Y31" s="0" t="n">
        <v>767</v>
      </c>
      <c r="Z31" s="48" t="n">
        <f aca="false">X31/Y31</f>
        <v>1.00782268578879</v>
      </c>
    </row>
    <row r="32" customFormat="false" ht="12.75" hidden="false" customHeight="false" outlineLevel="0" collapsed="false">
      <c r="A32" s="6" t="s">
        <v>61</v>
      </c>
      <c r="B32" s="7"/>
      <c r="C32" s="7" t="s">
        <v>62</v>
      </c>
      <c r="D32" s="7"/>
      <c r="E32" s="7"/>
      <c r="F32" s="14"/>
      <c r="G32" s="14"/>
      <c r="H32" s="0" t="n">
        <v>12936</v>
      </c>
      <c r="I32" s="0" t="n">
        <v>12988</v>
      </c>
      <c r="J32" s="44" t="n">
        <f aca="false">H32/I32</f>
        <v>0.995996304280875</v>
      </c>
      <c r="K32" s="45" t="n">
        <v>0.00146888528989856</v>
      </c>
      <c r="L32" s="46" t="n">
        <v>0.147478989990743</v>
      </c>
      <c r="M32" s="4" t="n">
        <v>14153</v>
      </c>
      <c r="N32" s="4" t="n">
        <v>14180</v>
      </c>
      <c r="O32" s="44" t="n">
        <f aca="false">M32/N32</f>
        <v>0.998095909732017</v>
      </c>
      <c r="P32" s="44" t="n">
        <v>0.001299</v>
      </c>
      <c r="Q32" s="46" t="n">
        <v>0.130114442898756</v>
      </c>
      <c r="R32" s="0" t="n">
        <v>23350</v>
      </c>
      <c r="S32" s="0" t="n">
        <v>23432</v>
      </c>
      <c r="T32" s="48" t="n">
        <f aca="false">R32/S32</f>
        <v>0.996500512120178</v>
      </c>
      <c r="U32" s="0" t="n">
        <v>3213</v>
      </c>
      <c r="V32" s="0" t="n">
        <v>3214</v>
      </c>
      <c r="W32" s="48" t="n">
        <f aca="false">U32/V32</f>
        <v>0.99968886123211</v>
      </c>
      <c r="X32" s="0" t="n">
        <v>526</v>
      </c>
      <c r="Y32" s="0" t="n">
        <v>522</v>
      </c>
      <c r="Z32" s="48" t="n">
        <f aca="false">X32/Y32</f>
        <v>1.00766283524904</v>
      </c>
    </row>
    <row r="33" customFormat="false" ht="12.75" hidden="false" customHeight="false" outlineLevel="0" collapsed="false">
      <c r="A33" s="6" t="s">
        <v>63</v>
      </c>
      <c r="B33" s="7"/>
      <c r="C33" s="7" t="s">
        <v>64</v>
      </c>
      <c r="D33" s="7"/>
      <c r="E33" s="7"/>
      <c r="F33" s="14"/>
      <c r="G33" s="14"/>
      <c r="H33" s="0" t="n">
        <v>3091</v>
      </c>
      <c r="I33" s="0" t="n">
        <v>3087</v>
      </c>
      <c r="J33" s="44" t="n">
        <f aca="false">H33/I33</f>
        <v>1.0012957563978</v>
      </c>
      <c r="K33" s="45" t="n">
        <v>0.00596099624853232</v>
      </c>
      <c r="L33" s="46" t="n">
        <v>0.59532822449755</v>
      </c>
      <c r="M33" s="4" t="n">
        <v>836</v>
      </c>
      <c r="N33" s="4" t="n">
        <v>820</v>
      </c>
      <c r="O33" s="44" t="n">
        <f aca="false">M33/N33</f>
        <v>1.01951219512195</v>
      </c>
      <c r="P33" s="44" t="n">
        <v>0.011288</v>
      </c>
      <c r="Q33" s="46" t="n">
        <v>1.10722964394544</v>
      </c>
      <c r="R33" s="0" t="n">
        <v>3147</v>
      </c>
      <c r="S33" s="0" t="n">
        <v>3126</v>
      </c>
      <c r="T33" s="48" t="n">
        <f aca="false">R33/S33</f>
        <v>1.00671785028791</v>
      </c>
      <c r="U33" s="0" t="n">
        <v>748</v>
      </c>
      <c r="V33" s="0" t="n">
        <v>753</v>
      </c>
      <c r="W33" s="48" t="n">
        <f aca="false">U33/V33</f>
        <v>0.9933598937583</v>
      </c>
      <c r="X33" s="0" t="n">
        <v>32</v>
      </c>
      <c r="Y33" s="0" t="n">
        <v>28</v>
      </c>
      <c r="Z33" s="48" t="n">
        <f aca="false">X33/Y33</f>
        <v>1.14285714285714</v>
      </c>
    </row>
    <row r="34" customFormat="false" ht="12.75" hidden="false" customHeight="false" outlineLevel="0" collapsed="false">
      <c r="A34" s="6" t="s">
        <v>65</v>
      </c>
      <c r="B34" s="7"/>
      <c r="C34" s="7" t="s">
        <v>66</v>
      </c>
      <c r="D34" s="7"/>
      <c r="E34" s="7"/>
      <c r="F34" s="14"/>
      <c r="G34" s="14"/>
      <c r="H34" s="0" t="n">
        <v>89723</v>
      </c>
      <c r="I34" s="0" t="n">
        <v>91376</v>
      </c>
      <c r="J34" s="44" t="n">
        <f aca="false">H34/I34</f>
        <v>0.981909910698652</v>
      </c>
      <c r="K34" s="45" t="n">
        <v>0.000682445710623554</v>
      </c>
      <c r="L34" s="46" t="n">
        <v>0.0695018660253645</v>
      </c>
      <c r="M34" s="4" t="n">
        <v>59483</v>
      </c>
      <c r="N34" s="4" t="n">
        <v>60197</v>
      </c>
      <c r="O34" s="44" t="n">
        <f aca="false">M34/N34</f>
        <v>0.988138943801186</v>
      </c>
      <c r="P34" s="44" t="n">
        <v>0.00083</v>
      </c>
      <c r="Q34" s="46" t="n">
        <v>0.0839508455894989</v>
      </c>
      <c r="R34" s="0" t="n">
        <v>131601</v>
      </c>
      <c r="S34" s="0" t="n">
        <v>133665</v>
      </c>
      <c r="T34" s="48" t="n">
        <f aca="false">R34/S34</f>
        <v>0.984558410952755</v>
      </c>
      <c r="U34" s="0" t="n">
        <v>15522</v>
      </c>
      <c r="V34" s="0" t="n">
        <v>15797</v>
      </c>
      <c r="W34" s="48" t="n">
        <f aca="false">U34/V34</f>
        <v>0.982591631322403</v>
      </c>
      <c r="X34" s="0" t="n">
        <v>2083</v>
      </c>
      <c r="Y34" s="0" t="n">
        <v>2111</v>
      </c>
      <c r="Z34" s="48" t="n">
        <f aca="false">X34/Y34</f>
        <v>0.986736144007579</v>
      </c>
    </row>
    <row r="35" customFormat="false" ht="12.75" hidden="false" customHeight="false" outlineLevel="0" collapsed="false">
      <c r="A35" s="6" t="s">
        <v>67</v>
      </c>
      <c r="B35" s="7"/>
      <c r="C35" s="7" t="s">
        <v>68</v>
      </c>
      <c r="D35" s="7"/>
      <c r="E35" s="7"/>
      <c r="F35" s="14"/>
      <c r="G35" s="14"/>
      <c r="H35" s="0" t="n">
        <v>4245</v>
      </c>
      <c r="I35" s="0" t="n">
        <v>4475</v>
      </c>
      <c r="J35" s="44" t="n">
        <f aca="false">H35/I35</f>
        <v>0.948603351955307</v>
      </c>
      <c r="K35" s="45" t="n">
        <v>0.00446034728853109</v>
      </c>
      <c r="L35" s="46" t="n">
        <v>0.470201510392854</v>
      </c>
      <c r="M35" s="4" t="n">
        <v>2647</v>
      </c>
      <c r="N35" s="4" t="n">
        <v>2784</v>
      </c>
      <c r="O35" s="44" t="n">
        <f aca="false">M35/N35</f>
        <v>0.950790229885058</v>
      </c>
      <c r="P35" s="44" t="n">
        <v>0.005723</v>
      </c>
      <c r="Q35" s="46" t="n">
        <v>0.60187037712628</v>
      </c>
      <c r="R35" s="0" t="n">
        <v>6762</v>
      </c>
      <c r="S35" s="0" t="n">
        <v>7122</v>
      </c>
      <c r="T35" s="48" t="n">
        <f aca="false">R35/S35</f>
        <v>0.949452401010952</v>
      </c>
      <c r="U35" s="0" t="n">
        <v>94</v>
      </c>
      <c r="V35" s="0" t="n">
        <v>100</v>
      </c>
      <c r="W35" s="48" t="n">
        <f aca="false">U35/V35</f>
        <v>0.94</v>
      </c>
      <c r="X35" s="0" t="n">
        <v>36</v>
      </c>
      <c r="Y35" s="0" t="n">
        <v>37</v>
      </c>
      <c r="Z35" s="48" t="n">
        <f aca="false">X35/Y35</f>
        <v>0.972972972972973</v>
      </c>
    </row>
    <row r="36" customFormat="false" ht="12.75" hidden="false" customHeight="false" outlineLevel="0" collapsed="false">
      <c r="A36" s="6" t="s">
        <v>69</v>
      </c>
      <c r="B36" s="7"/>
      <c r="C36" s="7" t="s">
        <v>70</v>
      </c>
      <c r="D36" s="7"/>
      <c r="E36" s="7"/>
      <c r="F36" s="14"/>
      <c r="G36" s="14"/>
      <c r="H36" s="0" t="n">
        <v>364</v>
      </c>
      <c r="I36" s="0" t="n">
        <v>355</v>
      </c>
      <c r="J36" s="44" t="n">
        <f aca="false">H36/I36</f>
        <v>1.02535211267606</v>
      </c>
      <c r="K36" s="45" t="n">
        <v>0.0203648677191194</v>
      </c>
      <c r="L36" s="46" t="n">
        <v>1.98613407700203</v>
      </c>
      <c r="M36" s="4" t="n">
        <v>43280</v>
      </c>
      <c r="N36" s="4" t="n">
        <v>42972</v>
      </c>
      <c r="O36" s="44" t="n">
        <f aca="false">M36/N36</f>
        <v>1.00716745787955</v>
      </c>
      <c r="P36" s="44" t="n">
        <v>0.001037</v>
      </c>
      <c r="Q36" s="46" t="n">
        <v>0.102967115549429</v>
      </c>
      <c r="R36" s="0" t="n">
        <v>37697</v>
      </c>
      <c r="S36" s="0" t="n">
        <v>37399</v>
      </c>
      <c r="T36" s="48" t="n">
        <f aca="false">R36/S36</f>
        <v>1.00796812749004</v>
      </c>
      <c r="U36" s="0" t="n">
        <v>5319</v>
      </c>
      <c r="V36" s="0" t="n">
        <v>5303</v>
      </c>
      <c r="W36" s="48" t="n">
        <f aca="false">U36/V36</f>
        <v>1.00301716009806</v>
      </c>
      <c r="X36" s="0" t="n">
        <v>628</v>
      </c>
      <c r="Y36" s="0" t="n">
        <v>625</v>
      </c>
      <c r="Z36" s="48" t="n">
        <f aca="false">X36/Y36</f>
        <v>1.0048</v>
      </c>
    </row>
    <row r="37" customFormat="false" ht="12.75" hidden="false" customHeight="false" outlineLevel="0" collapsed="false">
      <c r="A37" s="6" t="s">
        <v>71</v>
      </c>
      <c r="B37" s="7"/>
      <c r="C37" s="7" t="s">
        <v>72</v>
      </c>
      <c r="D37" s="7"/>
      <c r="E37" s="7"/>
      <c r="F37" s="14"/>
      <c r="G37" s="14"/>
      <c r="H37" s="15" t="s">
        <v>284</v>
      </c>
      <c r="I37" s="15" t="s">
        <v>284</v>
      </c>
      <c r="J37" s="49" t="s">
        <v>284</v>
      </c>
      <c r="K37" s="51" t="s">
        <v>284</v>
      </c>
      <c r="L37" s="50" t="s">
        <v>284</v>
      </c>
      <c r="M37" s="4" t="n">
        <v>4517</v>
      </c>
      <c r="N37" s="4" t="n">
        <v>4534</v>
      </c>
      <c r="O37" s="44" t="n">
        <f aca="false">M37/N37</f>
        <v>0.996250551389502</v>
      </c>
      <c r="P37" s="44" t="n">
        <v>0.003571</v>
      </c>
      <c r="Q37" s="46" t="n">
        <v>0.358435332784308</v>
      </c>
      <c r="R37" s="0" t="n">
        <v>3465</v>
      </c>
      <c r="S37" s="0" t="n">
        <v>3471</v>
      </c>
      <c r="T37" s="48" t="n">
        <f aca="false">R37/S37</f>
        <v>0.998271391529819</v>
      </c>
      <c r="U37" s="0" t="n">
        <v>892</v>
      </c>
      <c r="V37" s="0" t="n">
        <v>905</v>
      </c>
      <c r="W37" s="48" t="n">
        <f aca="false">U37/V37</f>
        <v>0.985635359116022</v>
      </c>
      <c r="X37" s="0" t="n">
        <v>160</v>
      </c>
      <c r="Y37" s="0" t="n">
        <v>158</v>
      </c>
      <c r="Z37" s="48" t="n">
        <f aca="false">X37/Y37</f>
        <v>1.0126582278481</v>
      </c>
    </row>
    <row r="38" customFormat="false" ht="12.75" hidden="false" customHeight="false" outlineLevel="0" collapsed="false">
      <c r="A38" s="6" t="s">
        <v>73</v>
      </c>
      <c r="B38" s="7"/>
      <c r="C38" s="7" t="s">
        <v>74</v>
      </c>
      <c r="D38" s="7"/>
      <c r="E38" s="7"/>
      <c r="F38" s="14"/>
      <c r="G38" s="14"/>
      <c r="H38" s="15" t="s">
        <v>284</v>
      </c>
      <c r="I38" s="15" t="s">
        <v>284</v>
      </c>
      <c r="J38" s="49" t="s">
        <v>284</v>
      </c>
      <c r="K38" s="51" t="s">
        <v>284</v>
      </c>
      <c r="L38" s="50" t="s">
        <v>284</v>
      </c>
      <c r="M38" s="4" t="n">
        <v>6444</v>
      </c>
      <c r="N38" s="4" t="n">
        <v>6292</v>
      </c>
      <c r="O38" s="44" t="n">
        <f aca="false">M38/N38</f>
        <v>1.0241576605213</v>
      </c>
      <c r="P38" s="44" t="n">
        <v>0.004031</v>
      </c>
      <c r="Q38" s="46" t="n">
        <v>0.393588261352359</v>
      </c>
      <c r="R38" s="0" t="n">
        <v>5316</v>
      </c>
      <c r="S38" s="0" t="n">
        <v>5206</v>
      </c>
      <c r="T38" s="48" t="n">
        <f aca="false">R38/S38</f>
        <v>1.02112946600077</v>
      </c>
      <c r="U38" s="0" t="n">
        <v>1014</v>
      </c>
      <c r="V38" s="0" t="n">
        <v>977</v>
      </c>
      <c r="W38" s="48" t="n">
        <f aca="false">U38/V38</f>
        <v>1.03787103377687</v>
      </c>
      <c r="X38" s="0" t="n">
        <v>114</v>
      </c>
      <c r="Y38" s="0" t="n">
        <v>109</v>
      </c>
      <c r="Z38" s="48" t="n">
        <f aca="false">X38/Y38</f>
        <v>1.04587155963303</v>
      </c>
    </row>
    <row r="39" customFormat="false" ht="12.75" hidden="false" customHeight="false" outlineLevel="0" collapsed="false">
      <c r="A39" s="6" t="s">
        <v>75</v>
      </c>
      <c r="B39" s="7"/>
      <c r="C39" s="7" t="s">
        <v>76</v>
      </c>
      <c r="D39" s="7"/>
      <c r="E39" s="7"/>
      <c r="F39" s="14"/>
      <c r="G39" s="14"/>
      <c r="H39" s="15" t="s">
        <v>284</v>
      </c>
      <c r="I39" s="15" t="s">
        <v>284</v>
      </c>
      <c r="J39" s="49" t="s">
        <v>284</v>
      </c>
      <c r="K39" s="51" t="s">
        <v>284</v>
      </c>
      <c r="L39" s="50" t="s">
        <v>284</v>
      </c>
      <c r="M39" s="4" t="n">
        <v>13043</v>
      </c>
      <c r="N39" s="4" t="n">
        <v>13125</v>
      </c>
      <c r="O39" s="44" t="n">
        <f aca="false">M39/N39</f>
        <v>0.993752380952381</v>
      </c>
      <c r="P39" s="44" t="n">
        <v>0.001728</v>
      </c>
      <c r="Q39" s="46" t="n">
        <v>0.173901079706176</v>
      </c>
      <c r="R39" s="0" t="n">
        <v>11809</v>
      </c>
      <c r="S39" s="0" t="n">
        <v>11878</v>
      </c>
      <c r="T39" s="48" t="n">
        <f aca="false">R39/S39</f>
        <v>0.994190941235898</v>
      </c>
      <c r="U39" s="0" t="n">
        <v>996</v>
      </c>
      <c r="V39" s="0" t="n">
        <v>1010</v>
      </c>
      <c r="W39" s="48" t="n">
        <f aca="false">U39/V39</f>
        <v>0.986138613861386</v>
      </c>
      <c r="X39" s="0" t="n">
        <v>238</v>
      </c>
      <c r="Y39" s="0" t="n">
        <v>237</v>
      </c>
      <c r="Z39" s="48" t="n">
        <f aca="false">X39/Y39</f>
        <v>1.0042194092827</v>
      </c>
    </row>
    <row r="40" customFormat="false" ht="12.75" hidden="false" customHeight="false" outlineLevel="0" collapsed="false">
      <c r="A40" s="6" t="s">
        <v>77</v>
      </c>
      <c r="B40" s="7"/>
      <c r="C40" s="7" t="s">
        <v>78</v>
      </c>
      <c r="D40" s="7"/>
      <c r="E40" s="7"/>
      <c r="F40" s="14"/>
      <c r="G40" s="14"/>
      <c r="H40" s="0" t="n">
        <v>34497</v>
      </c>
      <c r="I40" s="0" t="n">
        <v>34008</v>
      </c>
      <c r="J40" s="44" t="n">
        <f aca="false">H40/I40</f>
        <v>1.0143789696542</v>
      </c>
      <c r="K40" s="45" t="n">
        <v>0.00145641863013482</v>
      </c>
      <c r="L40" s="46" t="n">
        <v>0.143577368390367</v>
      </c>
      <c r="M40" s="15" t="s">
        <v>284</v>
      </c>
      <c r="N40" s="15" t="s">
        <v>284</v>
      </c>
      <c r="O40" s="49" t="s">
        <v>284</v>
      </c>
      <c r="P40" s="49" t="s">
        <v>284</v>
      </c>
      <c r="Q40" s="52" t="s">
        <v>284</v>
      </c>
      <c r="R40" s="0" t="n">
        <v>28321</v>
      </c>
      <c r="S40" s="0" t="n">
        <v>27923</v>
      </c>
      <c r="T40" s="48" t="n">
        <f aca="false">R40/S40</f>
        <v>1.01425348279196</v>
      </c>
      <c r="U40" s="0" t="n">
        <v>5775</v>
      </c>
      <c r="V40" s="0" t="n">
        <v>5706</v>
      </c>
      <c r="W40" s="48" t="n">
        <f aca="false">U40/V40</f>
        <v>1.01209253417455</v>
      </c>
      <c r="X40" s="0" t="n">
        <v>401</v>
      </c>
      <c r="Y40" s="0" t="n">
        <v>379</v>
      </c>
      <c r="Z40" s="48" t="n">
        <f aca="false">X40/Y40</f>
        <v>1.05804749340369</v>
      </c>
    </row>
    <row r="41" customFormat="false" ht="12.75" hidden="false" customHeight="false" outlineLevel="0" collapsed="false">
      <c r="A41" s="6" t="s">
        <v>79</v>
      </c>
      <c r="B41" s="7"/>
      <c r="C41" s="7" t="s">
        <v>80</v>
      </c>
      <c r="D41" s="7"/>
      <c r="E41" s="7"/>
      <c r="F41" s="14"/>
      <c r="G41" s="14"/>
      <c r="H41" s="0" t="n">
        <v>6753</v>
      </c>
      <c r="I41" s="0" t="n">
        <v>6777</v>
      </c>
      <c r="J41" s="44" t="n">
        <f aca="false">H41/I41</f>
        <v>0.996458610004427</v>
      </c>
      <c r="K41" s="45" t="n">
        <v>0.00290798013605025</v>
      </c>
      <c r="L41" s="46" t="n">
        <v>0.291831502769325</v>
      </c>
      <c r="M41" s="4" t="n">
        <v>4275</v>
      </c>
      <c r="N41" s="4" t="n">
        <v>4291</v>
      </c>
      <c r="O41" s="44" t="n">
        <f aca="false">M41/N41</f>
        <v>0.996271265439292</v>
      </c>
      <c r="P41" s="44" t="n">
        <v>0.003793</v>
      </c>
      <c r="Q41" s="46" t="n">
        <v>0.380685006840564</v>
      </c>
      <c r="R41" s="0" t="n">
        <v>9892</v>
      </c>
      <c r="S41" s="0" t="n">
        <v>9918</v>
      </c>
      <c r="T41" s="48" t="n">
        <f aca="false">R41/S41</f>
        <v>0.997378503730591</v>
      </c>
      <c r="U41" s="0" t="n">
        <v>966</v>
      </c>
      <c r="V41" s="0" t="n">
        <v>976</v>
      </c>
      <c r="W41" s="48" t="n">
        <f aca="false">U41/V41</f>
        <v>0.989754098360656</v>
      </c>
      <c r="X41" s="0" t="n">
        <v>170</v>
      </c>
      <c r="Y41" s="0" t="n">
        <v>174</v>
      </c>
      <c r="Z41" s="48" t="n">
        <f aca="false">X41/Y41</f>
        <v>0.977011494252874</v>
      </c>
    </row>
    <row r="42" customFormat="false" ht="12.75" hidden="false" customHeight="false" outlineLevel="0" collapsed="false">
      <c r="A42" s="6" t="s">
        <v>81</v>
      </c>
      <c r="B42" s="7"/>
      <c r="C42" s="7" t="s">
        <v>82</v>
      </c>
      <c r="D42" s="7"/>
      <c r="E42" s="7"/>
      <c r="F42" s="14"/>
      <c r="G42" s="14"/>
      <c r="H42" s="0" t="n">
        <v>7587</v>
      </c>
      <c r="I42" s="0" t="n">
        <v>7652</v>
      </c>
      <c r="J42" s="44" t="n">
        <f aca="false">H42/I42</f>
        <v>0.991505488761108</v>
      </c>
      <c r="K42" s="45" t="n">
        <v>0.00336561910521786</v>
      </c>
      <c r="L42" s="46" t="n">
        <v>0.339445332715527</v>
      </c>
      <c r="M42" s="4" t="n">
        <v>3763</v>
      </c>
      <c r="N42" s="4" t="n">
        <v>3754</v>
      </c>
      <c r="O42" s="44" t="n">
        <f aca="false">M42/N42</f>
        <v>1.00239744272776</v>
      </c>
      <c r="P42" s="44" t="n">
        <v>0.004091</v>
      </c>
      <c r="Q42" s="46" t="n">
        <v>0.408105241138559</v>
      </c>
      <c r="R42" s="0" t="n">
        <v>10350</v>
      </c>
      <c r="S42" s="0" t="n">
        <v>10422</v>
      </c>
      <c r="T42" s="48" t="n">
        <f aca="false">R42/S42</f>
        <v>0.993091537132988</v>
      </c>
      <c r="U42" s="0" t="n">
        <v>899</v>
      </c>
      <c r="V42" s="0" t="n">
        <v>883</v>
      </c>
      <c r="W42" s="48" t="n">
        <f aca="false">U42/V42</f>
        <v>1.01812004530011</v>
      </c>
      <c r="X42" s="0" t="n">
        <v>101</v>
      </c>
      <c r="Y42" s="0" t="n">
        <v>101</v>
      </c>
      <c r="Z42" s="48" t="n">
        <f aca="false">X42/Y42</f>
        <v>1</v>
      </c>
    </row>
    <row r="43" customFormat="false" ht="12.75" hidden="false" customHeight="false" outlineLevel="0" collapsed="false">
      <c r="A43" s="6" t="s">
        <v>83</v>
      </c>
      <c r="B43" s="7"/>
      <c r="C43" s="7" t="s">
        <v>84</v>
      </c>
      <c r="D43" s="7"/>
      <c r="E43" s="7"/>
      <c r="F43" s="14"/>
      <c r="G43" s="14"/>
      <c r="H43" s="0" t="n">
        <v>6592</v>
      </c>
      <c r="I43" s="0" t="n">
        <v>6707</v>
      </c>
      <c r="J43" s="44" t="n">
        <f aca="false">H43/I43</f>
        <v>0.982853734903832</v>
      </c>
      <c r="K43" s="45" t="n">
        <v>0.00339944675885988</v>
      </c>
      <c r="L43" s="46" t="n">
        <v>0.345875142774169</v>
      </c>
      <c r="M43" s="4" t="n">
        <v>5460</v>
      </c>
      <c r="N43" s="4" t="n">
        <v>5624</v>
      </c>
      <c r="O43" s="44" t="n">
        <f aca="false">M43/N43</f>
        <v>0.970839260312945</v>
      </c>
      <c r="P43" s="44" t="n">
        <v>0.003995</v>
      </c>
      <c r="Q43" s="46" t="n">
        <v>0.411460971660038</v>
      </c>
      <c r="R43" s="0" t="n">
        <v>11219</v>
      </c>
      <c r="S43" s="0" t="n">
        <v>11486</v>
      </c>
      <c r="T43" s="48" t="n">
        <f aca="false">R43/S43</f>
        <v>0.976754309594289</v>
      </c>
      <c r="U43" s="0" t="n">
        <v>679</v>
      </c>
      <c r="V43" s="0" t="n">
        <v>690</v>
      </c>
      <c r="W43" s="48" t="n">
        <f aca="false">U43/V43</f>
        <v>0.984057971014493</v>
      </c>
      <c r="X43" s="0" t="n">
        <v>154</v>
      </c>
      <c r="Y43" s="0" t="n">
        <v>155</v>
      </c>
      <c r="Z43" s="48" t="n">
        <f aca="false">X43/Y43</f>
        <v>0.993548387096774</v>
      </c>
    </row>
    <row r="44" customFormat="false" ht="12.75" hidden="false" customHeight="false" outlineLevel="0" collapsed="false">
      <c r="A44" s="6" t="s">
        <v>85</v>
      </c>
      <c r="B44" s="7"/>
      <c r="C44" s="7" t="s">
        <v>86</v>
      </c>
      <c r="D44" s="7"/>
      <c r="E44" s="7"/>
      <c r="F44" s="14"/>
      <c r="G44" s="14"/>
      <c r="H44" s="0" t="n">
        <f aca="false">SUM(H45:H49)</f>
        <v>29072</v>
      </c>
      <c r="I44" s="0" t="n">
        <f aca="false">SUM(I45:I49)</f>
        <v>29088</v>
      </c>
      <c r="J44" s="44" t="n">
        <f aca="false">H44/I44</f>
        <v>0.9994499449945</v>
      </c>
      <c r="K44" s="45" t="n">
        <v>0.00167527543627934</v>
      </c>
      <c r="L44" s="46" t="n">
        <v>0.167619743706981</v>
      </c>
      <c r="M44" s="0" t="n">
        <f aca="false">SUM(M45:M49)</f>
        <v>25957</v>
      </c>
      <c r="N44" s="0" t="n">
        <f aca="false">SUM(N45:N49)</f>
        <v>25700</v>
      </c>
      <c r="O44" s="44" t="n">
        <f aca="false">M44/N44</f>
        <v>1.01</v>
      </c>
      <c r="P44" s="44" t="n">
        <v>0.001562</v>
      </c>
      <c r="Q44" s="46" t="n">
        <v>0.154621838793462</v>
      </c>
      <c r="R44" s="0" t="n">
        <f aca="false">SUM(R45:R49)</f>
        <v>49104</v>
      </c>
      <c r="S44" s="0" t="n">
        <f aca="false">SUM(S45:S49)</f>
        <v>48775</v>
      </c>
      <c r="T44" s="48" t="n">
        <f aca="false">R44/S44</f>
        <v>1.00674525884162</v>
      </c>
      <c r="U44" s="0" t="n">
        <f aca="false">SUM(U45:U49)</f>
        <v>5036</v>
      </c>
      <c r="V44" s="0" t="n">
        <f aca="false">SUM(V45:V49)</f>
        <v>5140</v>
      </c>
      <c r="W44" s="48" t="n">
        <f aca="false">U44/V44</f>
        <v>0.979766536964981</v>
      </c>
      <c r="X44" s="0" t="n">
        <f aca="false">SUM(X45:X49)</f>
        <v>889</v>
      </c>
      <c r="Y44" s="0" t="n">
        <f aca="false">SUM(Y45:Y49)</f>
        <v>873</v>
      </c>
      <c r="Z44" s="48" t="n">
        <f aca="false">X44/Y44</f>
        <v>1.01832760595647</v>
      </c>
    </row>
    <row r="45" customFormat="false" ht="12.75" hidden="false" customHeight="false" outlineLevel="0" collapsed="false">
      <c r="A45" s="6" t="s">
        <v>87</v>
      </c>
      <c r="B45" s="7"/>
      <c r="C45" s="7"/>
      <c r="D45" s="7" t="s">
        <v>88</v>
      </c>
      <c r="E45" s="7"/>
      <c r="F45" s="14"/>
      <c r="G45" s="14"/>
      <c r="H45" s="0" t="n">
        <v>764</v>
      </c>
      <c r="I45" s="0" t="n">
        <v>760</v>
      </c>
      <c r="J45" s="44" t="n">
        <f aca="false">H45/I45</f>
        <v>1.00526315789474</v>
      </c>
      <c r="K45" s="45" t="n">
        <v>0.014329334855914</v>
      </c>
      <c r="L45" s="46" t="n">
        <v>1.42543121603333</v>
      </c>
      <c r="M45" s="4" t="n">
        <v>644</v>
      </c>
      <c r="N45" s="4" t="n">
        <v>644</v>
      </c>
      <c r="O45" s="44" t="n">
        <f aca="false">M45/N45</f>
        <v>1</v>
      </c>
      <c r="P45" s="44" t="n">
        <v>0.013535</v>
      </c>
      <c r="Q45" s="46" t="n">
        <v>1.35347087703863</v>
      </c>
      <c r="R45" s="0" t="n">
        <v>1258</v>
      </c>
      <c r="S45" s="0" t="n">
        <v>1245</v>
      </c>
      <c r="T45" s="48" t="n">
        <f aca="false">R45/S45</f>
        <v>1.01044176706827</v>
      </c>
      <c r="U45" s="0" t="n">
        <v>132</v>
      </c>
      <c r="V45" s="0" t="n">
        <v>142</v>
      </c>
      <c r="W45" s="48" t="n">
        <f aca="false">U45/V45</f>
        <v>0.929577464788732</v>
      </c>
      <c r="X45" s="0" t="n">
        <v>18</v>
      </c>
      <c r="Y45" s="0" t="n">
        <v>17</v>
      </c>
      <c r="Z45" s="48" t="s">
        <v>15</v>
      </c>
    </row>
    <row r="46" customFormat="false" ht="12.75" hidden="false" customHeight="false" outlineLevel="0" collapsed="false">
      <c r="A46" s="6" t="s">
        <v>89</v>
      </c>
      <c r="B46" s="7"/>
      <c r="C46" s="7"/>
      <c r="D46" s="7" t="s">
        <v>90</v>
      </c>
      <c r="E46" s="7"/>
      <c r="F46" s="7"/>
      <c r="G46" s="7"/>
      <c r="H46" s="0" t="n">
        <v>11525</v>
      </c>
      <c r="I46" s="0" t="n">
        <v>11932</v>
      </c>
      <c r="J46" s="44" t="n">
        <f aca="false">H46/I46</f>
        <v>0.965890043580288</v>
      </c>
      <c r="K46" s="45" t="n">
        <v>0.0027622051118116</v>
      </c>
      <c r="L46" s="46" t="n">
        <v>0.285975109710508</v>
      </c>
      <c r="M46" s="4" t="n">
        <v>10852</v>
      </c>
      <c r="N46" s="4" t="n">
        <v>10933</v>
      </c>
      <c r="O46" s="44" t="n">
        <f aca="false">M46/N46</f>
        <v>0.99259123753773</v>
      </c>
      <c r="P46" s="44" t="n">
        <v>0.002337</v>
      </c>
      <c r="Q46" s="46" t="n">
        <v>0.235418467944515</v>
      </c>
      <c r="R46" s="0" t="n">
        <v>20593</v>
      </c>
      <c r="S46" s="0" t="n">
        <v>20996</v>
      </c>
      <c r="T46" s="48" t="n">
        <f aca="false">R46/S46</f>
        <v>0.98080586778434</v>
      </c>
      <c r="U46" s="0" t="n">
        <v>1423</v>
      </c>
      <c r="V46" s="0" t="n">
        <v>1514</v>
      </c>
      <c r="W46" s="48" t="n">
        <f aca="false">U46/V46</f>
        <v>0.939894319682959</v>
      </c>
      <c r="X46" s="0" t="n">
        <v>361</v>
      </c>
      <c r="Y46" s="0" t="n">
        <v>355</v>
      </c>
      <c r="Z46" s="48" t="n">
        <f aca="false">X46/Y46</f>
        <v>1.0169014084507</v>
      </c>
    </row>
    <row r="47" customFormat="false" ht="12.75" hidden="false" customHeight="false" outlineLevel="0" collapsed="false">
      <c r="A47" s="6" t="s">
        <v>91</v>
      </c>
      <c r="B47" s="7"/>
      <c r="C47" s="7"/>
      <c r="D47" s="7" t="s">
        <v>92</v>
      </c>
      <c r="E47" s="7"/>
      <c r="F47" s="14"/>
      <c r="G47" s="14"/>
      <c r="H47" s="0" t="n">
        <v>11261</v>
      </c>
      <c r="I47" s="0" t="n">
        <v>11151</v>
      </c>
      <c r="J47" s="44" t="n">
        <f aca="false">H47/I47</f>
        <v>1.00986458613577</v>
      </c>
      <c r="K47" s="45" t="n">
        <v>0.00258269739559244</v>
      </c>
      <c r="L47" s="46" t="n">
        <v>0.255746902213403</v>
      </c>
      <c r="M47" s="4" t="n">
        <v>9246</v>
      </c>
      <c r="N47" s="4" t="n">
        <v>9145</v>
      </c>
      <c r="O47" s="44" t="n">
        <f aca="false">M47/N47</f>
        <v>1.01104428649535</v>
      </c>
      <c r="P47" s="44" t="n">
        <v>0.002767</v>
      </c>
      <c r="Q47" s="46" t="n">
        <v>0.273718956184346</v>
      </c>
      <c r="R47" s="0" t="n">
        <v>18408</v>
      </c>
      <c r="S47" s="0" t="n">
        <v>18191</v>
      </c>
      <c r="T47" s="48" t="n">
        <f aca="false">R47/S47</f>
        <v>1.01192897586719</v>
      </c>
      <c r="U47" s="0" t="n">
        <v>1755</v>
      </c>
      <c r="V47" s="0" t="n">
        <v>1761</v>
      </c>
      <c r="W47" s="48" t="n">
        <f aca="false">U47/V47</f>
        <v>0.996592844974446</v>
      </c>
      <c r="X47" s="0" t="n">
        <v>344</v>
      </c>
      <c r="Y47" s="0" t="n">
        <v>344</v>
      </c>
      <c r="Z47" s="48" t="n">
        <f aca="false">X47/Y47</f>
        <v>1</v>
      </c>
    </row>
    <row r="48" customFormat="false" ht="12.75" hidden="false" customHeight="false" outlineLevel="0" collapsed="false">
      <c r="A48" s="6" t="s">
        <v>93</v>
      </c>
      <c r="B48" s="7"/>
      <c r="C48" s="7"/>
      <c r="D48" s="7" t="s">
        <v>94</v>
      </c>
      <c r="E48" s="7"/>
      <c r="F48" s="7"/>
      <c r="G48" s="7"/>
      <c r="H48" s="0" t="n">
        <v>5482</v>
      </c>
      <c r="I48" s="0" t="n">
        <v>5245</v>
      </c>
      <c r="J48" s="44" t="n">
        <f aca="false">H48/I48</f>
        <v>1.04518589132507</v>
      </c>
      <c r="K48" s="45" t="n">
        <v>0.00453316952567517</v>
      </c>
      <c r="L48" s="46" t="n">
        <v>0.433718974136561</v>
      </c>
      <c r="M48" s="4" t="n">
        <v>5183</v>
      </c>
      <c r="N48" s="4" t="n">
        <v>4978</v>
      </c>
      <c r="O48" s="44" t="n">
        <f aca="false">M48/N48</f>
        <v>1.04118119726798</v>
      </c>
      <c r="P48" s="44" t="n">
        <v>0.004185</v>
      </c>
      <c r="Q48" s="46" t="n">
        <v>0.401908739106762</v>
      </c>
      <c r="R48" s="0" t="n">
        <v>8778</v>
      </c>
      <c r="S48" s="0" t="n">
        <v>8343</v>
      </c>
      <c r="T48" s="48" t="n">
        <f aca="false">R48/S48</f>
        <v>1.05213951815894</v>
      </c>
      <c r="U48" s="0" t="n">
        <v>1722</v>
      </c>
      <c r="V48" s="0" t="n">
        <v>1723</v>
      </c>
      <c r="W48" s="48" t="n">
        <f aca="false">U48/V48</f>
        <v>0.999419616947185</v>
      </c>
      <c r="X48" s="0" t="n">
        <v>165</v>
      </c>
      <c r="Y48" s="0" t="n">
        <v>157</v>
      </c>
      <c r="Z48" s="48" t="n">
        <f aca="false">X48/Y48</f>
        <v>1.05095541401274</v>
      </c>
    </row>
    <row r="49" customFormat="false" ht="12.75" hidden="false" customHeight="false" outlineLevel="0" collapsed="false">
      <c r="A49" s="6" t="s">
        <v>95</v>
      </c>
      <c r="B49" s="7"/>
      <c r="C49" s="7"/>
      <c r="D49" s="7" t="s">
        <v>96</v>
      </c>
      <c r="E49" s="7"/>
      <c r="F49" s="14"/>
      <c r="G49" s="14"/>
      <c r="H49" s="0" t="n">
        <v>40</v>
      </c>
      <c r="I49" s="15" t="s">
        <v>36</v>
      </c>
      <c r="J49" s="49" t="s">
        <v>15</v>
      </c>
      <c r="K49" s="49" t="s">
        <v>15</v>
      </c>
      <c r="L49" s="50" t="s">
        <v>15</v>
      </c>
      <c r="M49" s="4" t="n">
        <v>32</v>
      </c>
      <c r="N49" s="15" t="s">
        <v>36</v>
      </c>
      <c r="O49" s="49" t="s">
        <v>15</v>
      </c>
      <c r="P49" s="49" t="s">
        <v>15</v>
      </c>
      <c r="Q49" s="52" t="s">
        <v>15</v>
      </c>
      <c r="R49" s="0" t="n">
        <v>67</v>
      </c>
      <c r="S49" s="15" t="s">
        <v>36</v>
      </c>
      <c r="T49" s="48" t="s">
        <v>15</v>
      </c>
      <c r="U49" s="0" t="n">
        <v>4</v>
      </c>
      <c r="V49" s="15" t="s">
        <v>36</v>
      </c>
      <c r="W49" s="48" t="s">
        <v>15</v>
      </c>
      <c r="X49" s="0" t="n">
        <v>1</v>
      </c>
      <c r="Y49" s="15" t="s">
        <v>36</v>
      </c>
      <c r="Z49" s="48" t="s">
        <v>15</v>
      </c>
    </row>
    <row r="50" customFormat="false" ht="12.75" hidden="false" customHeight="false" outlineLevel="0" collapsed="false">
      <c r="A50" s="6" t="s">
        <v>97</v>
      </c>
      <c r="B50" s="7"/>
      <c r="C50" s="7" t="s">
        <v>98</v>
      </c>
      <c r="D50" s="7"/>
      <c r="E50" s="7"/>
      <c r="F50" s="14"/>
      <c r="G50" s="14"/>
      <c r="H50" s="0" t="n">
        <v>32960</v>
      </c>
      <c r="I50" s="0" t="n">
        <v>28280</v>
      </c>
      <c r="J50" s="44" t="n">
        <f aca="false">H50/I50</f>
        <v>1.16548797736917</v>
      </c>
      <c r="K50" s="45" t="n">
        <v>0.00315678167631862</v>
      </c>
      <c r="L50" s="46" t="n">
        <v>0.270854932664716</v>
      </c>
      <c r="M50" s="4" t="n">
        <v>31846</v>
      </c>
      <c r="N50" s="4" t="n">
        <v>28681</v>
      </c>
      <c r="O50" s="44" t="n">
        <f aca="false">M50/N50</f>
        <v>1.11035180084376</v>
      </c>
      <c r="P50" s="44" t="n">
        <v>0.002732</v>
      </c>
      <c r="Q50" s="46" t="n">
        <v>0.246039395748606</v>
      </c>
      <c r="R50" s="0" t="n">
        <v>56455</v>
      </c>
      <c r="S50" s="0" t="n">
        <v>49641</v>
      </c>
      <c r="T50" s="48" t="n">
        <f aca="false">R50/S50</f>
        <v>1.1372655667694</v>
      </c>
      <c r="U50" s="0" t="n">
        <v>7175</v>
      </c>
      <c r="V50" s="0" t="n">
        <v>6232</v>
      </c>
      <c r="W50" s="48" t="n">
        <f aca="false">U50/V50</f>
        <v>1.15131578947368</v>
      </c>
      <c r="X50" s="0" t="n">
        <v>1176</v>
      </c>
      <c r="Y50" s="0" t="n">
        <v>1088</v>
      </c>
      <c r="Z50" s="48" t="n">
        <f aca="false">X50/Y50</f>
        <v>1.08088235294118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7"/>
      <c r="D51" s="7"/>
      <c r="E51" s="7"/>
      <c r="F51" s="14"/>
      <c r="G51" s="14"/>
      <c r="H51" s="0" t="n">
        <v>6042</v>
      </c>
      <c r="I51" s="0" t="n">
        <v>3396</v>
      </c>
      <c r="J51" s="44" t="n">
        <f aca="false">H51/I51</f>
        <v>1.7791519434629</v>
      </c>
      <c r="K51" s="45" t="n">
        <v>0.024185752731824</v>
      </c>
      <c r="L51" s="46" t="n">
        <v>1.35939781988206</v>
      </c>
      <c r="M51" s="4" t="n">
        <v>6369</v>
      </c>
      <c r="N51" s="4" t="n">
        <v>4211</v>
      </c>
      <c r="O51" s="44" t="n">
        <f aca="false">M51/N51</f>
        <v>1.51246734742342</v>
      </c>
      <c r="P51" s="44" t="n">
        <v>0.016501</v>
      </c>
      <c r="Q51" s="46" t="n">
        <v>1.09099514170714</v>
      </c>
      <c r="R51" s="0" t="n">
        <v>11119</v>
      </c>
      <c r="S51" s="0" t="n">
        <v>6624</v>
      </c>
      <c r="T51" s="48" t="n">
        <f aca="false">R51/S51</f>
        <v>1.67859299516908</v>
      </c>
      <c r="U51" s="0" t="n">
        <v>1069</v>
      </c>
      <c r="V51" s="0" t="n">
        <v>846</v>
      </c>
      <c r="W51" s="48" t="n">
        <f aca="false">U51/V51</f>
        <v>1.26359338061466</v>
      </c>
      <c r="X51" s="0" t="n">
        <v>223</v>
      </c>
      <c r="Y51" s="0" t="n">
        <v>137</v>
      </c>
      <c r="Z51" s="48" t="n">
        <f aca="false">X51/Y51</f>
        <v>1.62773722627737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7"/>
      <c r="D52" s="7"/>
      <c r="E52" s="7"/>
      <c r="F52" s="14"/>
      <c r="G52" s="14"/>
      <c r="H52" s="0" t="n">
        <v>1632</v>
      </c>
      <c r="I52" s="0" t="n">
        <v>1810</v>
      </c>
      <c r="J52" s="44" t="n">
        <f aca="false">H52/I52</f>
        <v>0.901657458563536</v>
      </c>
      <c r="K52" s="45" t="n">
        <v>0.0127870974298393</v>
      </c>
      <c r="L52" s="46" t="n">
        <v>1.41817685955938</v>
      </c>
      <c r="M52" s="4" t="n">
        <v>2439</v>
      </c>
      <c r="N52" s="4" t="n">
        <v>2507</v>
      </c>
      <c r="O52" s="44" t="n">
        <f aca="false">M52/N52</f>
        <v>0.972875947347427</v>
      </c>
      <c r="P52" s="44" t="n">
        <v>0.010001</v>
      </c>
      <c r="Q52" s="46" t="n">
        <v>1.02798315381049</v>
      </c>
      <c r="R52" s="0" t="n">
        <v>3092</v>
      </c>
      <c r="S52" s="0" t="n">
        <v>3334</v>
      </c>
      <c r="T52" s="48" t="n">
        <f aca="false">R52/S52</f>
        <v>0.927414517096581</v>
      </c>
      <c r="U52" s="0" t="n">
        <v>916</v>
      </c>
      <c r="V52" s="0" t="n">
        <v>918</v>
      </c>
      <c r="W52" s="48" t="n">
        <f aca="false">U52/V52</f>
        <v>0.997821350762527</v>
      </c>
      <c r="X52" s="0" t="n">
        <v>63</v>
      </c>
      <c r="Y52" s="0" t="n">
        <v>65</v>
      </c>
      <c r="Z52" s="48" t="n">
        <f aca="false">X52/Y52</f>
        <v>0.969230769230769</v>
      </c>
    </row>
    <row r="53" customFormat="false" ht="12.75" hidden="false" customHeight="false" outlineLevel="0" collapsed="false">
      <c r="A53" s="6" t="s">
        <v>103</v>
      </c>
      <c r="B53" s="7" t="s">
        <v>104</v>
      </c>
      <c r="C53" s="7"/>
      <c r="D53" s="7"/>
      <c r="E53" s="7"/>
      <c r="F53" s="14"/>
      <c r="G53" s="14"/>
      <c r="H53" s="0" t="n">
        <v>28050</v>
      </c>
      <c r="I53" s="0" t="n">
        <v>27509</v>
      </c>
      <c r="J53" s="44" t="n">
        <f aca="false">H53/I53</f>
        <v>1.01966629103203</v>
      </c>
      <c r="K53" s="45" t="n">
        <v>0.00169719500405134</v>
      </c>
      <c r="L53" s="46" t="n">
        <v>0.166446122518533</v>
      </c>
      <c r="M53" s="4" t="n">
        <v>34623</v>
      </c>
      <c r="N53" s="4" t="n">
        <v>33976</v>
      </c>
      <c r="O53" s="44" t="n">
        <f aca="false">M53/N53</f>
        <v>1.01904285377914</v>
      </c>
      <c r="P53" s="44" t="n">
        <v>0.001536</v>
      </c>
      <c r="Q53" s="46" t="n">
        <v>0.150729453928547</v>
      </c>
      <c r="R53" s="0" t="n">
        <v>50482</v>
      </c>
      <c r="S53" s="0" t="n">
        <v>49301</v>
      </c>
      <c r="T53" s="48" t="n">
        <f aca="false">R53/S53</f>
        <v>1.02395488935316</v>
      </c>
      <c r="U53" s="0" t="n">
        <v>10751</v>
      </c>
      <c r="V53" s="0" t="n">
        <v>10743</v>
      </c>
      <c r="W53" s="48" t="n">
        <f aca="false">U53/V53</f>
        <v>1.00074467094852</v>
      </c>
      <c r="X53" s="0" t="n">
        <v>1440</v>
      </c>
      <c r="Y53" s="0" t="n">
        <v>1441</v>
      </c>
      <c r="Z53" s="48" t="n">
        <f aca="false">X53/Y53</f>
        <v>0.999306037473976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7"/>
      <c r="D54" s="7"/>
      <c r="E54" s="7"/>
      <c r="F54" s="14"/>
      <c r="G54" s="14"/>
      <c r="H54" s="0" t="n">
        <f aca="false">SUM(H55:H56)</f>
        <v>1347</v>
      </c>
      <c r="I54" s="0" t="n">
        <f aca="false">SUM(I55:I56)</f>
        <v>1216</v>
      </c>
      <c r="J54" s="44" t="n">
        <f aca="false">H54/I54</f>
        <v>1.10773026315789</v>
      </c>
      <c r="K54" s="45" t="n">
        <v>0.023431242921572</v>
      </c>
      <c r="L54" s="46" t="n">
        <v>2.11524806181377</v>
      </c>
      <c r="M54" s="0" t="n">
        <f aca="false">SUM(M55:M56)</f>
        <v>2492</v>
      </c>
      <c r="N54" s="0" t="n">
        <f aca="false">SUM(N55:N56)</f>
        <v>2462</v>
      </c>
      <c r="O54" s="44" t="n">
        <f aca="false">M54/N54</f>
        <v>1.01218521527214</v>
      </c>
      <c r="P54" s="44" t="n">
        <v>0.015387</v>
      </c>
      <c r="Q54" s="46" t="n">
        <v>1.52014475752064</v>
      </c>
      <c r="R54" s="0" t="n">
        <f aca="false">SUM(R55:R56)</f>
        <v>3303</v>
      </c>
      <c r="S54" s="0" t="n">
        <f aca="false">SUM(S55:S56)</f>
        <v>3230</v>
      </c>
      <c r="T54" s="48" t="n">
        <f aca="false">R54/S54</f>
        <v>1.02260061919505</v>
      </c>
      <c r="U54" s="0" t="n">
        <f aca="false">SUM(U55:U56)</f>
        <v>472</v>
      </c>
      <c r="V54" s="0" t="n">
        <f aca="false">SUM(V55:V56)</f>
        <v>393</v>
      </c>
      <c r="W54" s="48" t="n">
        <f aca="false">U54/V54</f>
        <v>1.20101781170483</v>
      </c>
      <c r="X54" s="0" t="n">
        <f aca="false">SUM(X55:X56)</f>
        <v>64</v>
      </c>
      <c r="Y54" s="0" t="n">
        <f aca="false">SUM(Y55:Y56)</f>
        <v>55</v>
      </c>
      <c r="Z54" s="48" t="n">
        <f aca="false">X54/Y54</f>
        <v>1.16363636363636</v>
      </c>
    </row>
    <row r="55" customFormat="false" ht="12.75" hidden="false" customHeight="false" outlineLevel="0" collapsed="false">
      <c r="A55" s="6" t="s">
        <v>107</v>
      </c>
      <c r="B55" s="7"/>
      <c r="C55" s="7" t="s">
        <v>108</v>
      </c>
      <c r="D55" s="7"/>
      <c r="E55" s="7"/>
      <c r="F55" s="7"/>
      <c r="G55" s="7"/>
      <c r="H55" s="0" t="n">
        <v>1235</v>
      </c>
      <c r="I55" s="0" t="n">
        <v>1148</v>
      </c>
      <c r="J55" s="44" t="n">
        <f aca="false">H55/I55</f>
        <v>1.07578397212544</v>
      </c>
      <c r="K55" s="45" t="n">
        <v>0.0238869378248159</v>
      </c>
      <c r="L55" s="46" t="n">
        <v>2.22042142695455</v>
      </c>
      <c r="M55" s="4" t="n">
        <v>2300</v>
      </c>
      <c r="N55" s="4" t="n">
        <v>2359</v>
      </c>
      <c r="O55" s="44" t="n">
        <f aca="false">M55/N55</f>
        <v>0.974989402289106</v>
      </c>
      <c r="P55" s="44" t="n">
        <v>0.01543</v>
      </c>
      <c r="Q55" s="46" t="n">
        <v>1.58256032786816</v>
      </c>
      <c r="R55" s="0" t="n">
        <v>3026</v>
      </c>
      <c r="S55" s="0" t="n">
        <v>3081</v>
      </c>
      <c r="T55" s="48" t="n">
        <f aca="false">R55/S55</f>
        <v>0.982148653034729</v>
      </c>
      <c r="U55" s="0" t="n">
        <v>449</v>
      </c>
      <c r="V55" s="0" t="n">
        <v>373</v>
      </c>
      <c r="W55" s="48" t="n">
        <f aca="false">U55/V55</f>
        <v>1.20375335120643</v>
      </c>
      <c r="X55" s="0" t="n">
        <v>60</v>
      </c>
      <c r="Y55" s="0" t="n">
        <v>53</v>
      </c>
      <c r="Z55" s="48" t="n">
        <f aca="false">X55/Y55</f>
        <v>1.13207547169811</v>
      </c>
    </row>
    <row r="56" customFormat="false" ht="12.75" hidden="false" customHeight="false" outlineLevel="0" collapsed="false">
      <c r="A56" s="6" t="s">
        <v>109</v>
      </c>
      <c r="B56" s="7"/>
      <c r="C56" s="7" t="s">
        <v>110</v>
      </c>
      <c r="D56" s="7"/>
      <c r="E56" s="7"/>
      <c r="F56" s="7"/>
      <c r="G56" s="7"/>
      <c r="H56" s="0" t="n">
        <v>112</v>
      </c>
      <c r="I56" s="0" t="n">
        <v>68</v>
      </c>
      <c r="J56" s="44" t="n">
        <f aca="false">H56/I56</f>
        <v>1.64705882352941</v>
      </c>
      <c r="K56" s="45" t="n">
        <v>0.172970580716869</v>
      </c>
      <c r="L56" s="46" t="n">
        <v>10.5017852578099</v>
      </c>
      <c r="M56" s="4" t="n">
        <v>192</v>
      </c>
      <c r="N56" s="4" t="n">
        <v>103</v>
      </c>
      <c r="O56" s="44" t="n">
        <f aca="false">M56/N56</f>
        <v>1.86407766990291</v>
      </c>
      <c r="P56" s="44" t="n">
        <v>0.166082</v>
      </c>
      <c r="Q56" s="46" t="n">
        <v>8.90961904782883</v>
      </c>
      <c r="R56" s="0" t="n">
        <v>277</v>
      </c>
      <c r="S56" s="0" t="n">
        <v>149</v>
      </c>
      <c r="T56" s="48" t="n">
        <f aca="false">R56/S56</f>
        <v>1.85906040268456</v>
      </c>
      <c r="U56" s="0" t="n">
        <v>23</v>
      </c>
      <c r="V56" s="0" t="n">
        <v>20</v>
      </c>
      <c r="W56" s="48" t="n">
        <f aca="false">U56/V56</f>
        <v>1.15</v>
      </c>
      <c r="X56" s="0" t="n">
        <v>4</v>
      </c>
      <c r="Y56" s="0" t="n">
        <v>2</v>
      </c>
      <c r="Z56" s="48" t="s">
        <v>15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7"/>
      <c r="D57" s="7"/>
      <c r="E57" s="7"/>
      <c r="F57" s="14"/>
      <c r="G57" s="14"/>
      <c r="H57" s="0" t="n">
        <v>415</v>
      </c>
      <c r="I57" s="0" t="n">
        <v>416</v>
      </c>
      <c r="J57" s="44" t="n">
        <f aca="false">H57/I57</f>
        <v>0.997596153846154</v>
      </c>
      <c r="K57" s="45" t="n">
        <v>0.0207952115649348</v>
      </c>
      <c r="L57" s="46" t="n">
        <v>2.08453205084648</v>
      </c>
      <c r="M57" s="4" t="n">
        <v>339</v>
      </c>
      <c r="N57" s="4" t="n">
        <v>329</v>
      </c>
      <c r="O57" s="44" t="n">
        <f aca="false">M57/N57</f>
        <v>1.03039513677812</v>
      </c>
      <c r="P57" s="44" t="n">
        <v>0.02429</v>
      </c>
      <c r="Q57" s="46" t="n">
        <v>2.35731385256499</v>
      </c>
      <c r="R57" s="0" t="n">
        <v>530</v>
      </c>
      <c r="S57" s="0" t="n">
        <v>520</v>
      </c>
      <c r="T57" s="48" t="n">
        <f aca="false">R57/S57</f>
        <v>1.01923076923077</v>
      </c>
      <c r="U57" s="0" t="n">
        <v>207</v>
      </c>
      <c r="V57" s="0" t="n">
        <v>208</v>
      </c>
      <c r="W57" s="48" t="n">
        <f aca="false">U57/V57</f>
        <v>0.995192307692308</v>
      </c>
      <c r="X57" s="0" t="n">
        <v>17</v>
      </c>
      <c r="Y57" s="0" t="n">
        <v>17</v>
      </c>
      <c r="Z57" s="48" t="s">
        <v>15</v>
      </c>
    </row>
    <row r="58" customFormat="false" ht="12.75" hidden="false" customHeight="false" outlineLevel="0" collapsed="false">
      <c r="A58" s="6" t="s">
        <v>113</v>
      </c>
      <c r="B58" s="7" t="s">
        <v>114</v>
      </c>
      <c r="C58" s="7"/>
      <c r="D58" s="7"/>
      <c r="E58" s="7"/>
      <c r="F58" s="7"/>
      <c r="G58" s="7"/>
      <c r="H58" s="0" t="n">
        <v>6908</v>
      </c>
      <c r="I58" s="0" t="n">
        <v>6874</v>
      </c>
      <c r="J58" s="44" t="n">
        <f aca="false">H58/I58</f>
        <v>1.00494617398894</v>
      </c>
      <c r="K58" s="45" t="n">
        <v>0.00382535189122263</v>
      </c>
      <c r="L58" s="46" t="n">
        <v>0.380652416043202</v>
      </c>
      <c r="M58" s="4" t="n">
        <v>5008</v>
      </c>
      <c r="N58" s="4" t="n">
        <v>4923</v>
      </c>
      <c r="O58" s="44" t="n">
        <f aca="false">M58/N58</f>
        <v>1.01726589477961</v>
      </c>
      <c r="P58" s="44" t="n">
        <v>0.004577</v>
      </c>
      <c r="Q58" s="46" t="n">
        <v>0.449920735487792</v>
      </c>
      <c r="R58" s="0" t="n">
        <v>11404</v>
      </c>
      <c r="S58" s="0" t="n">
        <v>11308</v>
      </c>
      <c r="T58" s="48" t="n">
        <f aca="false">R58/S58</f>
        <v>1.0084895649098</v>
      </c>
      <c r="U58" s="0" t="n">
        <v>379</v>
      </c>
      <c r="V58" s="0" t="n">
        <v>366</v>
      </c>
      <c r="W58" s="48" t="n">
        <f aca="false">U58/V58</f>
        <v>1.03551912568306</v>
      </c>
      <c r="X58" s="0" t="n">
        <v>133</v>
      </c>
      <c r="Y58" s="0" t="n">
        <v>123</v>
      </c>
      <c r="Z58" s="48" t="n">
        <f aca="false">X58/Y58</f>
        <v>1.08130081300813</v>
      </c>
    </row>
    <row r="59" customFormat="false" ht="12.75" hidden="false" customHeight="false" outlineLevel="0" collapsed="false">
      <c r="A59" s="6" t="s">
        <v>115</v>
      </c>
      <c r="B59" s="7" t="s">
        <v>116</v>
      </c>
      <c r="C59" s="7"/>
      <c r="D59" s="7"/>
      <c r="E59" s="7"/>
      <c r="F59" s="14"/>
      <c r="G59" s="14"/>
      <c r="H59" s="0" t="n">
        <v>10722</v>
      </c>
      <c r="I59" s="0" t="n">
        <v>6945</v>
      </c>
      <c r="J59" s="44" t="n">
        <f aca="false">H59/I59</f>
        <v>1.5438444924406</v>
      </c>
      <c r="K59" s="45" t="n">
        <v>0.0118264502037368</v>
      </c>
      <c r="L59" s="46" t="n">
        <v>0.766038954159222</v>
      </c>
      <c r="M59" s="4" t="n">
        <v>22945</v>
      </c>
      <c r="N59" s="4" t="n">
        <v>14347</v>
      </c>
      <c r="O59" s="44" t="n">
        <f aca="false">M59/N59</f>
        <v>1.5992890499756</v>
      </c>
      <c r="P59" s="44" t="n">
        <v>0.008544</v>
      </c>
      <c r="Q59" s="46" t="n">
        <v>0.534257538734577</v>
      </c>
      <c r="R59" s="0" t="n">
        <v>31876</v>
      </c>
      <c r="S59" s="0" t="n">
        <v>20104</v>
      </c>
      <c r="T59" s="48" t="n">
        <f aca="false">R59/S59</f>
        <v>1.58555511341027</v>
      </c>
      <c r="U59" s="0" t="n">
        <v>1592</v>
      </c>
      <c r="V59" s="0" t="n">
        <v>1072</v>
      </c>
      <c r="W59" s="48" t="n">
        <f aca="false">U59/V59</f>
        <v>1.48507462686567</v>
      </c>
      <c r="X59" s="0" t="n">
        <v>199</v>
      </c>
      <c r="Y59" s="0" t="n">
        <v>116</v>
      </c>
      <c r="Z59" s="48" t="n">
        <f aca="false">X59/Y59</f>
        <v>1.71551724137931</v>
      </c>
    </row>
    <row r="60" customFormat="false" ht="12.75" hidden="false" customHeight="false" outlineLevel="0" collapsed="false">
      <c r="A60" s="6" t="s">
        <v>117</v>
      </c>
      <c r="B60" s="7" t="s">
        <v>118</v>
      </c>
      <c r="C60" s="7"/>
      <c r="D60" s="7"/>
      <c r="E60" s="7"/>
      <c r="F60" s="14"/>
      <c r="G60" s="14"/>
      <c r="H60" s="0" t="n">
        <f aca="false">SUM(H76:H79,H61)</f>
        <v>445277</v>
      </c>
      <c r="I60" s="0" t="n">
        <f aca="false">SUM(I76:I79,I61)</f>
        <v>446968</v>
      </c>
      <c r="J60" s="44" t="n">
        <f aca="false">H60/I60</f>
        <v>0.996216731399116</v>
      </c>
      <c r="K60" s="45" t="n">
        <v>0.000306736428435604</v>
      </c>
      <c r="L60" s="46" t="n">
        <v>0.0307954897010992</v>
      </c>
      <c r="M60" s="0" t="n">
        <f aca="false">SUM(M76:M79,M61)</f>
        <v>497162</v>
      </c>
      <c r="N60" s="0" t="n">
        <f aca="false">SUM(N76:N79,N61)</f>
        <v>498977</v>
      </c>
      <c r="O60" s="44" t="n">
        <f aca="false">M60/N60</f>
        <v>0.996362557793245</v>
      </c>
      <c r="P60" s="44" t="n">
        <v>0.000299</v>
      </c>
      <c r="Q60" s="46" t="n">
        <v>0.02998538398368</v>
      </c>
      <c r="R60" s="0" t="n">
        <f aca="false">SUM(R76:R79,R61)</f>
        <v>827209</v>
      </c>
      <c r="S60" s="0" t="n">
        <f aca="false">SUM(S76:S79,S61)</f>
        <v>829728</v>
      </c>
      <c r="T60" s="48" t="n">
        <f aca="false">R60/S60</f>
        <v>0.996964065332254</v>
      </c>
      <c r="U60" s="0" t="n">
        <f aca="false">SUM(U76:U79,U61)</f>
        <v>101088</v>
      </c>
      <c r="V60" s="0" t="n">
        <f aca="false">SUM(V76:V79,V61)</f>
        <v>102068</v>
      </c>
      <c r="W60" s="48" t="n">
        <f aca="false">U60/V60</f>
        <v>0.990398557824196</v>
      </c>
      <c r="X60" s="0" t="n">
        <f aca="false">SUM(X76:X79,X61)</f>
        <v>14142</v>
      </c>
      <c r="Y60" s="0" t="n">
        <f aca="false">SUM(Y76:Y79,Y61)</f>
        <v>14149</v>
      </c>
      <c r="Z60" s="48" t="n">
        <f aca="false">X60/Y60</f>
        <v>0.99950526538978</v>
      </c>
    </row>
    <row r="61" customFormat="false" ht="12.75" hidden="false" customHeight="false" outlineLevel="0" collapsed="false">
      <c r="A61" s="6" t="s">
        <v>119</v>
      </c>
      <c r="B61" s="7"/>
      <c r="C61" s="7" t="s">
        <v>120</v>
      </c>
      <c r="D61" s="7"/>
      <c r="E61" s="7"/>
      <c r="F61" s="14"/>
      <c r="G61" s="14"/>
      <c r="H61" s="0" t="n">
        <f aca="false">SUM(H71,H62:H65)</f>
        <v>353819</v>
      </c>
      <c r="I61" s="0" t="n">
        <f aca="false">SUM(I71,I62:I65)</f>
        <v>358699</v>
      </c>
      <c r="J61" s="44" t="n">
        <f aca="false">H61/I61</f>
        <v>0.986395278492552</v>
      </c>
      <c r="K61" s="45" t="n">
        <v>0.000327004173044193</v>
      </c>
      <c r="L61" s="46" t="n">
        <v>0.0331514333223425</v>
      </c>
      <c r="M61" s="0" t="n">
        <f aca="false">SUM(M71,M62:M65)</f>
        <v>365812</v>
      </c>
      <c r="N61" s="0" t="n">
        <f aca="false">SUM(N71,N62:N65)</f>
        <v>371745</v>
      </c>
      <c r="O61" s="44" t="n">
        <f aca="false">M61/N61</f>
        <v>0.984040135038804</v>
      </c>
      <c r="P61" s="44" t="n">
        <v>0.000335</v>
      </c>
      <c r="Q61" s="46" t="n">
        <v>0.0340678599337738</v>
      </c>
      <c r="R61" s="0" t="n">
        <f aca="false">SUM(R71,R62:R65)</f>
        <v>634506</v>
      </c>
      <c r="S61" s="0" t="n">
        <f aca="false">SUM(S71,S62:S65)</f>
        <v>643011</v>
      </c>
      <c r="T61" s="48" t="n">
        <f aca="false">R61/S61</f>
        <v>0.986773165622361</v>
      </c>
      <c r="U61" s="0" t="n">
        <f aca="false">SUM(U71,U62:U65)</f>
        <v>75206</v>
      </c>
      <c r="V61" s="0" t="n">
        <f aca="false">SUM(V71,V62:V65)</f>
        <v>77237</v>
      </c>
      <c r="W61" s="48" t="n">
        <f aca="false">U61/V61</f>
        <v>0.973704312699872</v>
      </c>
      <c r="X61" s="0" t="n">
        <f aca="false">SUM(X71,X62:X65)</f>
        <v>9919</v>
      </c>
      <c r="Y61" s="0" t="n">
        <f aca="false">SUM(Y71,Y62:Y65)</f>
        <v>10196</v>
      </c>
      <c r="Z61" s="48" t="n">
        <f aca="false">X61/Y61</f>
        <v>0.972832483326795</v>
      </c>
    </row>
    <row r="62" customFormat="false" ht="12.75" hidden="false" customHeight="false" outlineLevel="0" collapsed="false">
      <c r="A62" s="6" t="s">
        <v>121</v>
      </c>
      <c r="B62" s="7"/>
      <c r="C62" s="7"/>
      <c r="D62" s="7" t="s">
        <v>122</v>
      </c>
      <c r="E62" s="7"/>
      <c r="F62" s="14"/>
      <c r="G62" s="14"/>
      <c r="H62" s="0" t="n">
        <v>1273</v>
      </c>
      <c r="I62" s="0" t="n">
        <v>1478</v>
      </c>
      <c r="J62" s="44" t="n">
        <f aca="false">H62/I62</f>
        <v>0.861299052774019</v>
      </c>
      <c r="K62" s="45" t="n">
        <v>0.0147938301009485</v>
      </c>
      <c r="L62" s="46" t="n">
        <v>1.71761829451704</v>
      </c>
      <c r="M62" s="4" t="n">
        <v>3114</v>
      </c>
      <c r="N62" s="4" t="n">
        <v>3498</v>
      </c>
      <c r="O62" s="44" t="n">
        <f aca="false">M62/N62</f>
        <v>0.890222984562607</v>
      </c>
      <c r="P62" s="44" t="n">
        <v>0.008469</v>
      </c>
      <c r="Q62" s="46" t="n">
        <v>0.951332499146828</v>
      </c>
      <c r="R62" s="0" t="n">
        <v>3951</v>
      </c>
      <c r="S62" s="0" t="n">
        <v>4500</v>
      </c>
      <c r="T62" s="48" t="n">
        <f aca="false">R62/S62</f>
        <v>0.878</v>
      </c>
      <c r="U62" s="0" t="n">
        <v>325</v>
      </c>
      <c r="V62" s="0" t="n">
        <v>357</v>
      </c>
      <c r="W62" s="48" t="n">
        <f aca="false">U62/V62</f>
        <v>0.910364145658263</v>
      </c>
      <c r="X62" s="0" t="n">
        <v>111</v>
      </c>
      <c r="Y62" s="0" t="n">
        <v>119</v>
      </c>
      <c r="Z62" s="48" t="n">
        <f aca="false">X62/Y62</f>
        <v>0.932773109243698</v>
      </c>
    </row>
    <row r="63" customFormat="false" ht="12.75" hidden="false" customHeight="false" outlineLevel="0" collapsed="false">
      <c r="A63" s="6" t="s">
        <v>123</v>
      </c>
      <c r="B63" s="7"/>
      <c r="C63" s="7"/>
      <c r="D63" s="7" t="s">
        <v>124</v>
      </c>
      <c r="E63" s="7"/>
      <c r="F63" s="14"/>
      <c r="G63" s="14"/>
      <c r="H63" s="0" t="n">
        <v>8360</v>
      </c>
      <c r="I63" s="0" t="n">
        <v>11017</v>
      </c>
      <c r="J63" s="44" t="n">
        <f aca="false">H63/I63</f>
        <v>0.758827266951076</v>
      </c>
      <c r="K63" s="45" t="n">
        <v>0.00426127520528004</v>
      </c>
      <c r="L63" s="46" t="n">
        <v>0.561560633212563</v>
      </c>
      <c r="M63" s="4" t="n">
        <v>12379</v>
      </c>
      <c r="N63" s="4" t="n">
        <v>14956</v>
      </c>
      <c r="O63" s="44" t="n">
        <f aca="false">M63/N63</f>
        <v>0.82769457074084</v>
      </c>
      <c r="P63" s="44" t="n">
        <v>0.00333</v>
      </c>
      <c r="Q63" s="46" t="n">
        <v>0.402311010991624</v>
      </c>
      <c r="R63" s="0" t="n">
        <v>15303</v>
      </c>
      <c r="S63" s="0" t="n">
        <v>19041</v>
      </c>
      <c r="T63" s="48" t="n">
        <f aca="false">R63/S63</f>
        <v>0.803686781156452</v>
      </c>
      <c r="U63" s="0" t="n">
        <v>5124</v>
      </c>
      <c r="V63" s="0" t="n">
        <v>6510</v>
      </c>
      <c r="W63" s="48" t="n">
        <f aca="false">U63/V63</f>
        <v>0.787096774193548</v>
      </c>
      <c r="X63" s="0" t="n">
        <v>312</v>
      </c>
      <c r="Y63" s="0" t="n">
        <v>422</v>
      </c>
      <c r="Z63" s="48" t="n">
        <f aca="false">X63/Y63</f>
        <v>0.739336492890995</v>
      </c>
    </row>
    <row r="64" customFormat="false" ht="12.75" hidden="false" customHeight="false" outlineLevel="0" collapsed="false">
      <c r="A64" s="6" t="s">
        <v>125</v>
      </c>
      <c r="B64" s="7"/>
      <c r="C64" s="7"/>
      <c r="D64" s="7" t="s">
        <v>126</v>
      </c>
      <c r="E64" s="7"/>
      <c r="F64" s="14"/>
      <c r="G64" s="14"/>
      <c r="H64" s="0" t="n">
        <v>1115</v>
      </c>
      <c r="I64" s="0" t="n">
        <v>998</v>
      </c>
      <c r="J64" s="44" t="n">
        <f aca="false">H64/I64</f>
        <v>1.11723446893788</v>
      </c>
      <c r="K64" s="45" t="n">
        <v>0.0246802360702623</v>
      </c>
      <c r="L64" s="46" t="n">
        <v>2.209047138845</v>
      </c>
      <c r="M64" s="4" t="n">
        <v>1691</v>
      </c>
      <c r="N64" s="4" t="n">
        <v>1492</v>
      </c>
      <c r="O64" s="44" t="n">
        <f aca="false">M64/N64</f>
        <v>1.13337801608579</v>
      </c>
      <c r="P64" s="44" t="n">
        <v>0.019135</v>
      </c>
      <c r="Q64" s="46" t="n">
        <v>1.68830023334624</v>
      </c>
      <c r="R64" s="0" t="n">
        <v>1915</v>
      </c>
      <c r="S64" s="0" t="n">
        <v>1744</v>
      </c>
      <c r="T64" s="48" t="n">
        <f aca="false">R64/S64</f>
        <v>1.0980504587156</v>
      </c>
      <c r="U64" s="0" t="n">
        <v>812</v>
      </c>
      <c r="V64" s="0" t="n">
        <v>683</v>
      </c>
      <c r="W64" s="48" t="n">
        <f aca="false">U64/V64</f>
        <v>1.18887262079063</v>
      </c>
      <c r="X64" s="0" t="n">
        <v>79</v>
      </c>
      <c r="Y64" s="0" t="n">
        <v>63</v>
      </c>
      <c r="Z64" s="48" t="n">
        <f aca="false">X64/Y64</f>
        <v>1.25396825396825</v>
      </c>
    </row>
    <row r="65" customFormat="false" ht="12.75" hidden="false" customHeight="false" outlineLevel="0" collapsed="false">
      <c r="A65" s="6" t="s">
        <v>127</v>
      </c>
      <c r="B65" s="7"/>
      <c r="C65" s="7"/>
      <c r="D65" s="7" t="s">
        <v>128</v>
      </c>
      <c r="E65" s="7"/>
      <c r="F65" s="14"/>
      <c r="G65" s="14"/>
      <c r="H65" s="0" t="n">
        <f aca="false">SUM(H66:H68)</f>
        <v>275918</v>
      </c>
      <c r="I65" s="0" t="n">
        <f aca="false">SUM(I66:I68)</f>
        <v>275662</v>
      </c>
      <c r="J65" s="44" t="n">
        <f aca="false">H65/I65</f>
        <v>1.00092867352047</v>
      </c>
      <c r="K65" s="45" t="n">
        <v>0.000364416109405425</v>
      </c>
      <c r="L65" s="46" t="n">
        <v>0.0364077999807618</v>
      </c>
      <c r="M65" s="0" t="n">
        <f aca="false">SUM(M66:M68)</f>
        <v>267145</v>
      </c>
      <c r="N65" s="0" t="n">
        <f aca="false">SUM(N66:N68)</f>
        <v>267066</v>
      </c>
      <c r="O65" s="44" t="n">
        <f aca="false">M65/N65</f>
        <v>1.00029580702897</v>
      </c>
      <c r="P65" s="44" t="n">
        <v>0.000372</v>
      </c>
      <c r="Q65" s="46" t="n">
        <v>0.0372038982995001</v>
      </c>
      <c r="R65" s="0" t="n">
        <f aca="false">SUM(R66:R68)</f>
        <v>484360</v>
      </c>
      <c r="S65" s="0" t="n">
        <f aca="false">SUM(S66:S68)</f>
        <v>484711</v>
      </c>
      <c r="T65" s="48" t="n">
        <f aca="false">R65/S65</f>
        <v>0.999275857160246</v>
      </c>
      <c r="U65" s="0" t="n">
        <f aca="false">SUM(U66:U68)</f>
        <v>51192</v>
      </c>
      <c r="V65" s="0" t="n">
        <f aca="false">SUM(V66:V68)</f>
        <v>50541</v>
      </c>
      <c r="W65" s="48" t="n">
        <f aca="false">U65/V65</f>
        <v>1.01288063156645</v>
      </c>
      <c r="X65" s="0" t="n">
        <f aca="false">SUM(X66:X68)</f>
        <v>7511</v>
      </c>
      <c r="Y65" s="0" t="n">
        <f aca="false">SUM(Y66:Y68)</f>
        <v>7476</v>
      </c>
      <c r="Z65" s="48" t="n">
        <f aca="false">X65/Y65</f>
        <v>1.00468164794007</v>
      </c>
    </row>
    <row r="66" customFormat="false" ht="12.75" hidden="false" customHeight="false" outlineLevel="0" collapsed="false">
      <c r="A66" s="6" t="s">
        <v>129</v>
      </c>
      <c r="B66" s="7"/>
      <c r="C66" s="7"/>
      <c r="D66" s="7"/>
      <c r="E66" s="7" t="s">
        <v>130</v>
      </c>
      <c r="F66" s="14"/>
      <c r="G66" s="14"/>
      <c r="H66" s="0" t="n">
        <v>110717</v>
      </c>
      <c r="I66" s="0" t="n">
        <v>112485</v>
      </c>
      <c r="J66" s="44" t="n">
        <f aca="false">H66/I66</f>
        <v>0.984282348757612</v>
      </c>
      <c r="K66" s="45" t="n">
        <v>0.000552871585159843</v>
      </c>
      <c r="L66" s="46" t="n">
        <v>0.0561700192894541</v>
      </c>
      <c r="M66" s="4" t="n">
        <v>99199</v>
      </c>
      <c r="N66" s="4" t="n">
        <v>100507</v>
      </c>
      <c r="O66" s="44" t="n">
        <f aca="false">M66/N66</f>
        <v>0.986985981075945</v>
      </c>
      <c r="P66" s="44" t="n">
        <v>0.000555</v>
      </c>
      <c r="Q66" s="46" t="n">
        <v>0.056248810132351</v>
      </c>
      <c r="R66" s="0" t="n">
        <v>187976</v>
      </c>
      <c r="S66" s="0" t="n">
        <v>190746</v>
      </c>
      <c r="T66" s="48" t="n">
        <f aca="false">R66/S66</f>
        <v>0.985478070313401</v>
      </c>
      <c r="U66" s="0" t="n">
        <v>19178</v>
      </c>
      <c r="V66" s="0" t="n">
        <v>19441</v>
      </c>
      <c r="W66" s="48" t="n">
        <f aca="false">U66/V66</f>
        <v>0.986471889306106</v>
      </c>
      <c r="X66" s="0" t="n">
        <v>2762</v>
      </c>
      <c r="Y66" s="0" t="n">
        <v>2805</v>
      </c>
      <c r="Z66" s="48" t="n">
        <f aca="false">X66/Y66</f>
        <v>0.984670231729055</v>
      </c>
    </row>
    <row r="67" customFormat="false" ht="12.75" hidden="false" customHeight="false" outlineLevel="0" collapsed="false">
      <c r="A67" s="6" t="s">
        <v>131</v>
      </c>
      <c r="B67" s="7"/>
      <c r="C67" s="7"/>
      <c r="D67" s="7"/>
      <c r="E67" s="7" t="s">
        <v>132</v>
      </c>
      <c r="F67" s="7"/>
      <c r="G67" s="7"/>
      <c r="H67" s="0" t="n">
        <v>1655</v>
      </c>
      <c r="I67" s="0" t="n">
        <v>1581</v>
      </c>
      <c r="J67" s="44" t="n">
        <f aca="false">H67/I67</f>
        <v>1.04680581910183</v>
      </c>
      <c r="K67" s="45" t="n">
        <v>0.0173151983981356</v>
      </c>
      <c r="L67" s="46" t="n">
        <v>1.65409840890951</v>
      </c>
      <c r="M67" s="4" t="n">
        <v>1429</v>
      </c>
      <c r="N67" s="4" t="n">
        <v>1295</v>
      </c>
      <c r="O67" s="44" t="n">
        <f aca="false">M67/N67</f>
        <v>1.1034749034749</v>
      </c>
      <c r="P67" s="44" t="n">
        <v>0.019637</v>
      </c>
      <c r="Q67" s="46" t="n">
        <v>1.77956942462221</v>
      </c>
      <c r="R67" s="0" t="n">
        <v>2636</v>
      </c>
      <c r="S67" s="0" t="n">
        <v>2446</v>
      </c>
      <c r="T67" s="48" t="n">
        <f aca="false">R67/S67</f>
        <v>1.07767784137367</v>
      </c>
      <c r="U67" s="0" t="n">
        <v>402</v>
      </c>
      <c r="V67" s="0" t="n">
        <v>393</v>
      </c>
      <c r="W67" s="48" t="n">
        <f aca="false">U67/V67</f>
        <v>1.02290076335878</v>
      </c>
      <c r="X67" s="0" t="n">
        <v>46</v>
      </c>
      <c r="Y67" s="0" t="n">
        <v>37</v>
      </c>
      <c r="Z67" s="48" t="n">
        <f aca="false">X67/Y67</f>
        <v>1.24324324324324</v>
      </c>
    </row>
    <row r="68" customFormat="false" ht="12.75" hidden="false" customHeight="false" outlineLevel="0" collapsed="false">
      <c r="A68" s="6" t="s">
        <v>133</v>
      </c>
      <c r="B68" s="7"/>
      <c r="C68" s="7"/>
      <c r="D68" s="7"/>
      <c r="E68" s="7" t="s">
        <v>134</v>
      </c>
      <c r="F68" s="7"/>
      <c r="G68" s="7"/>
      <c r="H68" s="0" t="n">
        <f aca="false">SUM(H69:H70)</f>
        <v>163546</v>
      </c>
      <c r="I68" s="0" t="n">
        <f aca="false">SUM(I69:I70)</f>
        <v>161596</v>
      </c>
      <c r="J68" s="44" t="n">
        <f aca="false">H68/I68</f>
        <v>1.01206713037451</v>
      </c>
      <c r="K68" s="45" t="n">
        <v>0.000637569283060051</v>
      </c>
      <c r="L68" s="46" t="n">
        <v>0.0629967384499602</v>
      </c>
      <c r="M68" s="0" t="n">
        <f aca="false">SUM(M69:M70)</f>
        <v>166517</v>
      </c>
      <c r="N68" s="0" t="n">
        <f aca="false">SUM(N69:N70)</f>
        <v>165264</v>
      </c>
      <c r="O68" s="44" t="n">
        <f aca="false">M68/N68</f>
        <v>1.00758180850034</v>
      </c>
      <c r="P68" s="44" t="n">
        <v>0.000601</v>
      </c>
      <c r="Q68" s="46" t="n">
        <v>0.0596320467180955</v>
      </c>
      <c r="R68" s="0" t="n">
        <f aca="false">SUM(R69:R70)</f>
        <v>293748</v>
      </c>
      <c r="S68" s="0" t="n">
        <f aca="false">SUM(S69:S70)</f>
        <v>291519</v>
      </c>
      <c r="T68" s="48" t="n">
        <f aca="false">R68/S68</f>
        <v>1.00764615685427</v>
      </c>
      <c r="U68" s="0" t="n">
        <f aca="false">SUM(U69:U70)</f>
        <v>31612</v>
      </c>
      <c r="V68" s="0" t="n">
        <f aca="false">SUM(V69:V70)</f>
        <v>30707</v>
      </c>
      <c r="W68" s="48" t="n">
        <f aca="false">U68/V68</f>
        <v>1.02947210733709</v>
      </c>
      <c r="X68" s="0" t="n">
        <f aca="false">SUM(X69:X70)</f>
        <v>4703</v>
      </c>
      <c r="Y68" s="0" t="n">
        <f aca="false">SUM(Y69:Y70)</f>
        <v>4634</v>
      </c>
      <c r="Z68" s="48" t="n">
        <f aca="false">X68/Y68</f>
        <v>1.01488994389297</v>
      </c>
    </row>
    <row r="69" customFormat="false" ht="12.75" hidden="false" customHeight="false" outlineLevel="0" collapsed="false">
      <c r="A69" s="6" t="s">
        <v>135</v>
      </c>
      <c r="B69" s="7"/>
      <c r="C69" s="7"/>
      <c r="D69" s="7"/>
      <c r="E69" s="7"/>
      <c r="F69" s="7" t="s">
        <v>136</v>
      </c>
      <c r="G69" s="7"/>
      <c r="H69" s="0" t="n">
        <v>36658</v>
      </c>
      <c r="I69" s="0" t="n">
        <v>34342</v>
      </c>
      <c r="J69" s="44" t="n">
        <f aca="false">H69/I69</f>
        <v>1.06743928717023</v>
      </c>
      <c r="K69" s="45" t="n">
        <v>0.00230233608851308</v>
      </c>
      <c r="L69" s="46" t="n">
        <v>0.215687778797851</v>
      </c>
      <c r="M69" s="4" t="n">
        <v>35573</v>
      </c>
      <c r="N69" s="4" t="n">
        <v>33808</v>
      </c>
      <c r="O69" s="44" t="n">
        <f aca="false">M69/N69</f>
        <v>1.05220657832466</v>
      </c>
      <c r="P69" s="44" t="n">
        <v>0.002322</v>
      </c>
      <c r="Q69" s="46" t="n">
        <v>0.220685307392936</v>
      </c>
      <c r="R69" s="0" t="n">
        <v>60749</v>
      </c>
      <c r="S69" s="0" t="n">
        <v>57648</v>
      </c>
      <c r="T69" s="48" t="n">
        <f aca="false">R69/S69</f>
        <v>1.05379197890647</v>
      </c>
      <c r="U69" s="0" t="n">
        <v>10297</v>
      </c>
      <c r="V69" s="0" t="n">
        <v>9389</v>
      </c>
      <c r="W69" s="48" t="n">
        <f aca="false">U69/V69</f>
        <v>1.0967089146874</v>
      </c>
      <c r="X69" s="0" t="n">
        <v>1185</v>
      </c>
      <c r="Y69" s="0" t="n">
        <v>1113</v>
      </c>
      <c r="Z69" s="48" t="n">
        <f aca="false">X69/Y69</f>
        <v>1.06469002695418</v>
      </c>
    </row>
    <row r="70" customFormat="false" ht="12.75" hidden="false" customHeight="false" outlineLevel="0" collapsed="false">
      <c r="A70" s="6" t="s">
        <v>137</v>
      </c>
      <c r="B70" s="7"/>
      <c r="C70" s="7"/>
      <c r="D70" s="7"/>
      <c r="E70" s="7"/>
      <c r="F70" s="7" t="s">
        <v>138</v>
      </c>
      <c r="G70" s="7"/>
      <c r="H70" s="0" t="n">
        <v>126888</v>
      </c>
      <c r="I70" s="0" t="n">
        <v>127254</v>
      </c>
      <c r="J70" s="44" t="n">
        <f aca="false">H70/I70</f>
        <v>0.997123862511198</v>
      </c>
      <c r="K70" s="45" t="n">
        <v>0.000661463312915897</v>
      </c>
      <c r="L70" s="46" t="n">
        <v>0.0663371259865389</v>
      </c>
      <c r="M70" s="4" t="n">
        <v>130944</v>
      </c>
      <c r="N70" s="4" t="n">
        <v>131456</v>
      </c>
      <c r="O70" s="44" t="n">
        <f aca="false">M70/N70</f>
        <v>0.996105160662123</v>
      </c>
      <c r="P70" s="44" t="n">
        <v>0.000593</v>
      </c>
      <c r="Q70" s="46" t="n">
        <v>0.0595048442750586</v>
      </c>
      <c r="R70" s="0" t="n">
        <v>232999</v>
      </c>
      <c r="S70" s="0" t="n">
        <v>233871</v>
      </c>
      <c r="T70" s="48" t="n">
        <f aca="false">R70/S70</f>
        <v>0.996271448790145</v>
      </c>
      <c r="U70" s="0" t="n">
        <v>21315</v>
      </c>
      <c r="V70" s="0" t="n">
        <v>21318</v>
      </c>
      <c r="W70" s="48" t="n">
        <f aca="false">U70/V70</f>
        <v>0.999859273853082</v>
      </c>
      <c r="X70" s="0" t="n">
        <v>3518</v>
      </c>
      <c r="Y70" s="0" t="n">
        <v>3521</v>
      </c>
      <c r="Z70" s="48" t="n">
        <f aca="false">X70/Y70</f>
        <v>0.999147969326896</v>
      </c>
    </row>
    <row r="71" customFormat="false" ht="12.75" hidden="false" customHeight="false" outlineLevel="0" collapsed="false">
      <c r="A71" s="6" t="s">
        <v>139</v>
      </c>
      <c r="B71" s="7"/>
      <c r="C71" s="7"/>
      <c r="D71" s="7" t="s">
        <v>140</v>
      </c>
      <c r="E71" s="7"/>
      <c r="F71" s="7"/>
      <c r="G71" s="7"/>
      <c r="H71" s="0" t="n">
        <f aca="false">SUM(H72:H75)</f>
        <v>67153</v>
      </c>
      <c r="I71" s="0" t="n">
        <f aca="false">SUM(I72:I75)</f>
        <v>69544</v>
      </c>
      <c r="J71" s="44" t="n">
        <f aca="false">H71/I71</f>
        <v>0.965618888761072</v>
      </c>
      <c r="K71" s="45" t="n">
        <v>0.00156602800905735</v>
      </c>
      <c r="L71" s="46" t="n">
        <v>0.162178684290924</v>
      </c>
      <c r="M71" s="0" t="n">
        <f aca="false">SUM(M72:M75)</f>
        <v>81483</v>
      </c>
      <c r="N71" s="0" t="n">
        <f aca="false">SUM(N72:N75)</f>
        <v>84733</v>
      </c>
      <c r="O71" s="44" t="n">
        <f aca="false">M71/N71</f>
        <v>0.961644223620077</v>
      </c>
      <c r="P71" s="44" t="n">
        <v>0.001393</v>
      </c>
      <c r="Q71" s="46" t="n">
        <v>0.144834631028521</v>
      </c>
      <c r="R71" s="0" t="n">
        <f aca="false">SUM(R72:R75)</f>
        <v>128977</v>
      </c>
      <c r="S71" s="0" t="n">
        <f aca="false">SUM(S72:S75)</f>
        <v>133015</v>
      </c>
      <c r="T71" s="48" t="n">
        <f aca="false">R71/S71</f>
        <v>0.969642521520129</v>
      </c>
      <c r="U71" s="0" t="n">
        <f aca="false">SUM(U72:U75)</f>
        <v>17753</v>
      </c>
      <c r="V71" s="0" t="n">
        <f aca="false">SUM(V72:V75)</f>
        <v>19146</v>
      </c>
      <c r="W71" s="48" t="n">
        <f aca="false">U71/V71</f>
        <v>0.927243288415335</v>
      </c>
      <c r="X71" s="0" t="n">
        <f aca="false">SUM(X72:X75)</f>
        <v>1906</v>
      </c>
      <c r="Y71" s="0" t="n">
        <f aca="false">SUM(Y72:Y75)</f>
        <v>2116</v>
      </c>
      <c r="Z71" s="48" t="n">
        <f aca="false">X71/Y71</f>
        <v>0.900756143667297</v>
      </c>
    </row>
    <row r="72" customFormat="false" ht="12.75" hidden="false" customHeight="false" outlineLevel="0" collapsed="false">
      <c r="A72" s="6" t="s">
        <v>141</v>
      </c>
      <c r="B72" s="7"/>
      <c r="C72" s="7"/>
      <c r="D72" s="7"/>
      <c r="E72" s="7" t="s">
        <v>142</v>
      </c>
      <c r="F72" s="14"/>
      <c r="G72" s="14"/>
      <c r="H72" s="0" t="n">
        <v>501</v>
      </c>
      <c r="I72" s="0" t="n">
        <v>475</v>
      </c>
      <c r="J72" s="44" t="n">
        <f aca="false">H72/I72</f>
        <v>1.05473684210526</v>
      </c>
      <c r="K72" s="45" t="n">
        <v>0.0248425878673819</v>
      </c>
      <c r="L72" s="46" t="n">
        <v>2.35533517704719</v>
      </c>
      <c r="M72" s="4" t="n">
        <v>363</v>
      </c>
      <c r="N72" s="4" t="n">
        <v>363</v>
      </c>
      <c r="O72" s="44" t="n">
        <f aca="false">M72/N72</f>
        <v>1</v>
      </c>
      <c r="P72" s="44" t="n">
        <v>0.027552</v>
      </c>
      <c r="Q72" s="46" t="n">
        <v>2.75521484787042</v>
      </c>
      <c r="R72" s="0" t="n">
        <v>680</v>
      </c>
      <c r="S72" s="0" t="n">
        <v>657</v>
      </c>
      <c r="T72" s="48" t="n">
        <f aca="false">R72/S72</f>
        <v>1.03500761035008</v>
      </c>
      <c r="U72" s="0" t="n">
        <v>163</v>
      </c>
      <c r="V72" s="0" t="n">
        <v>162</v>
      </c>
      <c r="W72" s="48" t="n">
        <f aca="false">U72/V72</f>
        <v>1.00617283950617</v>
      </c>
      <c r="X72" s="0" t="n">
        <v>21</v>
      </c>
      <c r="Y72" s="0" t="n">
        <v>19</v>
      </c>
      <c r="Z72" s="48" t="s">
        <v>15</v>
      </c>
    </row>
    <row r="73" customFormat="false" ht="12.75" hidden="false" customHeight="false" outlineLevel="0" collapsed="false">
      <c r="A73" s="6" t="s">
        <v>143</v>
      </c>
      <c r="B73" s="7"/>
      <c r="C73" s="7"/>
      <c r="D73" s="7"/>
      <c r="E73" s="7" t="s">
        <v>144</v>
      </c>
      <c r="F73" s="14"/>
      <c r="G73" s="14"/>
      <c r="H73" s="0" t="n">
        <v>385</v>
      </c>
      <c r="I73" s="0" t="n">
        <v>375</v>
      </c>
      <c r="J73" s="44" t="n">
        <f aca="false">H73/I73</f>
        <v>1.02666666666667</v>
      </c>
      <c r="K73" s="45" t="n">
        <v>0.0247671027179676</v>
      </c>
      <c r="L73" s="46" t="n">
        <v>2.41238013486697</v>
      </c>
      <c r="M73" s="4" t="n">
        <v>365</v>
      </c>
      <c r="N73" s="4" t="n">
        <v>339</v>
      </c>
      <c r="O73" s="44" t="n">
        <f aca="false">M73/N73</f>
        <v>1.07669616519174</v>
      </c>
      <c r="P73" s="44" t="n">
        <v>0.027379</v>
      </c>
      <c r="Q73" s="46" t="n">
        <v>2.54284734082998</v>
      </c>
      <c r="R73" s="0" t="n">
        <v>609</v>
      </c>
      <c r="S73" s="0" t="n">
        <v>574</v>
      </c>
      <c r="T73" s="48" t="n">
        <f aca="false">R73/S73</f>
        <v>1.0609756097561</v>
      </c>
      <c r="U73" s="0" t="n">
        <v>119</v>
      </c>
      <c r="V73" s="0" t="n">
        <v>118</v>
      </c>
      <c r="W73" s="48" t="n">
        <f aca="false">U73/V73</f>
        <v>1.00847457627119</v>
      </c>
      <c r="X73" s="0" t="n">
        <v>22</v>
      </c>
      <c r="Y73" s="0" t="n">
        <v>22</v>
      </c>
      <c r="Z73" s="48" t="n">
        <f aca="false">X73/Y73</f>
        <v>1</v>
      </c>
    </row>
    <row r="74" customFormat="false" ht="12.75" hidden="false" customHeight="false" outlineLevel="0" collapsed="false">
      <c r="A74" s="6" t="s">
        <v>145</v>
      </c>
      <c r="B74" s="7"/>
      <c r="C74" s="7"/>
      <c r="D74" s="7"/>
      <c r="E74" s="7" t="s">
        <v>146</v>
      </c>
      <c r="F74" s="14"/>
      <c r="G74" s="14"/>
      <c r="H74" s="0" t="n">
        <v>18976</v>
      </c>
      <c r="I74" s="0" t="n">
        <v>18158</v>
      </c>
      <c r="J74" s="44" t="n">
        <f aca="false">H74/I74</f>
        <v>1.04504901420861</v>
      </c>
      <c r="K74" s="45" t="n">
        <v>0.00240655191067275</v>
      </c>
      <c r="L74" s="46" t="n">
        <v>0.230281247860434</v>
      </c>
      <c r="M74" s="4" t="n">
        <v>29900</v>
      </c>
      <c r="N74" s="4" t="n">
        <v>28894</v>
      </c>
      <c r="O74" s="44" t="n">
        <f aca="false">M74/N74</f>
        <v>1.03481691700699</v>
      </c>
      <c r="P74" s="44" t="n">
        <v>0.001738</v>
      </c>
      <c r="Q74" s="46" t="n">
        <v>0.167956511808624</v>
      </c>
      <c r="R74" s="0" t="n">
        <v>44090</v>
      </c>
      <c r="S74" s="0" t="n">
        <v>42397</v>
      </c>
      <c r="T74" s="48" t="n">
        <f aca="false">R74/S74</f>
        <v>1.03993207066538</v>
      </c>
      <c r="U74" s="0" t="n">
        <v>4322</v>
      </c>
      <c r="V74" s="0" t="n">
        <v>4206</v>
      </c>
      <c r="W74" s="48" t="n">
        <f aca="false">U74/V74</f>
        <v>1.02757964812173</v>
      </c>
      <c r="X74" s="0" t="n">
        <v>464</v>
      </c>
      <c r="Y74" s="0" t="n">
        <v>449</v>
      </c>
      <c r="Z74" s="48" t="n">
        <f aca="false">X74/Y74</f>
        <v>1.03340757238307</v>
      </c>
    </row>
    <row r="75" customFormat="false" ht="12.75" hidden="false" customHeight="false" outlineLevel="0" collapsed="false">
      <c r="A75" s="6" t="s">
        <v>147</v>
      </c>
      <c r="B75" s="7"/>
      <c r="C75" s="7"/>
      <c r="D75" s="7"/>
      <c r="E75" s="7" t="s">
        <v>148</v>
      </c>
      <c r="F75" s="14"/>
      <c r="G75" s="14"/>
      <c r="H75" s="0" t="n">
        <v>47291</v>
      </c>
      <c r="I75" s="0" t="n">
        <v>50536</v>
      </c>
      <c r="J75" s="44" t="n">
        <f aca="false">H75/I75</f>
        <v>0.935788348899794</v>
      </c>
      <c r="K75" s="45" t="n">
        <v>0.00203866929438988</v>
      </c>
      <c r="L75" s="46" t="n">
        <v>0.217855810748953</v>
      </c>
      <c r="M75" s="4" t="n">
        <v>50855</v>
      </c>
      <c r="N75" s="4" t="n">
        <v>55137</v>
      </c>
      <c r="O75" s="44" t="n">
        <f aca="false">M75/N75</f>
        <v>0.922338901282261</v>
      </c>
      <c r="P75" s="44" t="n">
        <v>0.002012</v>
      </c>
      <c r="Q75" s="46" t="n">
        <v>0.218126401815603</v>
      </c>
      <c r="R75" s="0" t="n">
        <v>83598</v>
      </c>
      <c r="S75" s="0" t="n">
        <v>89387</v>
      </c>
      <c r="T75" s="48" t="n">
        <f aca="false">R75/S75</f>
        <v>0.93523666752436</v>
      </c>
      <c r="U75" s="0" t="n">
        <v>13149</v>
      </c>
      <c r="V75" s="0" t="n">
        <v>14660</v>
      </c>
      <c r="W75" s="48" t="n">
        <f aca="false">U75/V75</f>
        <v>0.896930422919509</v>
      </c>
      <c r="X75" s="0" t="n">
        <v>1399</v>
      </c>
      <c r="Y75" s="0" t="n">
        <v>1626</v>
      </c>
      <c r="Z75" s="48" t="n">
        <f aca="false">X75/Y75</f>
        <v>0.860393603936039</v>
      </c>
    </row>
    <row r="76" customFormat="false" ht="12.75" hidden="false" customHeight="false" outlineLevel="0" collapsed="false">
      <c r="A76" s="6" t="s">
        <v>149</v>
      </c>
      <c r="B76" s="7"/>
      <c r="C76" s="7" t="s">
        <v>150</v>
      </c>
      <c r="D76" s="7"/>
      <c r="E76" s="7"/>
      <c r="F76" s="14"/>
      <c r="G76" s="14"/>
      <c r="H76" s="0" t="n">
        <v>5770</v>
      </c>
      <c r="I76" s="0" t="n">
        <v>5132</v>
      </c>
      <c r="J76" s="44" t="n">
        <f aca="false">H76/I76</f>
        <v>1.12431800467654</v>
      </c>
      <c r="K76" s="45" t="n">
        <v>0.00810167674625916</v>
      </c>
      <c r="L76" s="46" t="n">
        <v>0.72058587628773</v>
      </c>
      <c r="M76" s="4" t="n">
        <v>8611</v>
      </c>
      <c r="N76" s="4" t="n">
        <v>7752</v>
      </c>
      <c r="O76" s="44" t="n">
        <f aca="false">M76/N76</f>
        <v>1.11081011351909</v>
      </c>
      <c r="P76" s="44" t="n">
        <v>0.006229</v>
      </c>
      <c r="Q76" s="46" t="n">
        <v>0.560778665471178</v>
      </c>
      <c r="R76" s="0" t="n">
        <v>10787</v>
      </c>
      <c r="S76" s="0" t="n">
        <v>9824</v>
      </c>
      <c r="T76" s="48" t="n">
        <f aca="false">R76/S76</f>
        <v>1.09802524429967</v>
      </c>
      <c r="U76" s="0" t="n">
        <v>3307</v>
      </c>
      <c r="V76" s="0" t="n">
        <v>2826</v>
      </c>
      <c r="W76" s="48" t="n">
        <f aca="false">U76/V76</f>
        <v>1.17020523708422</v>
      </c>
      <c r="X76" s="0" t="n">
        <v>287</v>
      </c>
      <c r="Y76" s="0" t="n">
        <v>234</v>
      </c>
      <c r="Z76" s="48" t="n">
        <f aca="false">X76/Y76</f>
        <v>1.22649572649573</v>
      </c>
    </row>
    <row r="77" customFormat="false" ht="12.75" hidden="false" customHeight="false" outlineLevel="0" collapsed="false">
      <c r="A77" s="6" t="s">
        <v>151</v>
      </c>
      <c r="B77" s="7"/>
      <c r="C77" s="7" t="s">
        <v>152</v>
      </c>
      <c r="D77" s="7"/>
      <c r="E77" s="7"/>
      <c r="F77" s="14"/>
      <c r="G77" s="14"/>
      <c r="H77" s="0" t="n">
        <v>65627</v>
      </c>
      <c r="I77" s="0" t="n">
        <v>62054</v>
      </c>
      <c r="J77" s="44" t="n">
        <f aca="false">H77/I77</f>
        <v>1.05757888290843</v>
      </c>
      <c r="K77" s="45" t="n">
        <v>0.00140510682100105</v>
      </c>
      <c r="L77" s="46" t="n">
        <v>0.132860710790374</v>
      </c>
      <c r="M77" s="4" t="n">
        <v>101210</v>
      </c>
      <c r="N77" s="4" t="n">
        <v>96801</v>
      </c>
      <c r="O77" s="44" t="n">
        <f aca="false">M77/N77</f>
        <v>1.04554705013378</v>
      </c>
      <c r="P77" s="44" t="n">
        <v>0.001027</v>
      </c>
      <c r="Q77" s="46" t="n">
        <v>0.0982119644181067</v>
      </c>
      <c r="R77" s="0" t="n">
        <v>144258</v>
      </c>
      <c r="S77" s="0" t="n">
        <v>137344</v>
      </c>
      <c r="T77" s="48" t="n">
        <f aca="false">R77/S77</f>
        <v>1.05034075023299</v>
      </c>
      <c r="U77" s="0" t="n">
        <v>19196</v>
      </c>
      <c r="V77" s="0" t="n">
        <v>18365</v>
      </c>
      <c r="W77" s="48" t="n">
        <f aca="false">U77/V77</f>
        <v>1.04524911516472</v>
      </c>
      <c r="X77" s="0" t="n">
        <v>3383</v>
      </c>
      <c r="Y77" s="0" t="n">
        <v>3146</v>
      </c>
      <c r="Z77" s="48" t="n">
        <f aca="false">X77/Y77</f>
        <v>1.07533375715194</v>
      </c>
    </row>
    <row r="78" customFormat="false" ht="12.75" hidden="false" customHeight="false" outlineLevel="0" collapsed="false">
      <c r="A78" s="6" t="s">
        <v>153</v>
      </c>
      <c r="B78" s="7"/>
      <c r="C78" s="7" t="s">
        <v>154</v>
      </c>
      <c r="D78" s="7"/>
      <c r="E78" s="7"/>
      <c r="F78" s="14"/>
      <c r="G78" s="14"/>
      <c r="H78" s="0" t="n">
        <v>5923</v>
      </c>
      <c r="I78" s="0" t="n">
        <v>6256</v>
      </c>
      <c r="J78" s="44" t="n">
        <f aca="false">H78/I78</f>
        <v>0.946771099744246</v>
      </c>
      <c r="K78" s="45" t="n">
        <v>0.00461075426992646</v>
      </c>
      <c r="L78" s="46" t="n">
        <v>0.486997783431706</v>
      </c>
      <c r="M78" s="4" t="n">
        <v>10163</v>
      </c>
      <c r="N78" s="4" t="n">
        <v>10399</v>
      </c>
      <c r="O78" s="44" t="n">
        <f aca="false">M78/N78</f>
        <v>0.977305510145206</v>
      </c>
      <c r="P78" s="44" t="n">
        <v>0.003204</v>
      </c>
      <c r="Q78" s="46" t="n">
        <v>0.32784153480153</v>
      </c>
      <c r="R78" s="0" t="n">
        <v>14784</v>
      </c>
      <c r="S78" s="0" t="n">
        <v>15301</v>
      </c>
      <c r="T78" s="48" t="n">
        <f aca="false">R78/S78</f>
        <v>0.966211358734723</v>
      </c>
      <c r="U78" s="0" t="n">
        <v>1144</v>
      </c>
      <c r="V78" s="0" t="n">
        <v>1196</v>
      </c>
      <c r="W78" s="48" t="n">
        <f aca="false">U78/V78</f>
        <v>0.956521739130435</v>
      </c>
      <c r="X78" s="0" t="n">
        <v>158</v>
      </c>
      <c r="Y78" s="0" t="n">
        <v>158</v>
      </c>
      <c r="Z78" s="48" t="n">
        <f aca="false">X78/Y78</f>
        <v>1</v>
      </c>
    </row>
    <row r="79" customFormat="false" ht="12.75" hidden="false" customHeight="false" outlineLevel="0" collapsed="false">
      <c r="A79" s="6" t="s">
        <v>155</v>
      </c>
      <c r="B79" s="7"/>
      <c r="C79" s="7" t="s">
        <v>156</v>
      </c>
      <c r="D79" s="7"/>
      <c r="E79" s="7"/>
      <c r="F79" s="14"/>
      <c r="G79" s="14"/>
      <c r="H79" s="0" t="n">
        <f aca="false">SUM(H80:H81)</f>
        <v>14138</v>
      </c>
      <c r="I79" s="0" t="n">
        <f aca="false">SUM(I80:I81)</f>
        <v>14827</v>
      </c>
      <c r="J79" s="44" t="n">
        <f aca="false">H79/I79</f>
        <v>0.953530720981992</v>
      </c>
      <c r="K79" s="45" t="n">
        <v>0.00290393853980165</v>
      </c>
      <c r="L79" s="46" t="n">
        <v>0.304545881522415</v>
      </c>
      <c r="M79" s="0" t="n">
        <f aca="false">SUM(M80:M81)</f>
        <v>11366</v>
      </c>
      <c r="N79" s="0" t="n">
        <f aca="false">SUM(N80:N81)</f>
        <v>12280</v>
      </c>
      <c r="O79" s="44" t="n">
        <f aca="false">M79/N79</f>
        <v>0.92557003257329</v>
      </c>
      <c r="P79" s="44" t="n">
        <v>0.003698</v>
      </c>
      <c r="Q79" s="46" t="n">
        <v>0.39951704363858</v>
      </c>
      <c r="R79" s="0" t="n">
        <f aca="false">SUM(R80:R81)</f>
        <v>22874</v>
      </c>
      <c r="S79" s="0" t="n">
        <f aca="false">SUM(S80:S81)</f>
        <v>24248</v>
      </c>
      <c r="T79" s="48" t="n">
        <f aca="false">R79/S79</f>
        <v>0.94333553282745</v>
      </c>
      <c r="U79" s="0" t="n">
        <f aca="false">SUM(U80:U81)</f>
        <v>2235</v>
      </c>
      <c r="V79" s="0" t="n">
        <f aca="false">SUM(V80:V81)</f>
        <v>2444</v>
      </c>
      <c r="W79" s="48" t="n">
        <f aca="false">U79/V79</f>
        <v>0.914484451718494</v>
      </c>
      <c r="X79" s="0" t="n">
        <f aca="false">SUM(X80:X81)</f>
        <v>395</v>
      </c>
      <c r="Y79" s="0" t="n">
        <f aca="false">SUM(Y80:Y81)</f>
        <v>415</v>
      </c>
      <c r="Z79" s="48" t="n">
        <f aca="false">X79/Y79</f>
        <v>0.951807228915663</v>
      </c>
    </row>
    <row r="80" customFormat="false" ht="12.75" hidden="false" customHeight="false" outlineLevel="0" collapsed="false">
      <c r="A80" s="6" t="s">
        <v>157</v>
      </c>
      <c r="B80" s="7"/>
      <c r="C80" s="7"/>
      <c r="D80" s="7" t="s">
        <v>158</v>
      </c>
      <c r="E80" s="7"/>
      <c r="F80" s="14"/>
      <c r="G80" s="14"/>
      <c r="H80" s="0" t="n">
        <v>10084</v>
      </c>
      <c r="I80" s="0" t="n">
        <v>10107</v>
      </c>
      <c r="J80" s="44" t="n">
        <f aca="false">H80/I80</f>
        <v>0.99772434946077</v>
      </c>
      <c r="K80" s="45" t="n">
        <v>0.00205173804645986</v>
      </c>
      <c r="L80" s="46" t="n">
        <v>0.205641773458646</v>
      </c>
      <c r="M80" s="4" t="n">
        <v>6287</v>
      </c>
      <c r="N80" s="4" t="n">
        <v>6254</v>
      </c>
      <c r="O80" s="44" t="n">
        <f aca="false">M80/N80</f>
        <v>1.0052766229613</v>
      </c>
      <c r="P80" s="44" t="n">
        <v>0.002677</v>
      </c>
      <c r="Q80" s="46" t="n">
        <v>0.266301879238724</v>
      </c>
      <c r="R80" s="0" t="n">
        <v>14928</v>
      </c>
      <c r="S80" s="0" t="n">
        <v>14932</v>
      </c>
      <c r="T80" s="48" t="n">
        <f aca="false">R80/S80</f>
        <v>0.999732118939191</v>
      </c>
      <c r="U80" s="0" t="n">
        <v>1144</v>
      </c>
      <c r="V80" s="0" t="n">
        <v>1135</v>
      </c>
      <c r="W80" s="48" t="n">
        <f aca="false">U80/V80</f>
        <v>1.0079295154185</v>
      </c>
      <c r="X80" s="0" t="n">
        <v>299</v>
      </c>
      <c r="Y80" s="0" t="n">
        <v>294</v>
      </c>
      <c r="Z80" s="48" t="n">
        <f aca="false">X80/Y80</f>
        <v>1.01700680272109</v>
      </c>
    </row>
    <row r="81" customFormat="false" ht="12.75" hidden="false" customHeight="false" outlineLevel="0" collapsed="false">
      <c r="A81" s="6" t="s">
        <v>159</v>
      </c>
      <c r="B81" s="7"/>
      <c r="C81" s="7"/>
      <c r="D81" s="7" t="s">
        <v>160</v>
      </c>
      <c r="E81" s="7"/>
      <c r="F81" s="14"/>
      <c r="G81" s="14"/>
      <c r="H81" s="0" t="n">
        <v>4054</v>
      </c>
      <c r="I81" s="0" t="n">
        <v>4720</v>
      </c>
      <c r="J81" s="44" t="n">
        <f aca="false">H81/I81</f>
        <v>0.858898305084746</v>
      </c>
      <c r="K81" s="45" t="n">
        <v>0.00789805382309171</v>
      </c>
      <c r="L81" s="46" t="n">
        <v>0.919556340527698</v>
      </c>
      <c r="M81" s="4" t="n">
        <v>5079</v>
      </c>
      <c r="N81" s="4" t="n">
        <v>6026</v>
      </c>
      <c r="O81" s="44" t="n">
        <f aca="false">M81/N81</f>
        <v>0.842847660139396</v>
      </c>
      <c r="P81" s="44" t="n">
        <v>0.006853</v>
      </c>
      <c r="Q81" s="46" t="n">
        <v>0.813028144729223</v>
      </c>
      <c r="R81" s="0" t="n">
        <v>7946</v>
      </c>
      <c r="S81" s="0" t="n">
        <v>9316</v>
      </c>
      <c r="T81" s="48" t="n">
        <f aca="false">R81/S81</f>
        <v>0.852941176470588</v>
      </c>
      <c r="U81" s="0" t="n">
        <v>1091</v>
      </c>
      <c r="V81" s="0" t="n">
        <v>1309</v>
      </c>
      <c r="W81" s="48" t="n">
        <f aca="false">U81/V81</f>
        <v>0.833460656990069</v>
      </c>
      <c r="X81" s="0" t="n">
        <v>96</v>
      </c>
      <c r="Y81" s="0" t="n">
        <v>121</v>
      </c>
      <c r="Z81" s="48" t="n">
        <f aca="false">X81/Y81</f>
        <v>0.793388429752066</v>
      </c>
    </row>
    <row r="82" customFormat="false" ht="12.75" hidden="false" customHeight="false" outlineLevel="0" collapsed="false">
      <c r="A82" s="6" t="s">
        <v>161</v>
      </c>
      <c r="B82" s="7" t="s">
        <v>162</v>
      </c>
      <c r="C82" s="7"/>
      <c r="D82" s="7"/>
      <c r="E82" s="7"/>
      <c r="F82" s="14"/>
      <c r="G82" s="14"/>
      <c r="H82" s="0" t="n">
        <v>1812</v>
      </c>
      <c r="I82" s="0" t="n">
        <v>1897</v>
      </c>
      <c r="J82" s="44" t="n">
        <f aca="false">H82/I82</f>
        <v>0.955192409066948</v>
      </c>
      <c r="K82" s="45" t="n">
        <v>0.0202504504272626</v>
      </c>
      <c r="L82" s="46" t="n">
        <v>2.12003887751198</v>
      </c>
      <c r="M82" s="4" t="n">
        <v>2293</v>
      </c>
      <c r="N82" s="4" t="n">
        <v>2310</v>
      </c>
      <c r="O82" s="44" t="n">
        <f aca="false">M82/N82</f>
        <v>0.992640692640693</v>
      </c>
      <c r="P82" s="44" t="n">
        <v>0.019332</v>
      </c>
      <c r="Q82" s="46" t="n">
        <v>1.94754784624304</v>
      </c>
      <c r="R82" s="0" t="n">
        <v>3384</v>
      </c>
      <c r="S82" s="0" t="n">
        <v>3526</v>
      </c>
      <c r="T82" s="48" t="n">
        <f aca="false">R82/S82</f>
        <v>0.959727736812252</v>
      </c>
      <c r="U82" s="0" t="n">
        <v>668</v>
      </c>
      <c r="V82" s="0" t="n">
        <v>614</v>
      </c>
      <c r="W82" s="48" t="n">
        <f aca="false">U82/V82</f>
        <v>1.08794788273616</v>
      </c>
      <c r="X82" s="0" t="n">
        <v>53</v>
      </c>
      <c r="Y82" s="0" t="n">
        <v>67</v>
      </c>
      <c r="Z82" s="48" t="n">
        <f aca="false">X82/Y82</f>
        <v>0.791044776119403</v>
      </c>
    </row>
    <row r="83" customFormat="false" ht="12.75" hidden="false" customHeight="false" outlineLevel="0" collapsed="false">
      <c r="A83" s="6" t="s">
        <v>163</v>
      </c>
      <c r="B83" s="7" t="s">
        <v>164</v>
      </c>
      <c r="C83" s="7"/>
      <c r="D83" s="7"/>
      <c r="E83" s="7"/>
      <c r="F83" s="14"/>
      <c r="G83" s="14"/>
      <c r="H83" s="0" t="n">
        <f aca="false">SUM(H84:H85)</f>
        <v>25550</v>
      </c>
      <c r="I83" s="0" t="n">
        <f aca="false">SUM(I84:I85)</f>
        <v>37670</v>
      </c>
      <c r="J83" s="44" t="n">
        <f aca="false">H83/I83</f>
        <v>0.678258561189275</v>
      </c>
      <c r="K83" s="45" t="n">
        <v>0.00254322589617605</v>
      </c>
      <c r="L83" s="46" t="n">
        <v>0.374964068528188</v>
      </c>
      <c r="M83" s="0" t="n">
        <f aca="false">SUM(M84:M85)</f>
        <v>32365</v>
      </c>
      <c r="N83" s="0" t="n">
        <f aca="false">SUM(N84:N85)</f>
        <v>45375</v>
      </c>
      <c r="O83" s="44" t="n">
        <f aca="false">M83/N83</f>
        <v>0.713278236914601</v>
      </c>
      <c r="P83" s="44" t="n">
        <v>0.002249</v>
      </c>
      <c r="Q83" s="46" t="n">
        <v>0.315362301164884</v>
      </c>
      <c r="R83" s="0" t="n">
        <f aca="false">SUM(R84:R85)</f>
        <v>51259</v>
      </c>
      <c r="S83" s="0" t="n">
        <f aca="false">SUM(S84:S85)</f>
        <v>73612</v>
      </c>
      <c r="T83" s="48" t="n">
        <f aca="false">R83/S83</f>
        <v>0.696340270608053</v>
      </c>
      <c r="U83" s="0" t="n">
        <f aca="false">SUM(U84:U85)</f>
        <v>5623</v>
      </c>
      <c r="V83" s="0" t="n">
        <f aca="false">SUM(V84:V85)</f>
        <v>7884</v>
      </c>
      <c r="W83" s="48" t="n">
        <f aca="false">U83/V83</f>
        <v>0.713216641298833</v>
      </c>
      <c r="X83" s="0" t="n">
        <f aca="false">SUM(X84:X85)</f>
        <v>1033</v>
      </c>
      <c r="Y83" s="0" t="n">
        <f aca="false">SUM(Y84:Y85)</f>
        <v>1549</v>
      </c>
      <c r="Z83" s="48" t="n">
        <f aca="false">X83/Y83</f>
        <v>0.666881859264041</v>
      </c>
    </row>
    <row r="84" customFormat="false" ht="12.75" hidden="false" customHeight="false" outlineLevel="0" collapsed="false">
      <c r="A84" s="6" t="s">
        <v>165</v>
      </c>
      <c r="B84" s="7"/>
      <c r="C84" s="7" t="s">
        <v>166</v>
      </c>
      <c r="D84" s="7"/>
      <c r="E84" s="7"/>
      <c r="F84" s="7"/>
      <c r="G84" s="7"/>
      <c r="H84" s="0" t="n">
        <v>270</v>
      </c>
      <c r="I84" s="0" t="n">
        <v>268</v>
      </c>
      <c r="J84" s="44" t="n">
        <f aca="false">H84/I84</f>
        <v>1.00746268656716</v>
      </c>
      <c r="K84" s="45" t="n">
        <v>0.0190972705198449</v>
      </c>
      <c r="L84" s="46" t="n">
        <v>1.8955809256735</v>
      </c>
      <c r="M84" s="4" t="n">
        <v>473</v>
      </c>
      <c r="N84" s="4" t="n">
        <v>475</v>
      </c>
      <c r="O84" s="44" t="n">
        <f aca="false">M84/N84</f>
        <v>0.995789473684211</v>
      </c>
      <c r="P84" s="44" t="n">
        <v>0.012608</v>
      </c>
      <c r="Q84" s="46" t="n">
        <v>1.2660810761844</v>
      </c>
      <c r="R84" s="0" t="n">
        <v>694</v>
      </c>
      <c r="S84" s="0" t="n">
        <v>693</v>
      </c>
      <c r="T84" s="48" t="n">
        <f aca="false">R84/S84</f>
        <v>1.001443001443</v>
      </c>
      <c r="U84" s="0" t="n">
        <v>35</v>
      </c>
      <c r="V84" s="0" t="n">
        <v>34</v>
      </c>
      <c r="W84" s="48" t="n">
        <f aca="false">U84/V84</f>
        <v>1.02941176470588</v>
      </c>
      <c r="X84" s="0" t="n">
        <v>14</v>
      </c>
      <c r="Y84" s="0" t="n">
        <v>16</v>
      </c>
      <c r="Z84" s="48" t="s">
        <v>15</v>
      </c>
    </row>
    <row r="85" customFormat="false" ht="12.75" hidden="false" customHeight="false" outlineLevel="0" collapsed="false">
      <c r="A85" s="6" t="s">
        <v>167</v>
      </c>
      <c r="B85" s="7"/>
      <c r="C85" s="7" t="s">
        <v>168</v>
      </c>
      <c r="D85" s="7"/>
      <c r="E85" s="7"/>
      <c r="F85" s="7"/>
      <c r="G85" s="7"/>
      <c r="H85" s="0" t="n">
        <v>25280</v>
      </c>
      <c r="I85" s="0" t="n">
        <v>37402</v>
      </c>
      <c r="J85" s="44" t="n">
        <f aca="false">H85/I85</f>
        <v>0.67589968450885</v>
      </c>
      <c r="K85" s="45" t="n">
        <v>0.0025553377515314</v>
      </c>
      <c r="L85" s="46" t="n">
        <v>0.378064646292632</v>
      </c>
      <c r="M85" s="4" t="n">
        <v>31892</v>
      </c>
      <c r="N85" s="4" t="n">
        <v>44900</v>
      </c>
      <c r="O85" s="44" t="n">
        <f aca="false">M85/N85</f>
        <v>0.710289532293987</v>
      </c>
      <c r="P85" s="44" t="n">
        <v>0.002267</v>
      </c>
      <c r="Q85" s="46" t="n">
        <v>0.319183780881385</v>
      </c>
      <c r="R85" s="0" t="n">
        <v>50565</v>
      </c>
      <c r="S85" s="0" t="n">
        <v>72919</v>
      </c>
      <c r="T85" s="48" t="n">
        <f aca="false">R85/S85</f>
        <v>0.693440667041512</v>
      </c>
      <c r="U85" s="0" t="n">
        <v>5588</v>
      </c>
      <c r="V85" s="0" t="n">
        <v>7850</v>
      </c>
      <c r="W85" s="48" t="n">
        <f aca="false">U85/V85</f>
        <v>0.711847133757962</v>
      </c>
      <c r="X85" s="0" t="n">
        <v>1019</v>
      </c>
      <c r="Y85" s="0" t="n">
        <v>1533</v>
      </c>
      <c r="Z85" s="48" t="n">
        <f aca="false">X85/Y85</f>
        <v>0.66470971950424</v>
      </c>
    </row>
    <row r="86" customFormat="false" ht="12.75" hidden="false" customHeight="false" outlineLevel="0" collapsed="false">
      <c r="A86" s="6" t="s">
        <v>169</v>
      </c>
      <c r="B86" s="7" t="s">
        <v>170</v>
      </c>
      <c r="C86" s="7"/>
      <c r="D86" s="7"/>
      <c r="E86" s="7"/>
      <c r="F86" s="7"/>
      <c r="G86" s="7"/>
      <c r="H86" s="0" t="n">
        <f aca="false">SUM(H87:H88)</f>
        <v>176</v>
      </c>
      <c r="I86" s="0" t="n">
        <f aca="false">SUM(I87:I88)</f>
        <v>199</v>
      </c>
      <c r="J86" s="44" t="n">
        <f aca="false">H86/I86</f>
        <v>0.884422110552764</v>
      </c>
      <c r="K86" s="45" t="n">
        <v>0.0557187480731727</v>
      </c>
      <c r="L86" s="46" t="n">
        <v>6.30001753781896</v>
      </c>
      <c r="M86" s="0" t="n">
        <f aca="false">SUM(M87:M88)</f>
        <v>285</v>
      </c>
      <c r="N86" s="0" t="n">
        <f aca="false">SUM(N87:N88)</f>
        <v>275</v>
      </c>
      <c r="O86" s="44" t="n">
        <f aca="false">M86/N86</f>
        <v>1.03636363636364</v>
      </c>
      <c r="P86" s="44" t="n">
        <v>0.051293</v>
      </c>
      <c r="Q86" s="46" t="n">
        <v>4.94931957072587</v>
      </c>
      <c r="R86" s="0" t="n">
        <f aca="false">SUM(R87:R88)</f>
        <v>399</v>
      </c>
      <c r="S86" s="0" t="n">
        <f aca="false">SUM(S87:S88)</f>
        <v>411</v>
      </c>
      <c r="T86" s="48" t="n">
        <f aca="false">R86/S86</f>
        <v>0.970802919708029</v>
      </c>
      <c r="U86" s="0" t="n">
        <f aca="false">SUM(U87:U88)</f>
        <v>49</v>
      </c>
      <c r="V86" s="0" t="n">
        <f aca="false">SUM(V87:V88)</f>
        <v>50</v>
      </c>
      <c r="W86" s="48" t="n">
        <f aca="false">U86/V86</f>
        <v>0.98</v>
      </c>
      <c r="X86" s="0" t="n">
        <f aca="false">SUM(X87:X88)</f>
        <v>13</v>
      </c>
      <c r="Y86" s="0" t="n">
        <f aca="false">SUM(Y87:Y88)</f>
        <v>13</v>
      </c>
      <c r="Z86" s="48" t="s">
        <v>15</v>
      </c>
    </row>
    <row r="87" customFormat="false" ht="12.75" hidden="false" customHeight="false" outlineLevel="0" collapsed="false">
      <c r="A87" s="6" t="s">
        <v>171</v>
      </c>
      <c r="B87" s="7"/>
      <c r="C87" s="7" t="s">
        <v>172</v>
      </c>
      <c r="D87" s="7"/>
      <c r="E87" s="7"/>
      <c r="F87" s="7"/>
      <c r="G87" s="7"/>
      <c r="H87" s="0" t="n">
        <v>139</v>
      </c>
      <c r="I87" s="0" t="n">
        <v>199</v>
      </c>
      <c r="J87" s="44" t="n">
        <f aca="false">H87/I87</f>
        <v>0.698492462311558</v>
      </c>
      <c r="K87" s="45" t="n">
        <v>0.0424189990474851</v>
      </c>
      <c r="L87" s="46" t="n">
        <v>6.07293583485578</v>
      </c>
      <c r="M87" s="4" t="n">
        <v>203</v>
      </c>
      <c r="N87" s="4" t="n">
        <v>275</v>
      </c>
      <c r="O87" s="44" t="n">
        <f aca="false">M87/N87</f>
        <v>0.738181818181818</v>
      </c>
      <c r="P87" s="44" t="n">
        <v>0.032766</v>
      </c>
      <c r="Q87" s="46" t="n">
        <v>4.43868296696699</v>
      </c>
      <c r="R87" s="0" t="n">
        <v>290</v>
      </c>
      <c r="S87" s="0" t="n">
        <v>411</v>
      </c>
      <c r="T87" s="48" t="n">
        <f aca="false">R87/S87</f>
        <v>0.705596107055961</v>
      </c>
      <c r="U87" s="0" t="n">
        <v>39</v>
      </c>
      <c r="V87" s="0" t="n">
        <v>50</v>
      </c>
      <c r="W87" s="48" t="n">
        <f aca="false">U87/V87</f>
        <v>0.78</v>
      </c>
      <c r="X87" s="0" t="n">
        <v>13</v>
      </c>
      <c r="Y87" s="0" t="n">
        <v>13</v>
      </c>
      <c r="Z87" s="48" t="s">
        <v>15</v>
      </c>
    </row>
    <row r="88" customFormat="false" ht="12.75" hidden="false" customHeight="false" outlineLevel="0" collapsed="false">
      <c r="A88" s="6" t="s">
        <v>173</v>
      </c>
      <c r="B88" s="7"/>
      <c r="C88" s="7" t="s">
        <v>174</v>
      </c>
      <c r="D88" s="7"/>
      <c r="E88" s="7"/>
      <c r="F88" s="7"/>
      <c r="G88" s="7"/>
      <c r="H88" s="0" t="n">
        <v>37</v>
      </c>
      <c r="I88" s="15" t="s">
        <v>36</v>
      </c>
      <c r="J88" s="49" t="s">
        <v>15</v>
      </c>
      <c r="K88" s="49" t="s">
        <v>15</v>
      </c>
      <c r="L88" s="50" t="s">
        <v>15</v>
      </c>
      <c r="M88" s="4" t="n">
        <v>82</v>
      </c>
      <c r="N88" s="15" t="s">
        <v>36</v>
      </c>
      <c r="O88" s="49" t="s">
        <v>15</v>
      </c>
      <c r="P88" s="49" t="s">
        <v>15</v>
      </c>
      <c r="Q88" s="52" t="s">
        <v>15</v>
      </c>
      <c r="R88" s="0" t="n">
        <v>109</v>
      </c>
      <c r="S88" s="15" t="s">
        <v>36</v>
      </c>
      <c r="T88" s="48" t="s">
        <v>15</v>
      </c>
      <c r="U88" s="0" t="n">
        <v>10</v>
      </c>
      <c r="V88" s="15" t="s">
        <v>36</v>
      </c>
      <c r="W88" s="48" t="s">
        <v>15</v>
      </c>
      <c r="X88" s="15" t="s">
        <v>36</v>
      </c>
      <c r="Y88" s="15" t="s">
        <v>36</v>
      </c>
      <c r="Z88" s="48" t="s">
        <v>15</v>
      </c>
    </row>
    <row r="89" customFormat="false" ht="12.75" hidden="false" customHeight="false" outlineLevel="0" collapsed="false">
      <c r="A89" s="6" t="s">
        <v>175</v>
      </c>
      <c r="B89" s="7" t="s">
        <v>176</v>
      </c>
      <c r="C89" s="7"/>
      <c r="D89" s="7"/>
      <c r="E89" s="7"/>
      <c r="F89" s="7"/>
      <c r="G89" s="7"/>
      <c r="H89" s="0" t="n">
        <f aca="false">SUM(H90:H93)</f>
        <v>56697</v>
      </c>
      <c r="I89" s="0" t="n">
        <f aca="false">SUM(I90:I93)</f>
        <v>54187</v>
      </c>
      <c r="J89" s="44" t="n">
        <f aca="false">H89/I89</f>
        <v>1.04632107332017</v>
      </c>
      <c r="K89" s="45" t="n">
        <v>0.00139439794984045</v>
      </c>
      <c r="L89" s="46" t="n">
        <v>0.133266736702126</v>
      </c>
      <c r="M89" s="0" t="n">
        <f aca="false">SUM(M90:M93)</f>
        <v>53049</v>
      </c>
      <c r="N89" s="0" t="n">
        <f aca="false">SUM(N90:N93)</f>
        <v>51224</v>
      </c>
      <c r="O89" s="44" t="n">
        <f aca="false">M89/N89</f>
        <v>1.03562783070436</v>
      </c>
      <c r="P89" s="44" t="n">
        <v>0.001288</v>
      </c>
      <c r="Q89" s="46" t="n">
        <v>0.124373031237134</v>
      </c>
      <c r="R89" s="0" t="n">
        <f aca="false">SUM(R90:R93)</f>
        <v>101365</v>
      </c>
      <c r="S89" s="0" t="n">
        <f aca="false">SUM(S90:S93)</f>
        <v>97349</v>
      </c>
      <c r="T89" s="48" t="n">
        <f aca="false">R89/S89</f>
        <v>1.04125363383291</v>
      </c>
      <c r="U89" s="0" t="n">
        <f aca="false">SUM(U90:U93)</f>
        <v>7111</v>
      </c>
      <c r="V89" s="0" t="n">
        <f aca="false">SUM(V90:V93)</f>
        <v>6864</v>
      </c>
      <c r="W89" s="48" t="n">
        <f aca="false">U89/V89</f>
        <v>1.03598484848485</v>
      </c>
      <c r="X89" s="0" t="n">
        <f aca="false">SUM(X90:X93)</f>
        <v>1270</v>
      </c>
      <c r="Y89" s="0" t="n">
        <f aca="false">SUM(Y90:Y93)</f>
        <v>1198</v>
      </c>
      <c r="Z89" s="48" t="n">
        <f aca="false">X89/Y89</f>
        <v>1.06010016694491</v>
      </c>
    </row>
    <row r="90" customFormat="false" ht="12.75" hidden="false" customHeight="false" outlineLevel="0" collapsed="false">
      <c r="A90" s="6" t="s">
        <v>177</v>
      </c>
      <c r="B90" s="7"/>
      <c r="C90" s="7" t="s">
        <v>178</v>
      </c>
      <c r="D90" s="7"/>
      <c r="E90" s="7"/>
      <c r="F90" s="7"/>
      <c r="G90" s="7"/>
      <c r="H90" s="0" t="n">
        <v>545</v>
      </c>
      <c r="I90" s="0" t="n">
        <v>1565</v>
      </c>
      <c r="J90" s="44" t="n">
        <f aca="false">H90/I90</f>
        <v>0.348242811501597</v>
      </c>
      <c r="K90" s="45" t="n">
        <v>0.0128195766554038</v>
      </c>
      <c r="L90" s="46" t="n">
        <v>3.68121788361596</v>
      </c>
      <c r="M90" s="4" t="n">
        <v>662</v>
      </c>
      <c r="N90" s="4" t="n">
        <v>1562</v>
      </c>
      <c r="O90" s="44" t="n">
        <f aca="false">M90/N90</f>
        <v>0.42381562099872</v>
      </c>
      <c r="P90" s="44" t="n">
        <v>0.013479</v>
      </c>
      <c r="Q90" s="46" t="n">
        <v>3.18032380313789</v>
      </c>
      <c r="R90" s="0" t="n">
        <v>1091</v>
      </c>
      <c r="S90" s="0" t="n">
        <v>2870</v>
      </c>
      <c r="T90" s="48" t="n">
        <f aca="false">R90/S90</f>
        <v>0.3801393728223</v>
      </c>
      <c r="U90" s="0" t="n">
        <v>103</v>
      </c>
      <c r="V90" s="0" t="n">
        <v>211</v>
      </c>
      <c r="W90" s="48" t="n">
        <f aca="false">U90/V90</f>
        <v>0.488151658767773</v>
      </c>
      <c r="X90" s="0" t="n">
        <v>13</v>
      </c>
      <c r="Y90" s="0" t="n">
        <v>46</v>
      </c>
      <c r="Z90" s="48" t="s">
        <v>15</v>
      </c>
    </row>
    <row r="91" customFormat="false" ht="12.75" hidden="false" customHeight="false" outlineLevel="0" collapsed="false">
      <c r="A91" s="6" t="s">
        <v>179</v>
      </c>
      <c r="B91" s="7"/>
      <c r="C91" s="7" t="s">
        <v>180</v>
      </c>
      <c r="D91" s="7"/>
      <c r="E91" s="7"/>
      <c r="F91" s="7"/>
      <c r="G91" s="7"/>
      <c r="H91" s="0" t="n">
        <v>9025</v>
      </c>
      <c r="I91" s="0" t="n">
        <v>9369</v>
      </c>
      <c r="J91" s="44" t="n">
        <f aca="false">H91/I91</f>
        <v>0.963283167894119</v>
      </c>
      <c r="K91" s="45" t="n">
        <v>0.00418243989411068</v>
      </c>
      <c r="L91" s="46" t="n">
        <v>0.434185920974215</v>
      </c>
      <c r="M91" s="4" t="n">
        <v>7496</v>
      </c>
      <c r="N91" s="4" t="n">
        <v>7810</v>
      </c>
      <c r="O91" s="44" t="n">
        <f aca="false">M91/N91</f>
        <v>0.959795134443022</v>
      </c>
      <c r="P91" s="44" t="n">
        <v>0.004331</v>
      </c>
      <c r="Q91" s="46" t="n">
        <v>0.451223931597721</v>
      </c>
      <c r="R91" s="0" t="n">
        <v>15524</v>
      </c>
      <c r="S91" s="0" t="n">
        <v>16161</v>
      </c>
      <c r="T91" s="48" t="n">
        <f aca="false">R91/S91</f>
        <v>0.960584122269662</v>
      </c>
      <c r="U91" s="0" t="n">
        <v>850</v>
      </c>
      <c r="V91" s="0" t="n">
        <v>874</v>
      </c>
      <c r="W91" s="48" t="n">
        <f aca="false">U91/V91</f>
        <v>0.97254004576659</v>
      </c>
      <c r="X91" s="0" t="n">
        <v>147</v>
      </c>
      <c r="Y91" s="0" t="n">
        <v>144</v>
      </c>
      <c r="Z91" s="48" t="n">
        <f aca="false">X91/Y91</f>
        <v>1.02083333333333</v>
      </c>
    </row>
    <row r="92" customFormat="false" ht="12.75" hidden="false" customHeight="false" outlineLevel="0" collapsed="false">
      <c r="A92" s="6" t="s">
        <v>181</v>
      </c>
      <c r="B92" s="7"/>
      <c r="C92" s="7" t="s">
        <v>182</v>
      </c>
      <c r="D92" s="7"/>
      <c r="E92" s="7"/>
      <c r="F92" s="7"/>
      <c r="G92" s="7"/>
      <c r="H92" s="0" t="n">
        <v>1794</v>
      </c>
      <c r="I92" s="0" t="n">
        <v>2055</v>
      </c>
      <c r="J92" s="44" t="n">
        <f aca="false">H92/I92</f>
        <v>0.872992700729927</v>
      </c>
      <c r="K92" s="45" t="n">
        <v>0.00956900058393021</v>
      </c>
      <c r="L92" s="46" t="n">
        <v>1.09611461538331</v>
      </c>
      <c r="M92" s="4" t="n">
        <v>3177</v>
      </c>
      <c r="N92" s="4" t="n">
        <v>3559</v>
      </c>
      <c r="O92" s="44" t="n">
        <f aca="false">M92/N92</f>
        <v>0.892666479348132</v>
      </c>
      <c r="P92" s="44" t="n">
        <v>0.007357</v>
      </c>
      <c r="Q92" s="46" t="n">
        <v>0.824151561230352</v>
      </c>
      <c r="R92" s="0" t="n">
        <v>3523</v>
      </c>
      <c r="S92" s="0" t="n">
        <v>4073</v>
      </c>
      <c r="T92" s="48" t="n">
        <f aca="false">R92/S92</f>
        <v>0.864964399705377</v>
      </c>
      <c r="U92" s="0" t="n">
        <v>1228</v>
      </c>
      <c r="V92" s="0" t="n">
        <v>1310</v>
      </c>
      <c r="W92" s="48" t="n">
        <f aca="false">U92/V92</f>
        <v>0.937404580152672</v>
      </c>
      <c r="X92" s="0" t="n">
        <v>220</v>
      </c>
      <c r="Y92" s="0" t="n">
        <v>231</v>
      </c>
      <c r="Z92" s="48" t="n">
        <f aca="false">X92/Y92</f>
        <v>0.952380952380952</v>
      </c>
    </row>
    <row r="93" customFormat="false" ht="12.75" hidden="false" customHeight="false" outlineLevel="0" collapsed="false">
      <c r="A93" s="6" t="s">
        <v>183</v>
      </c>
      <c r="B93" s="7"/>
      <c r="C93" s="7" t="s">
        <v>184</v>
      </c>
      <c r="D93" s="7"/>
      <c r="E93" s="7"/>
      <c r="F93" s="7"/>
      <c r="G93" s="7"/>
      <c r="H93" s="0" t="n">
        <v>45333</v>
      </c>
      <c r="I93" s="0" t="n">
        <v>41198</v>
      </c>
      <c r="J93" s="44" t="n">
        <f aca="false">H93/I93</f>
        <v>1.10036894994903</v>
      </c>
      <c r="K93" s="45" t="n">
        <v>0.00204932798084255</v>
      </c>
      <c r="L93" s="46" t="n">
        <v>0.186240077106636</v>
      </c>
      <c r="M93" s="4" t="n">
        <v>41714</v>
      </c>
      <c r="N93" s="4" t="n">
        <v>38293</v>
      </c>
      <c r="O93" s="44" t="n">
        <f aca="false">M93/N93</f>
        <v>1.08933747682344</v>
      </c>
      <c r="P93" s="44" t="n">
        <v>0.001964</v>
      </c>
      <c r="Q93" s="46" t="n">
        <v>0.180304611888353</v>
      </c>
      <c r="R93" s="0" t="n">
        <v>81227</v>
      </c>
      <c r="S93" s="0" t="n">
        <v>74245</v>
      </c>
      <c r="T93" s="48" t="n">
        <f aca="false">R93/S93</f>
        <v>1.09404000269378</v>
      </c>
      <c r="U93" s="0" t="n">
        <v>4930</v>
      </c>
      <c r="V93" s="0" t="n">
        <v>4469</v>
      </c>
      <c r="W93" s="48" t="n">
        <f aca="false">U93/V93</f>
        <v>1.10315506824793</v>
      </c>
      <c r="X93" s="0" t="n">
        <v>890</v>
      </c>
      <c r="Y93" s="0" t="n">
        <v>777</v>
      </c>
      <c r="Z93" s="48" t="n">
        <f aca="false">X93/Y93</f>
        <v>1.14543114543115</v>
      </c>
    </row>
    <row r="94" customFormat="false" ht="12.75" hidden="false" customHeight="false" outlineLevel="0" collapsed="false">
      <c r="A94" s="6" t="s">
        <v>185</v>
      </c>
      <c r="B94" s="7" t="s">
        <v>186</v>
      </c>
      <c r="C94" s="7"/>
      <c r="D94" s="7"/>
      <c r="E94" s="7"/>
      <c r="F94" s="7"/>
      <c r="G94" s="7"/>
      <c r="H94" s="0" t="n">
        <v>1119</v>
      </c>
      <c r="I94" s="0" t="n">
        <v>1097</v>
      </c>
      <c r="J94" s="44" t="n">
        <f aca="false">H94/I94</f>
        <v>1.0200546946217</v>
      </c>
      <c r="K94" s="45" t="n">
        <v>0.0104959621570936</v>
      </c>
      <c r="L94" s="46" t="n">
        <v>1.02896072263912</v>
      </c>
      <c r="M94" s="4" t="n">
        <v>35</v>
      </c>
      <c r="N94" s="4" t="n">
        <v>38</v>
      </c>
      <c r="O94" s="44" t="n">
        <f aca="false">M94/N94</f>
        <v>0.921052631578947</v>
      </c>
      <c r="P94" s="44" t="n">
        <v>0.083762</v>
      </c>
      <c r="Q94" s="46" t="n">
        <v>9.09414149628278</v>
      </c>
      <c r="R94" s="0" t="n">
        <v>1089</v>
      </c>
      <c r="S94" s="0" t="n">
        <v>1074</v>
      </c>
      <c r="T94" s="48" t="n">
        <f aca="false">R94/S94</f>
        <v>1.01396648044693</v>
      </c>
      <c r="U94" s="0" t="n">
        <v>57</v>
      </c>
      <c r="V94" s="0" t="n">
        <v>54</v>
      </c>
      <c r="W94" s="48" t="n">
        <f aca="false">U94/V94</f>
        <v>1.05555555555556</v>
      </c>
      <c r="X94" s="0" t="n">
        <v>8</v>
      </c>
      <c r="Y94" s="0" t="n">
        <v>7</v>
      </c>
      <c r="Z94" s="48" t="s">
        <v>15</v>
      </c>
    </row>
    <row r="95" customFormat="false" ht="12.75" hidden="false" customHeight="false" outlineLevel="0" collapsed="false">
      <c r="A95" s="6" t="s">
        <v>187</v>
      </c>
      <c r="B95" s="7" t="s">
        <v>188</v>
      </c>
      <c r="C95" s="7"/>
      <c r="D95" s="7"/>
      <c r="E95" s="7"/>
      <c r="F95" s="7"/>
      <c r="G95" s="7"/>
      <c r="H95" s="0" t="n">
        <v>5554</v>
      </c>
      <c r="I95" s="0" t="n">
        <v>4965</v>
      </c>
      <c r="J95" s="44" t="n">
        <f aca="false">H95/I95</f>
        <v>1.11863041289023</v>
      </c>
      <c r="K95" s="45" t="n">
        <v>0.00729480200422944</v>
      </c>
      <c r="L95" s="46" t="n">
        <v>0.652119048451551</v>
      </c>
      <c r="M95" s="4" t="n">
        <v>5784</v>
      </c>
      <c r="N95" s="4" t="n">
        <v>5299</v>
      </c>
      <c r="O95" s="44" t="n">
        <f aca="false">M95/N95</f>
        <v>1.09152670315154</v>
      </c>
      <c r="P95" s="44" t="n">
        <v>0.006417</v>
      </c>
      <c r="Q95" s="46" t="n">
        <v>0.587915774818389</v>
      </c>
      <c r="R95" s="0" t="n">
        <v>10018</v>
      </c>
      <c r="S95" s="0" t="n">
        <v>9034</v>
      </c>
      <c r="T95" s="48" t="n">
        <f aca="false">R95/S95</f>
        <v>1.10892185078592</v>
      </c>
      <c r="U95" s="0" t="n">
        <v>1153</v>
      </c>
      <c r="V95" s="0" t="n">
        <v>1074</v>
      </c>
      <c r="W95" s="48" t="n">
        <f aca="false">U95/V95</f>
        <v>1.07355679702048</v>
      </c>
      <c r="X95" s="0" t="n">
        <v>167</v>
      </c>
      <c r="Y95" s="0" t="n">
        <v>156</v>
      </c>
      <c r="Z95" s="48" t="n">
        <f aca="false">X95/Y95</f>
        <v>1.07051282051282</v>
      </c>
    </row>
    <row r="96" customFormat="false" ht="12.75" hidden="false" customHeight="false" outlineLevel="0" collapsed="false">
      <c r="A96" s="6" t="s">
        <v>189</v>
      </c>
      <c r="B96" s="7" t="s">
        <v>190</v>
      </c>
      <c r="C96" s="7"/>
      <c r="D96" s="7"/>
      <c r="E96" s="7"/>
      <c r="F96" s="7"/>
      <c r="G96" s="7"/>
      <c r="H96" s="0" t="n">
        <v>10268</v>
      </c>
      <c r="I96" s="0" t="n">
        <v>9370</v>
      </c>
      <c r="J96" s="44" t="n">
        <f aca="false">H96/I96</f>
        <v>1.09583778014941</v>
      </c>
      <c r="K96" s="45" t="n">
        <v>0.00632737024001441</v>
      </c>
      <c r="L96" s="46" t="n">
        <v>0.577400264403341</v>
      </c>
      <c r="M96" s="4" t="n">
        <v>10408</v>
      </c>
      <c r="N96" s="4" t="n">
        <v>9251</v>
      </c>
      <c r="O96" s="44" t="n">
        <f aca="false">M96/N96</f>
        <v>1.12506756026376</v>
      </c>
      <c r="P96" s="44" t="n">
        <v>0.006786</v>
      </c>
      <c r="Q96" s="46" t="n">
        <v>0.603195446786933</v>
      </c>
      <c r="R96" s="0" t="n">
        <v>18239</v>
      </c>
      <c r="S96" s="0" t="n">
        <v>16470</v>
      </c>
      <c r="T96" s="48" t="n">
        <f aca="false">R96/S96</f>
        <v>1.10740740740741</v>
      </c>
      <c r="U96" s="0" t="n">
        <v>2057</v>
      </c>
      <c r="V96" s="0" t="n">
        <v>1808</v>
      </c>
      <c r="W96" s="48" t="n">
        <f aca="false">U96/V96</f>
        <v>1.13772123893805</v>
      </c>
      <c r="X96" s="0" t="n">
        <v>380</v>
      </c>
      <c r="Y96" s="0" t="n">
        <v>343</v>
      </c>
      <c r="Z96" s="48" t="n">
        <f aca="false">X96/Y96</f>
        <v>1.10787172011662</v>
      </c>
    </row>
    <row r="97" customFormat="false" ht="12.75" hidden="false" customHeight="false" outlineLevel="0" collapsed="false">
      <c r="A97" s="6" t="s">
        <v>191</v>
      </c>
      <c r="B97" s="7" t="s">
        <v>192</v>
      </c>
      <c r="C97" s="7"/>
      <c r="D97" s="7"/>
      <c r="E97" s="7"/>
      <c r="F97" s="7"/>
      <c r="G97" s="7"/>
      <c r="H97" s="0" t="n">
        <v>2359</v>
      </c>
      <c r="I97" s="0" t="n">
        <v>2419</v>
      </c>
      <c r="J97" s="44" t="n">
        <f aca="false">H97/I97</f>
        <v>0.975196362133113</v>
      </c>
      <c r="K97" s="45" t="n">
        <v>0.00685659650171363</v>
      </c>
      <c r="L97" s="46" t="n">
        <v>0.703099064758171</v>
      </c>
      <c r="M97" s="4" t="n">
        <v>2620</v>
      </c>
      <c r="N97" s="4" t="n">
        <v>2708</v>
      </c>
      <c r="O97" s="44" t="n">
        <f aca="false">M97/N97</f>
        <v>0.967503692762186</v>
      </c>
      <c r="P97" s="44" t="n">
        <v>0.006579</v>
      </c>
      <c r="Q97" s="46" t="n">
        <v>0.679968167783691</v>
      </c>
      <c r="R97" s="0" t="n">
        <v>4356</v>
      </c>
      <c r="S97" s="0" t="n">
        <v>4479</v>
      </c>
      <c r="T97" s="48" t="n">
        <f aca="false">R97/S97</f>
        <v>0.972538513060951</v>
      </c>
      <c r="U97" s="0" t="n">
        <v>497</v>
      </c>
      <c r="V97" s="0" t="n">
        <v>522</v>
      </c>
      <c r="W97" s="48" t="n">
        <f aca="false">U97/V97</f>
        <v>0.952107279693487</v>
      </c>
      <c r="X97" s="0" t="n">
        <v>126</v>
      </c>
      <c r="Y97" s="0" t="n">
        <v>126</v>
      </c>
      <c r="Z97" s="48" t="n">
        <f aca="false">X97/Y97</f>
        <v>1</v>
      </c>
    </row>
    <row r="98" customFormat="false" ht="12.75" hidden="false" customHeight="false" outlineLevel="0" collapsed="false">
      <c r="A98" s="6" t="s">
        <v>193</v>
      </c>
      <c r="B98" s="7" t="s">
        <v>194</v>
      </c>
      <c r="C98" s="7"/>
      <c r="D98" s="7"/>
      <c r="E98" s="7"/>
      <c r="F98" s="7"/>
      <c r="G98" s="7"/>
      <c r="H98" s="0" t="n">
        <v>237</v>
      </c>
      <c r="I98" s="0" t="n">
        <v>238</v>
      </c>
      <c r="J98" s="44" t="n">
        <f aca="false">H98/I98</f>
        <v>0.995798319327731</v>
      </c>
      <c r="K98" s="45" t="n">
        <v>0.0305275885273357</v>
      </c>
      <c r="L98" s="46" t="n">
        <v>3.06563969177464</v>
      </c>
      <c r="M98" s="4" t="n">
        <v>173</v>
      </c>
      <c r="N98" s="4" t="n">
        <v>183</v>
      </c>
      <c r="O98" s="44" t="n">
        <f aca="false">M98/N98</f>
        <v>0.945355191256831</v>
      </c>
      <c r="P98" s="44" t="n">
        <v>0.035243</v>
      </c>
      <c r="Q98" s="46" t="n">
        <v>3.72801577862294</v>
      </c>
      <c r="R98" s="0" t="n">
        <v>339</v>
      </c>
      <c r="S98" s="0" t="n">
        <v>350</v>
      </c>
      <c r="T98" s="48" t="n">
        <f aca="false">R98/S98</f>
        <v>0.968571428571429</v>
      </c>
      <c r="U98" s="0" t="n">
        <v>64</v>
      </c>
      <c r="V98" s="0" t="n">
        <v>66</v>
      </c>
      <c r="W98" s="48" t="n">
        <f aca="false">U98/V98</f>
        <v>0.96969696969697</v>
      </c>
      <c r="X98" s="0" t="n">
        <v>7</v>
      </c>
      <c r="Y98" s="0" t="n">
        <v>5</v>
      </c>
      <c r="Z98" s="48" t="s">
        <v>15</v>
      </c>
    </row>
    <row r="99" customFormat="false" ht="12.75" hidden="false" customHeight="false" outlineLevel="0" collapsed="false">
      <c r="A99" s="6" t="s">
        <v>195</v>
      </c>
      <c r="B99" s="7" t="s">
        <v>196</v>
      </c>
      <c r="C99" s="7"/>
      <c r="D99" s="7"/>
      <c r="E99" s="7"/>
      <c r="F99" s="7"/>
      <c r="G99" s="7"/>
      <c r="H99" s="0" t="n">
        <v>567</v>
      </c>
      <c r="I99" s="0" t="n">
        <v>572</v>
      </c>
      <c r="J99" s="44" t="n">
        <f aca="false">H99/I99</f>
        <v>0.991258741258741</v>
      </c>
      <c r="K99" s="45" t="n">
        <v>0.0191483696464876</v>
      </c>
      <c r="L99" s="46" t="n">
        <v>1.93172265216771</v>
      </c>
      <c r="M99" s="4" t="n">
        <v>841</v>
      </c>
      <c r="N99" s="4" t="n">
        <v>819</v>
      </c>
      <c r="O99" s="44" t="n">
        <f aca="false">M99/N99</f>
        <v>1.02686202686203</v>
      </c>
      <c r="P99" s="44" t="n">
        <v>0.015848</v>
      </c>
      <c r="Q99" s="46" t="n">
        <v>1.54338313154435</v>
      </c>
      <c r="R99" s="0" t="n">
        <v>1257</v>
      </c>
      <c r="S99" s="0" t="n">
        <v>1233</v>
      </c>
      <c r="T99" s="48" t="n">
        <f aca="false">R99/S99</f>
        <v>1.01946472019465</v>
      </c>
      <c r="U99" s="0" t="n">
        <v>142</v>
      </c>
      <c r="V99" s="0" t="n">
        <v>145</v>
      </c>
      <c r="W99" s="48" t="n">
        <f aca="false">U99/V99</f>
        <v>0.979310344827586</v>
      </c>
      <c r="X99" s="0" t="n">
        <v>9</v>
      </c>
      <c r="Y99" s="0" t="n">
        <v>13</v>
      </c>
      <c r="Z99" s="48" t="s">
        <v>15</v>
      </c>
    </row>
    <row r="100" customFormat="false" ht="12.75" hidden="false" customHeight="false" outlineLevel="0" collapsed="false">
      <c r="A100" s="6" t="s">
        <v>197</v>
      </c>
      <c r="B100" s="7" t="s">
        <v>198</v>
      </c>
      <c r="C100" s="7"/>
      <c r="D100" s="7"/>
      <c r="E100" s="7"/>
      <c r="F100" s="7"/>
      <c r="G100" s="7"/>
      <c r="H100" s="0" t="n">
        <f aca="false">SUM(H101:H102)</f>
        <v>16631</v>
      </c>
      <c r="I100" s="0" t="n">
        <f aca="false">SUM(I101:I102)</f>
        <v>16183</v>
      </c>
      <c r="J100" s="44" t="n">
        <f aca="false">H100/I100</f>
        <v>1.02768337143916</v>
      </c>
      <c r="K100" s="45" t="n">
        <v>0.00321487399281973</v>
      </c>
      <c r="L100" s="46" t="n">
        <v>0.312827285345449</v>
      </c>
      <c r="M100" s="0" t="n">
        <f aca="false">SUM(M101:M102)</f>
        <v>9028</v>
      </c>
      <c r="N100" s="0" t="n">
        <f aca="false">SUM(N101:N102)</f>
        <v>8678</v>
      </c>
      <c r="O100" s="44" t="n">
        <f aca="false">M100/N100</f>
        <v>1.04033187370362</v>
      </c>
      <c r="P100" s="44" t="n">
        <v>0.004531</v>
      </c>
      <c r="Q100" s="46" t="n">
        <v>0.435575770779694</v>
      </c>
      <c r="R100" s="0" t="n">
        <f aca="false">SUM(R101:R102)</f>
        <v>21957</v>
      </c>
      <c r="S100" s="0" t="n">
        <f aca="false">SUM(S101:S102)</f>
        <v>21265</v>
      </c>
      <c r="T100" s="48" t="n">
        <f aca="false">R100/S100</f>
        <v>1.03254173524571</v>
      </c>
      <c r="U100" s="0" t="n">
        <f aca="false">SUM(U101:U102)</f>
        <v>3000</v>
      </c>
      <c r="V100" s="0" t="n">
        <f aca="false">SUM(V101:V102)</f>
        <v>2929</v>
      </c>
      <c r="W100" s="48" t="n">
        <f aca="false">U100/V100</f>
        <v>1.02424035506999</v>
      </c>
      <c r="X100" s="0" t="n">
        <f aca="false">SUM(X101:X102)</f>
        <v>702</v>
      </c>
      <c r="Y100" s="0" t="n">
        <f aca="false">SUM(Y101:Y102)</f>
        <v>667</v>
      </c>
      <c r="Z100" s="48" t="n">
        <f aca="false">X100/Y100</f>
        <v>1.05247376311844</v>
      </c>
    </row>
    <row r="101" customFormat="false" ht="12.75" hidden="false" customHeight="false" outlineLevel="0" collapsed="false">
      <c r="A101" s="6" t="s">
        <v>199</v>
      </c>
      <c r="B101" s="7"/>
      <c r="C101" s="7" t="s">
        <v>200</v>
      </c>
      <c r="D101" s="7"/>
      <c r="E101" s="7"/>
      <c r="F101" s="7"/>
      <c r="G101" s="7"/>
      <c r="H101" s="0" t="n">
        <v>8745</v>
      </c>
      <c r="I101" s="0" t="n">
        <v>8767</v>
      </c>
      <c r="J101" s="44" t="n">
        <f aca="false">H101/I101</f>
        <v>0.997490589711418</v>
      </c>
      <c r="K101" s="45" t="n">
        <v>0.00540216769370115</v>
      </c>
      <c r="L101" s="46" t="n">
        <v>0.541575805267901</v>
      </c>
      <c r="M101" s="4" t="n">
        <v>3226</v>
      </c>
      <c r="N101" s="4" t="n">
        <v>3195</v>
      </c>
      <c r="O101" s="44" t="n">
        <f aca="false">M101/N101</f>
        <v>1.00970266040689</v>
      </c>
      <c r="P101" s="44" t="n">
        <v>0.009142</v>
      </c>
      <c r="Q101" s="46" t="n">
        <v>0.905460129857649</v>
      </c>
      <c r="R101" s="0" t="n">
        <v>9916</v>
      </c>
      <c r="S101" s="0" t="n">
        <v>9949</v>
      </c>
      <c r="T101" s="48" t="n">
        <f aca="false">R101/S101</f>
        <v>0.996683083727008</v>
      </c>
      <c r="U101" s="0" t="n">
        <v>1659</v>
      </c>
      <c r="V101" s="0" t="n">
        <v>1632</v>
      </c>
      <c r="W101" s="48" t="n">
        <f aca="false">U101/V101</f>
        <v>1.01654411764706</v>
      </c>
      <c r="X101" s="0" t="n">
        <v>396</v>
      </c>
      <c r="Y101" s="0" t="n">
        <v>381</v>
      </c>
      <c r="Z101" s="48" t="n">
        <f aca="false">X101/Y101</f>
        <v>1.03937007874016</v>
      </c>
    </row>
    <row r="102" customFormat="false" ht="12.75" hidden="false" customHeight="false" outlineLevel="0" collapsed="false">
      <c r="A102" s="6" t="s">
        <v>201</v>
      </c>
      <c r="B102" s="7"/>
      <c r="C102" s="7" t="s">
        <v>202</v>
      </c>
      <c r="D102" s="7"/>
      <c r="E102" s="7"/>
      <c r="F102" s="7"/>
      <c r="G102" s="7"/>
      <c r="H102" s="0" t="n">
        <v>7886</v>
      </c>
      <c r="I102" s="0" t="n">
        <v>7416</v>
      </c>
      <c r="J102" s="44" t="n">
        <f aca="false">H102/I102</f>
        <v>1.0633764832794</v>
      </c>
      <c r="K102" s="45" t="n">
        <v>0.00545893128844796</v>
      </c>
      <c r="L102" s="46" t="n">
        <v>0.513358286014837</v>
      </c>
      <c r="M102" s="4" t="n">
        <v>5802</v>
      </c>
      <c r="N102" s="4" t="n">
        <v>5483</v>
      </c>
      <c r="O102" s="44" t="n">
        <f aca="false">M102/N102</f>
        <v>1.05817982856101</v>
      </c>
      <c r="P102" s="44" t="n">
        <v>0.006224</v>
      </c>
      <c r="Q102" s="46" t="n">
        <v>0.588162190767106</v>
      </c>
      <c r="R102" s="0" t="n">
        <v>12041</v>
      </c>
      <c r="S102" s="0" t="n">
        <v>11316</v>
      </c>
      <c r="T102" s="48" t="n">
        <f aca="false">R102/S102</f>
        <v>1.06406857546836</v>
      </c>
      <c r="U102" s="0" t="n">
        <v>1341</v>
      </c>
      <c r="V102" s="0" t="n">
        <v>1297</v>
      </c>
      <c r="W102" s="48" t="n">
        <f aca="false">U102/V102</f>
        <v>1.03392444101773</v>
      </c>
      <c r="X102" s="0" t="n">
        <v>306</v>
      </c>
      <c r="Y102" s="0" t="n">
        <v>286</v>
      </c>
      <c r="Z102" s="48" t="n">
        <f aca="false">X102/Y102</f>
        <v>1.06993006993007</v>
      </c>
    </row>
    <row r="103" customFormat="false" ht="12.75" hidden="false" customHeight="false" outlineLevel="0" collapsed="false">
      <c r="A103" s="6" t="s">
        <v>203</v>
      </c>
      <c r="B103" s="7" t="s">
        <v>204</v>
      </c>
      <c r="C103" s="7"/>
      <c r="D103" s="7"/>
      <c r="E103" s="7"/>
      <c r="F103" s="7"/>
      <c r="G103" s="7"/>
      <c r="H103" s="0" t="n">
        <v>1159</v>
      </c>
      <c r="I103" s="0" t="n">
        <v>1214</v>
      </c>
      <c r="J103" s="44" t="n">
        <f aca="false">H103/I103</f>
        <v>0.954695222405272</v>
      </c>
      <c r="K103" s="45" t="n">
        <v>0.0104603694512779</v>
      </c>
      <c r="L103" s="46" t="n">
        <v>1.09567631698459</v>
      </c>
      <c r="M103" s="4" t="n">
        <v>1547</v>
      </c>
      <c r="N103" s="4" t="n">
        <v>1602</v>
      </c>
      <c r="O103" s="44" t="n">
        <f aca="false">M103/N103</f>
        <v>0.965667915106117</v>
      </c>
      <c r="P103" s="44" t="n">
        <v>0.009158</v>
      </c>
      <c r="Q103" s="46" t="n">
        <v>0.948351650019189</v>
      </c>
      <c r="R103" s="0" t="n">
        <v>2348</v>
      </c>
      <c r="S103" s="0" t="n">
        <v>2439</v>
      </c>
      <c r="T103" s="48" t="n">
        <f aca="false">R103/S103</f>
        <v>0.962689626896269</v>
      </c>
      <c r="U103" s="0" t="n">
        <v>292</v>
      </c>
      <c r="V103" s="0" t="n">
        <v>304</v>
      </c>
      <c r="W103" s="48" t="n">
        <f aca="false">U103/V103</f>
        <v>0.960526315789474</v>
      </c>
      <c r="X103" s="0" t="n">
        <v>66</v>
      </c>
      <c r="Y103" s="0" t="n">
        <v>73</v>
      </c>
      <c r="Z103" s="48" t="n">
        <f aca="false">X103/Y103</f>
        <v>0.904109589041096</v>
      </c>
    </row>
    <row r="104" customFormat="false" ht="12.75" hidden="false" customHeight="false" outlineLevel="0" collapsed="false">
      <c r="A104" s="6" t="s">
        <v>205</v>
      </c>
      <c r="B104" s="7" t="s">
        <v>206</v>
      </c>
      <c r="C104" s="7"/>
      <c r="D104" s="7"/>
      <c r="E104" s="7"/>
      <c r="F104" s="7"/>
      <c r="G104" s="7"/>
      <c r="H104" s="0" t="n">
        <f aca="false">SUM(H105:H108)</f>
        <v>14558</v>
      </c>
      <c r="I104" s="0" t="n">
        <f aca="false">SUM(I105:I108)</f>
        <v>11596</v>
      </c>
      <c r="J104" s="44" t="n">
        <f aca="false">H104/I104</f>
        <v>1.25543290789928</v>
      </c>
      <c r="K104" s="45" t="n">
        <v>0.00644547371649997</v>
      </c>
      <c r="L104" s="46" t="n">
        <v>0.513406465287358</v>
      </c>
      <c r="M104" s="0" t="n">
        <f aca="false">SUM(M105:M108)</f>
        <v>15843</v>
      </c>
      <c r="N104" s="0" t="n">
        <f aca="false">SUM(N105:N108)</f>
        <v>12619</v>
      </c>
      <c r="O104" s="44" t="n">
        <f aca="false">M104/N104</f>
        <v>1.25548775655757</v>
      </c>
      <c r="P104" s="44" t="n">
        <v>0.005967</v>
      </c>
      <c r="Q104" s="46" t="n">
        <v>0.475298004820694</v>
      </c>
      <c r="R104" s="0" t="n">
        <f aca="false">SUM(R105:R108)</f>
        <v>24007</v>
      </c>
      <c r="S104" s="0" t="n">
        <f aca="false">SUM(S105:S108)</f>
        <v>19618</v>
      </c>
      <c r="T104" s="48" t="n">
        <f aca="false">R104/S104</f>
        <v>1.22372311142828</v>
      </c>
      <c r="U104" s="0" t="n">
        <f aca="false">SUM(U105:U108)</f>
        <v>5782</v>
      </c>
      <c r="V104" s="0" t="n">
        <f aca="false">SUM(V105:V108)</f>
        <v>4141</v>
      </c>
      <c r="W104" s="48" t="n">
        <f aca="false">U104/V104</f>
        <v>1.39628109152379</v>
      </c>
      <c r="X104" s="0" t="n">
        <f aca="false">SUM(X105:X108)</f>
        <v>612</v>
      </c>
      <c r="Y104" s="0" t="n">
        <f aca="false">SUM(Y105:Y108)</f>
        <v>456</v>
      </c>
      <c r="Z104" s="48" t="n">
        <f aca="false">X104/Y104</f>
        <v>1.34210526315789</v>
      </c>
    </row>
    <row r="105" customFormat="false" ht="12.75" hidden="false" customHeight="false" outlineLevel="0" collapsed="false">
      <c r="A105" s="6" t="s">
        <v>207</v>
      </c>
      <c r="B105" s="7"/>
      <c r="C105" s="7" t="s">
        <v>208</v>
      </c>
      <c r="D105" s="7"/>
      <c r="E105" s="7"/>
      <c r="F105" s="7"/>
      <c r="G105" s="7"/>
      <c r="H105" s="0" t="n">
        <v>92</v>
      </c>
      <c r="I105" s="0" t="n">
        <v>152</v>
      </c>
      <c r="J105" s="44" t="n">
        <f aca="false">H105/I105</f>
        <v>0.605263157894737</v>
      </c>
      <c r="K105" s="45" t="n">
        <v>0.0490912399690472</v>
      </c>
      <c r="L105" s="46" t="n">
        <v>8.11072660358171</v>
      </c>
      <c r="M105" s="4" t="n">
        <v>116</v>
      </c>
      <c r="N105" s="4" t="n">
        <v>168</v>
      </c>
      <c r="O105" s="44" t="n">
        <f aca="false">M105/N105</f>
        <v>0.690476190476191</v>
      </c>
      <c r="P105" s="44" t="n">
        <v>0.04197</v>
      </c>
      <c r="Q105" s="46" t="n">
        <v>6.07844517009185</v>
      </c>
      <c r="R105" s="0" t="n">
        <v>168</v>
      </c>
      <c r="S105" s="0" t="n">
        <v>256</v>
      </c>
      <c r="T105" s="48" t="n">
        <f aca="false">R105/S105</f>
        <v>0.65625</v>
      </c>
      <c r="U105" s="0" t="n">
        <v>38</v>
      </c>
      <c r="V105" s="0" t="n">
        <v>60</v>
      </c>
      <c r="W105" s="48" t="n">
        <f aca="false">U105/V105</f>
        <v>0.633333333333333</v>
      </c>
      <c r="X105" s="0" t="n">
        <v>2</v>
      </c>
      <c r="Y105" s="0" t="n">
        <v>4</v>
      </c>
      <c r="Z105" s="48" t="s">
        <v>15</v>
      </c>
    </row>
    <row r="106" customFormat="false" ht="12.75" hidden="false" customHeight="false" outlineLevel="0" collapsed="false">
      <c r="A106" s="6" t="s">
        <v>209</v>
      </c>
      <c r="B106" s="7"/>
      <c r="C106" s="7" t="s">
        <v>210</v>
      </c>
      <c r="D106" s="7"/>
      <c r="E106" s="7"/>
      <c r="F106" s="7"/>
      <c r="G106" s="7"/>
      <c r="H106" s="0" t="n">
        <v>304</v>
      </c>
      <c r="I106" s="0" t="n">
        <v>795</v>
      </c>
      <c r="J106" s="44" t="n">
        <f aca="false">H106/I106</f>
        <v>0.382389937106918</v>
      </c>
      <c r="K106" s="45" t="n">
        <v>0.0181916528105744</v>
      </c>
      <c r="L106" s="46" t="n">
        <v>4.75735657381798</v>
      </c>
      <c r="M106" s="4" t="n">
        <v>366</v>
      </c>
      <c r="N106" s="4" t="n">
        <v>834</v>
      </c>
      <c r="O106" s="44" t="n">
        <f aca="false">M106/N106</f>
        <v>0.438848920863309</v>
      </c>
      <c r="P106" s="44" t="n">
        <v>0.018561</v>
      </c>
      <c r="Q106" s="46" t="n">
        <v>4.22943970926133</v>
      </c>
      <c r="R106" s="0" t="n">
        <v>555</v>
      </c>
      <c r="S106" s="0" t="n">
        <v>1301</v>
      </c>
      <c r="T106" s="48" t="n">
        <f aca="false">R106/S106</f>
        <v>0.426594926979247</v>
      </c>
      <c r="U106" s="0" t="n">
        <v>94</v>
      </c>
      <c r="V106" s="0" t="n">
        <v>292</v>
      </c>
      <c r="W106" s="48" t="n">
        <f aca="false">U106/V106</f>
        <v>0.321917808219178</v>
      </c>
      <c r="X106" s="0" t="n">
        <v>21</v>
      </c>
      <c r="Y106" s="0" t="n">
        <v>36</v>
      </c>
      <c r="Z106" s="48" t="n">
        <f aca="false">X106/Y106</f>
        <v>0.583333333333333</v>
      </c>
    </row>
    <row r="107" customFormat="false" ht="12.75" hidden="false" customHeight="false" outlineLevel="0" collapsed="false">
      <c r="A107" s="6" t="s">
        <v>211</v>
      </c>
      <c r="B107" s="7"/>
      <c r="C107" s="7" t="s">
        <v>212</v>
      </c>
      <c r="D107" s="7"/>
      <c r="E107" s="7"/>
      <c r="F107" s="7"/>
      <c r="G107" s="7"/>
      <c r="H107" s="0" t="n">
        <v>14149</v>
      </c>
      <c r="I107" s="0" t="n">
        <v>10631</v>
      </c>
      <c r="J107" s="44" t="n">
        <f aca="false">H107/I107</f>
        <v>1.33091901044116</v>
      </c>
      <c r="K107" s="45" t="n">
        <v>0.00734706609387257</v>
      </c>
      <c r="L107" s="46" t="n">
        <v>0.552029540207501</v>
      </c>
      <c r="M107" s="4" t="n">
        <v>15338</v>
      </c>
      <c r="N107" s="4" t="n">
        <v>11593</v>
      </c>
      <c r="O107" s="44" t="n">
        <f aca="false">M107/N107</f>
        <v>1.32303976537566</v>
      </c>
      <c r="P107" s="44" t="n">
        <v>0.006741</v>
      </c>
      <c r="Q107" s="46" t="n">
        <v>0.509544623098119</v>
      </c>
      <c r="R107" s="0" t="n">
        <v>23252</v>
      </c>
      <c r="S107" s="0" t="n">
        <v>18024</v>
      </c>
      <c r="T107" s="48" t="n">
        <f aca="false">R107/S107</f>
        <v>1.29005770084332</v>
      </c>
      <c r="U107" s="0" t="n">
        <v>5646</v>
      </c>
      <c r="V107" s="0" t="n">
        <v>3784</v>
      </c>
      <c r="W107" s="48" t="n">
        <f aca="false">U107/V107</f>
        <v>1.49207188160677</v>
      </c>
      <c r="X107" s="0" t="n">
        <v>589</v>
      </c>
      <c r="Y107" s="0" t="n">
        <v>416</v>
      </c>
      <c r="Z107" s="48" t="n">
        <f aca="false">X107/Y107</f>
        <v>1.41586538461538</v>
      </c>
    </row>
    <row r="108" customFormat="false" ht="12.75" hidden="false" customHeight="false" outlineLevel="0" collapsed="false">
      <c r="A108" s="6" t="s">
        <v>213</v>
      </c>
      <c r="B108" s="7"/>
      <c r="C108" s="7" t="s">
        <v>214</v>
      </c>
      <c r="D108" s="7"/>
      <c r="E108" s="7"/>
      <c r="F108" s="7"/>
      <c r="G108" s="7"/>
      <c r="H108" s="0" t="n">
        <v>13</v>
      </c>
      <c r="I108" s="0" t="n">
        <v>18</v>
      </c>
      <c r="J108" s="44" t="n">
        <f aca="false">H108/I108</f>
        <v>0.722222222222222</v>
      </c>
      <c r="K108" s="45" t="n">
        <v>0.124908493909376</v>
      </c>
      <c r="L108" s="46" t="n">
        <v>17.295022233606</v>
      </c>
      <c r="M108" s="4" t="n">
        <v>23</v>
      </c>
      <c r="N108" s="4" t="n">
        <v>24</v>
      </c>
      <c r="O108" s="44" t="n">
        <f aca="false">M108/N108</f>
        <v>0.958333333333333</v>
      </c>
      <c r="P108" s="44" t="n">
        <v>0.147063</v>
      </c>
      <c r="Q108" s="46" t="n">
        <v>15.3456807426167</v>
      </c>
      <c r="R108" s="0" t="n">
        <v>32</v>
      </c>
      <c r="S108" s="0" t="n">
        <v>37</v>
      </c>
      <c r="T108" s="48" t="n">
        <f aca="false">R108/S108</f>
        <v>0.864864864864865</v>
      </c>
      <c r="U108" s="0" t="n">
        <v>4</v>
      </c>
      <c r="V108" s="0" t="n">
        <v>5</v>
      </c>
      <c r="W108" s="48" t="s">
        <v>15</v>
      </c>
      <c r="X108" s="15" t="s">
        <v>36</v>
      </c>
      <c r="Y108" s="15" t="s">
        <v>36</v>
      </c>
      <c r="Z108" s="48" t="s">
        <v>15</v>
      </c>
    </row>
    <row r="109" customFormat="false" ht="12.75" hidden="false" customHeight="false" outlineLevel="0" collapsed="false">
      <c r="A109" s="6" t="s">
        <v>215</v>
      </c>
      <c r="B109" s="7" t="s">
        <v>216</v>
      </c>
      <c r="C109" s="7"/>
      <c r="D109" s="7"/>
      <c r="E109" s="7"/>
      <c r="F109" s="7"/>
      <c r="G109" s="7"/>
      <c r="H109" s="0" t="n">
        <v>271</v>
      </c>
      <c r="I109" s="0" t="n">
        <v>252</v>
      </c>
      <c r="J109" s="44" t="n">
        <f aca="false">H109/I109</f>
        <v>1.07539682539683</v>
      </c>
      <c r="K109" s="45" t="n">
        <v>0.0336898650745022</v>
      </c>
      <c r="L109" s="46" t="n">
        <v>3.13278450139282</v>
      </c>
      <c r="M109" s="4" t="n">
        <v>634</v>
      </c>
      <c r="N109" s="4" t="n">
        <v>633</v>
      </c>
      <c r="O109" s="44" t="n">
        <f aca="false">M109/N109</f>
        <v>1.00157977883096</v>
      </c>
      <c r="P109" s="44" t="n">
        <v>0.018095</v>
      </c>
      <c r="Q109" s="46" t="n">
        <v>1.80666217514693</v>
      </c>
      <c r="R109" s="0" t="n">
        <v>790</v>
      </c>
      <c r="S109" s="0" t="n">
        <v>768</v>
      </c>
      <c r="T109" s="48" t="n">
        <f aca="false">R109/S109</f>
        <v>1.02864583333333</v>
      </c>
      <c r="U109" s="0" t="n">
        <v>103</v>
      </c>
      <c r="V109" s="0" t="n">
        <v>105</v>
      </c>
      <c r="W109" s="48" t="n">
        <f aca="false">U109/V109</f>
        <v>0.980952380952381</v>
      </c>
      <c r="X109" s="0" t="n">
        <v>12</v>
      </c>
      <c r="Y109" s="0" t="n">
        <v>12</v>
      </c>
      <c r="Z109" s="48" t="s">
        <v>15</v>
      </c>
    </row>
    <row r="110" customFormat="false" ht="12.75" hidden="false" customHeight="false" outlineLevel="0" collapsed="false">
      <c r="A110" s="6" t="s">
        <v>217</v>
      </c>
      <c r="B110" s="7" t="s">
        <v>218</v>
      </c>
      <c r="C110" s="7"/>
      <c r="D110" s="7"/>
      <c r="E110" s="7"/>
      <c r="F110" s="7"/>
      <c r="G110" s="7"/>
      <c r="H110" s="0" t="n">
        <v>462</v>
      </c>
      <c r="I110" s="0" t="n">
        <v>455</v>
      </c>
      <c r="J110" s="44" t="n">
        <f aca="false">H110/I110</f>
        <v>1.01538461538462</v>
      </c>
      <c r="K110" s="45" t="n">
        <v>0.0172938606257299</v>
      </c>
      <c r="L110" s="46" t="n">
        <v>1.7031832434431</v>
      </c>
      <c r="M110" s="15" t="s">
        <v>284</v>
      </c>
      <c r="N110" s="15" t="s">
        <v>284</v>
      </c>
      <c r="O110" s="51" t="s">
        <v>284</v>
      </c>
      <c r="P110" s="49" t="s">
        <v>284</v>
      </c>
      <c r="Q110" s="52" t="s">
        <v>284</v>
      </c>
      <c r="R110" s="53" t="n">
        <v>412</v>
      </c>
      <c r="S110" s="0" t="n">
        <v>407</v>
      </c>
      <c r="T110" s="48" t="n">
        <f aca="false">R110/S110</f>
        <v>1.01228501228501</v>
      </c>
      <c r="U110" s="0" t="n">
        <v>46</v>
      </c>
      <c r="V110" s="0" t="n">
        <v>43</v>
      </c>
      <c r="W110" s="48" t="n">
        <f aca="false">U110/V110</f>
        <v>1.06976744186047</v>
      </c>
      <c r="X110" s="0" t="n">
        <v>4</v>
      </c>
      <c r="Y110" s="0" t="n">
        <v>5</v>
      </c>
      <c r="Z110" s="48" t="s">
        <v>15</v>
      </c>
    </row>
    <row r="111" customFormat="false" ht="12.75" hidden="false" customHeight="false" outlineLevel="0" collapsed="false">
      <c r="A111" s="6" t="s">
        <v>219</v>
      </c>
      <c r="B111" s="7" t="s">
        <v>220</v>
      </c>
      <c r="C111" s="7"/>
      <c r="D111" s="7"/>
      <c r="E111" s="7"/>
      <c r="F111" s="7"/>
      <c r="G111" s="7"/>
      <c r="H111" s="15" t="s">
        <v>284</v>
      </c>
      <c r="I111" s="15" t="s">
        <v>284</v>
      </c>
      <c r="J111" s="51" t="s">
        <v>284</v>
      </c>
      <c r="K111" s="51" t="s">
        <v>284</v>
      </c>
      <c r="L111" s="50" t="s">
        <v>284</v>
      </c>
      <c r="M111" s="4" t="n">
        <v>100</v>
      </c>
      <c r="N111" s="4" t="n">
        <v>112</v>
      </c>
      <c r="O111" s="44" t="n">
        <f aca="false">M111/N111</f>
        <v>0.892857142857143</v>
      </c>
      <c r="P111" s="44" t="n">
        <v>0.046216</v>
      </c>
      <c r="Q111" s="46" t="n">
        <v>5.17614592490575</v>
      </c>
      <c r="R111" s="0" t="n">
        <v>72</v>
      </c>
      <c r="S111" s="0" t="n">
        <v>80</v>
      </c>
      <c r="T111" s="48" t="n">
        <f aca="false">R111/S111</f>
        <v>0.9</v>
      </c>
      <c r="U111" s="0" t="n">
        <v>26</v>
      </c>
      <c r="V111" s="0" t="n">
        <v>30</v>
      </c>
      <c r="W111" s="48" t="n">
        <f aca="false">U111/V111</f>
        <v>0.866666666666667</v>
      </c>
      <c r="X111" s="0" t="n">
        <v>2</v>
      </c>
      <c r="Y111" s="0" t="n">
        <v>2</v>
      </c>
      <c r="Z111" s="48" t="s">
        <v>15</v>
      </c>
    </row>
    <row r="112" customFormat="false" ht="12.75" hidden="false" customHeight="false" outlineLevel="0" collapsed="false">
      <c r="A112" s="6" t="s">
        <v>221</v>
      </c>
      <c r="B112" s="7" t="s">
        <v>222</v>
      </c>
      <c r="C112" s="7"/>
      <c r="D112" s="7"/>
      <c r="E112" s="7"/>
      <c r="F112" s="7"/>
      <c r="G112" s="7"/>
      <c r="H112" s="15" t="s">
        <v>284</v>
      </c>
      <c r="I112" s="15" t="s">
        <v>284</v>
      </c>
      <c r="J112" s="51" t="s">
        <v>284</v>
      </c>
      <c r="K112" s="51" t="s">
        <v>284</v>
      </c>
      <c r="L112" s="50" t="s">
        <v>284</v>
      </c>
      <c r="M112" s="4" t="n">
        <f aca="false">SUM(M113:M114)</f>
        <v>325</v>
      </c>
      <c r="N112" s="4" t="n">
        <f aca="false">SUM(N113:N114)</f>
        <v>285</v>
      </c>
      <c r="O112" s="44" t="n">
        <f aca="false">M112/N112</f>
        <v>1.14035087719298</v>
      </c>
      <c r="P112" s="44" t="n">
        <v>0.03747</v>
      </c>
      <c r="Q112" s="46" t="n">
        <v>3.28579899450919</v>
      </c>
      <c r="R112" s="4" t="n">
        <f aca="false">SUM(R113:R114)</f>
        <v>180</v>
      </c>
      <c r="S112" s="4" t="n">
        <f aca="false">SUM(S113:S114)</f>
        <v>157</v>
      </c>
      <c r="T112" s="48" t="n">
        <f aca="false">R112/S112</f>
        <v>1.14649681528662</v>
      </c>
      <c r="U112" s="4" t="n">
        <f aca="false">SUM(U113:U114)</f>
        <v>127</v>
      </c>
      <c r="V112" s="4" t="n">
        <f aca="false">SUM(V113:V114)</f>
        <v>114</v>
      </c>
      <c r="W112" s="48" t="n">
        <f aca="false">U112/V112</f>
        <v>1.1140350877193</v>
      </c>
      <c r="X112" s="4" t="n">
        <f aca="false">SUM(X113:X114)</f>
        <v>18</v>
      </c>
      <c r="Y112" s="4" t="n">
        <f aca="false">SUM(Y113:Y114)</f>
        <v>14</v>
      </c>
      <c r="Z112" s="48" t="s">
        <v>15</v>
      </c>
    </row>
    <row r="113" customFormat="false" ht="12.75" hidden="false" customHeight="false" outlineLevel="0" collapsed="false">
      <c r="A113" s="6" t="s">
        <v>223</v>
      </c>
      <c r="B113" s="7"/>
      <c r="C113" s="7" t="s">
        <v>224</v>
      </c>
      <c r="D113" s="7"/>
      <c r="E113" s="7"/>
      <c r="F113" s="7"/>
      <c r="G113" s="7"/>
      <c r="H113" s="15" t="s">
        <v>284</v>
      </c>
      <c r="I113" s="15" t="s">
        <v>284</v>
      </c>
      <c r="J113" s="51" t="s">
        <v>284</v>
      </c>
      <c r="K113" s="51" t="s">
        <v>284</v>
      </c>
      <c r="L113" s="50" t="s">
        <v>284</v>
      </c>
      <c r="M113" s="4" t="n">
        <v>41</v>
      </c>
      <c r="N113" s="4" t="n">
        <v>39</v>
      </c>
      <c r="O113" s="44" t="n">
        <f aca="false">M113/N113</f>
        <v>1.05128205128205</v>
      </c>
      <c r="P113" s="44" t="n">
        <v>0.105156</v>
      </c>
      <c r="Q113" s="46" t="n">
        <v>10.0026018818007</v>
      </c>
      <c r="R113" s="0" t="n">
        <v>22</v>
      </c>
      <c r="S113" s="0" t="n">
        <v>24</v>
      </c>
      <c r="T113" s="48" t="n">
        <f aca="false">R113/S113</f>
        <v>0.916666666666667</v>
      </c>
      <c r="U113" s="0" t="n">
        <v>17</v>
      </c>
      <c r="V113" s="0" t="n">
        <v>14</v>
      </c>
      <c r="W113" s="48" t="n">
        <f aca="false">U113/V113</f>
        <v>1.21428571428571</v>
      </c>
      <c r="X113" s="0" t="n">
        <v>2</v>
      </c>
      <c r="Y113" s="0" t="n">
        <v>1</v>
      </c>
      <c r="Z113" s="48" t="s">
        <v>15</v>
      </c>
    </row>
    <row r="114" customFormat="false" ht="12.75" hidden="false" customHeight="false" outlineLevel="0" collapsed="false">
      <c r="A114" s="6" t="s">
        <v>225</v>
      </c>
      <c r="B114" s="7"/>
      <c r="C114" s="7" t="s">
        <v>226</v>
      </c>
      <c r="D114" s="7"/>
      <c r="E114" s="7"/>
      <c r="F114" s="7"/>
      <c r="G114" s="7"/>
      <c r="H114" s="15" t="s">
        <v>284</v>
      </c>
      <c r="I114" s="15" t="s">
        <v>284</v>
      </c>
      <c r="J114" s="51" t="s">
        <v>284</v>
      </c>
      <c r="K114" s="51" t="s">
        <v>284</v>
      </c>
      <c r="L114" s="50" t="s">
        <v>284</v>
      </c>
      <c r="M114" s="4" t="n">
        <v>284</v>
      </c>
      <c r="N114" s="4" t="n">
        <v>246</v>
      </c>
      <c r="O114" s="44" t="n">
        <f aca="false">M114/N114</f>
        <v>1.15447154471545</v>
      </c>
      <c r="P114" s="44" t="n">
        <v>0.044114</v>
      </c>
      <c r="Q114" s="46" t="n">
        <v>3.8211019763298</v>
      </c>
      <c r="R114" s="0" t="n">
        <v>158</v>
      </c>
      <c r="S114" s="0" t="n">
        <v>133</v>
      </c>
      <c r="T114" s="48" t="n">
        <f aca="false">R114/S114</f>
        <v>1.18796992481203</v>
      </c>
      <c r="U114" s="0" t="n">
        <v>110</v>
      </c>
      <c r="V114" s="0" t="n">
        <v>100</v>
      </c>
      <c r="W114" s="48" t="n">
        <f aca="false">U114/V114</f>
        <v>1.1</v>
      </c>
      <c r="X114" s="0" t="n">
        <v>16</v>
      </c>
      <c r="Y114" s="0" t="n">
        <v>13</v>
      </c>
      <c r="Z114" s="48" t="s">
        <v>15</v>
      </c>
    </row>
    <row r="115" customFormat="false" ht="12.75" hidden="false" customHeight="false" outlineLevel="0" collapsed="false">
      <c r="A115" s="6" t="s">
        <v>227</v>
      </c>
      <c r="B115" s="7" t="s">
        <v>228</v>
      </c>
      <c r="C115" s="7"/>
      <c r="D115" s="7"/>
      <c r="E115" s="7"/>
      <c r="F115" s="7"/>
      <c r="G115" s="7"/>
      <c r="H115" s="0" t="n">
        <v>7785</v>
      </c>
      <c r="I115" s="0" t="n">
        <v>7226</v>
      </c>
      <c r="J115" s="44" t="n">
        <f aca="false">H115/I115</f>
        <v>1.07735953501246</v>
      </c>
      <c r="K115" s="45" t="n">
        <v>0.0044481423869068</v>
      </c>
      <c r="L115" s="46" t="n">
        <v>0.412874462270887</v>
      </c>
      <c r="M115" s="4" t="n">
        <v>6107</v>
      </c>
      <c r="N115" s="4" t="n">
        <v>5690</v>
      </c>
      <c r="O115" s="44" t="n">
        <f aca="false">M115/N115</f>
        <v>1.07328646748682</v>
      </c>
      <c r="P115" s="44" t="n">
        <v>0.00495</v>
      </c>
      <c r="Q115" s="46" t="n">
        <v>0.461163584380335</v>
      </c>
      <c r="R115" s="0" t="n">
        <v>8560</v>
      </c>
      <c r="S115" s="0" t="n">
        <v>7889</v>
      </c>
      <c r="T115" s="48" t="n">
        <f aca="false">R115/S115</f>
        <v>1.08505514006845</v>
      </c>
      <c r="U115" s="0" t="n">
        <v>4903</v>
      </c>
      <c r="V115" s="0" t="n">
        <v>4636</v>
      </c>
      <c r="W115" s="48" t="n">
        <f aca="false">U115/V115</f>
        <v>1.05759275237274</v>
      </c>
      <c r="X115" s="0" t="n">
        <v>429</v>
      </c>
      <c r="Y115" s="0" t="n">
        <v>391</v>
      </c>
      <c r="Z115" s="48" t="n">
        <f aca="false">X115/Y115</f>
        <v>1.09718670076726</v>
      </c>
    </row>
    <row r="116" customFormat="false" ht="12.75" hidden="false" customHeight="false" outlineLevel="0" collapsed="false">
      <c r="A116" s="6" t="s">
        <v>229</v>
      </c>
      <c r="B116" s="7" t="s">
        <v>230</v>
      </c>
      <c r="C116" s="7"/>
      <c r="D116" s="7"/>
      <c r="E116" s="7"/>
      <c r="F116" s="7"/>
      <c r="G116" s="7"/>
      <c r="H116" s="0" t="n">
        <v>5514</v>
      </c>
      <c r="I116" s="0" t="n">
        <v>6193</v>
      </c>
      <c r="J116" s="44" t="n">
        <f aca="false">H116/I116</f>
        <v>0.890360083965768</v>
      </c>
      <c r="K116" s="45" t="n">
        <v>0.00632876615763513</v>
      </c>
      <c r="L116" s="46" t="n">
        <v>0.710809735477591</v>
      </c>
      <c r="M116" s="4" t="n">
        <v>5000</v>
      </c>
      <c r="N116" s="4" t="n">
        <v>5547</v>
      </c>
      <c r="O116" s="44" t="n">
        <f aca="false">M116/N116</f>
        <v>0.901388137732108</v>
      </c>
      <c r="P116" s="44" t="n">
        <v>0.006583</v>
      </c>
      <c r="Q116" s="46" t="n">
        <v>0.730291286005653</v>
      </c>
      <c r="R116" s="0" t="n">
        <v>8429</v>
      </c>
      <c r="S116" s="0" t="n">
        <v>9487</v>
      </c>
      <c r="T116" s="48" t="n">
        <f aca="false">R116/S116</f>
        <v>0.88847897122378</v>
      </c>
      <c r="U116" s="0" t="n">
        <v>1725</v>
      </c>
      <c r="V116" s="0" t="n">
        <v>1881</v>
      </c>
      <c r="W116" s="48" t="n">
        <f aca="false">U116/V116</f>
        <v>0.917065390749601</v>
      </c>
      <c r="X116" s="0" t="n">
        <v>360</v>
      </c>
      <c r="Y116" s="0" t="n">
        <v>372</v>
      </c>
      <c r="Z116" s="48" t="n">
        <f aca="false">X116/Y116</f>
        <v>0.967741935483871</v>
      </c>
    </row>
    <row r="117" customFormat="false" ht="12.75" hidden="false" customHeight="false" outlineLevel="0" collapsed="false">
      <c r="A117" s="6" t="s">
        <v>231</v>
      </c>
      <c r="B117" s="7" t="s">
        <v>232</v>
      </c>
      <c r="C117" s="7"/>
      <c r="D117" s="7"/>
      <c r="E117" s="7"/>
      <c r="F117" s="7"/>
      <c r="G117" s="7"/>
      <c r="H117" s="0" t="n">
        <v>12513</v>
      </c>
      <c r="I117" s="0" t="n">
        <v>12928</v>
      </c>
      <c r="J117" s="44" t="n">
        <f aca="false">H117/I117</f>
        <v>0.967899133663366</v>
      </c>
      <c r="K117" s="45" t="n">
        <v>0.00368528364689854</v>
      </c>
      <c r="L117" s="46" t="n">
        <v>0.380750795069962</v>
      </c>
      <c r="M117" s="4" t="n">
        <v>12364</v>
      </c>
      <c r="N117" s="4" t="n">
        <v>12578</v>
      </c>
      <c r="O117" s="44" t="n">
        <f aca="false">M117/N117</f>
        <v>0.98298616632215</v>
      </c>
      <c r="P117" s="44" t="n">
        <v>0.004351</v>
      </c>
      <c r="Q117" s="46" t="n">
        <v>0.442603372017567</v>
      </c>
      <c r="R117" s="0" t="n">
        <v>20032</v>
      </c>
      <c r="S117" s="0" t="n">
        <v>20569</v>
      </c>
      <c r="T117" s="48" t="n">
        <f aca="false">R117/S117</f>
        <v>0.973892751227576</v>
      </c>
      <c r="U117" s="0" t="n">
        <v>4379</v>
      </c>
      <c r="V117" s="0" t="n">
        <v>4476</v>
      </c>
      <c r="W117" s="48" t="n">
        <f aca="false">U117/V117</f>
        <v>0.978328865058088</v>
      </c>
      <c r="X117" s="0" t="n">
        <v>466</v>
      </c>
      <c r="Y117" s="0" t="n">
        <v>461</v>
      </c>
      <c r="Z117" s="48" t="n">
        <f aca="false">X117/Y117</f>
        <v>1.01084598698482</v>
      </c>
    </row>
    <row r="118" customFormat="false" ht="12.75" hidden="false" customHeight="false" outlineLevel="0" collapsed="false">
      <c r="A118" s="6" t="s">
        <v>233</v>
      </c>
      <c r="B118" s="7" t="s">
        <v>234</v>
      </c>
      <c r="C118" s="7"/>
      <c r="D118" s="7"/>
      <c r="E118" s="7"/>
      <c r="F118" s="7"/>
      <c r="G118" s="7"/>
      <c r="H118" s="0" t="n">
        <v>61149</v>
      </c>
      <c r="I118" s="0" t="n">
        <v>66928</v>
      </c>
      <c r="J118" s="44" t="n">
        <f aca="false">H118/I118</f>
        <v>0.91365347836481</v>
      </c>
      <c r="K118" s="45" t="n">
        <v>0.00209801610056382</v>
      </c>
      <c r="L118" s="46" t="n">
        <v>0.229629301507033</v>
      </c>
      <c r="M118" s="4" t="n">
        <v>85697</v>
      </c>
      <c r="N118" s="4" t="n">
        <v>93744</v>
      </c>
      <c r="O118" s="44" t="n">
        <f aca="false">M118/N118</f>
        <v>0.914159839563065</v>
      </c>
      <c r="P118" s="44" t="n">
        <v>0.001739</v>
      </c>
      <c r="Q118" s="46" t="n">
        <v>0.190254233680082</v>
      </c>
      <c r="R118" s="0" t="n">
        <v>126204</v>
      </c>
      <c r="S118" s="0" t="n">
        <v>138226</v>
      </c>
      <c r="T118" s="48" t="n">
        <f aca="false">R118/S118</f>
        <v>0.913026492845051</v>
      </c>
      <c r="U118" s="0" t="n">
        <v>18366</v>
      </c>
      <c r="V118" s="0" t="n">
        <v>20008</v>
      </c>
      <c r="W118" s="48" t="n">
        <f aca="false">U118/V118</f>
        <v>0.917932826869252</v>
      </c>
      <c r="X118" s="0" t="n">
        <v>2276</v>
      </c>
      <c r="Y118" s="0" t="n">
        <v>2438</v>
      </c>
      <c r="Z118" s="48" t="n">
        <f aca="false">X118/Y118</f>
        <v>0.933552091878589</v>
      </c>
    </row>
    <row r="119" customFormat="false" ht="12.75" hidden="false" customHeight="false" outlineLevel="0" collapsed="false">
      <c r="A119" s="6" t="s">
        <v>235</v>
      </c>
      <c r="B119" s="7" t="s">
        <v>236</v>
      </c>
      <c r="C119" s="7"/>
      <c r="D119" s="7"/>
      <c r="E119" s="7"/>
      <c r="F119" s="7"/>
      <c r="G119" s="7"/>
      <c r="H119" s="0" t="n">
        <f aca="false">SUM(H124,H120)</f>
        <v>58164</v>
      </c>
      <c r="I119" s="0" t="n">
        <f aca="false">SUM(I124,I120)</f>
        <v>57027</v>
      </c>
      <c r="J119" s="44" t="n">
        <f aca="false">H119/I119</f>
        <v>1.0199379241412</v>
      </c>
      <c r="K119" s="45" t="n">
        <v>0.000596432708901969</v>
      </c>
      <c r="L119" s="46" t="n">
        <v>0.0584773538452523</v>
      </c>
      <c r="M119" s="0" t="n">
        <f aca="false">SUM(M124,M120)</f>
        <v>30651</v>
      </c>
      <c r="N119" s="0" t="n">
        <f aca="false">SUM(N124,N120)</f>
        <v>29612</v>
      </c>
      <c r="O119" s="44" t="n">
        <f aca="false">M119/N119</f>
        <v>1.03508712684047</v>
      </c>
      <c r="P119" s="44" t="n">
        <v>0.001107</v>
      </c>
      <c r="Q119" s="46" t="n">
        <v>0.106995490371159</v>
      </c>
      <c r="R119" s="0" t="n">
        <f aca="false">SUM(R124,R120)</f>
        <v>74381</v>
      </c>
      <c r="S119" s="0" t="n">
        <f aca="false">SUM(S124,S120)</f>
        <v>72502</v>
      </c>
      <c r="T119" s="48" t="n">
        <f aca="false">R119/S119</f>
        <v>1.02591652644065</v>
      </c>
      <c r="U119" s="0" t="n">
        <f aca="false">SUM(U124,U120)</f>
        <v>11592</v>
      </c>
      <c r="V119" s="0" t="n">
        <f aca="false">SUM(V124,V120)</f>
        <v>11331</v>
      </c>
      <c r="W119" s="48" t="n">
        <f aca="false">U119/V119</f>
        <v>1.02303415409055</v>
      </c>
      <c r="X119" s="0" t="n">
        <f aca="false">SUM(X124,X120)</f>
        <v>2842</v>
      </c>
      <c r="Y119" s="0" t="n">
        <f aca="false">SUM(Y124,Y120)</f>
        <v>2806</v>
      </c>
      <c r="Z119" s="48" t="n">
        <f aca="false">X119/Y119</f>
        <v>1.0128296507484</v>
      </c>
    </row>
    <row r="120" customFormat="false" ht="12.75" hidden="false" customHeight="false" outlineLevel="0" collapsed="false">
      <c r="A120" s="6" t="s">
        <v>237</v>
      </c>
      <c r="B120" s="7"/>
      <c r="C120" s="7" t="s">
        <v>238</v>
      </c>
      <c r="D120" s="7"/>
      <c r="E120" s="7"/>
      <c r="F120" s="7"/>
      <c r="G120" s="7"/>
      <c r="H120" s="0" t="n">
        <f aca="false">SUM(H121:H123)</f>
        <v>30899</v>
      </c>
      <c r="I120" s="0" t="n">
        <f aca="false">SUM(I121:I123)</f>
        <v>31082</v>
      </c>
      <c r="J120" s="44" t="n">
        <f aca="false">H120/I120</f>
        <v>0.994112347982755</v>
      </c>
      <c r="K120" s="45" t="n">
        <v>0.00103121577069772</v>
      </c>
      <c r="L120" s="46" t="n">
        <v>0.103732316854353</v>
      </c>
      <c r="M120" s="0" t="n">
        <f aca="false">SUM(M121:M123)</f>
        <v>14887</v>
      </c>
      <c r="N120" s="0" t="n">
        <f aca="false">SUM(N121:N123)</f>
        <v>14971</v>
      </c>
      <c r="O120" s="44" t="n">
        <f aca="false">M120/N120</f>
        <v>0.994389152361232</v>
      </c>
      <c r="P120" s="44" t="n">
        <v>0.001154</v>
      </c>
      <c r="Q120" s="46" t="n">
        <v>0.116034755788904</v>
      </c>
      <c r="R120" s="0" t="n">
        <f aca="false">SUM(R121:R123)</f>
        <v>38350</v>
      </c>
      <c r="S120" s="0" t="n">
        <f aca="false">SUM(S121:S123)</f>
        <v>38569</v>
      </c>
      <c r="T120" s="48" t="n">
        <f aca="false">R120/S120</f>
        <v>0.99432186471</v>
      </c>
      <c r="U120" s="0" t="n">
        <f aca="false">SUM(U121:U123)</f>
        <v>5658</v>
      </c>
      <c r="V120" s="0" t="n">
        <f aca="false">SUM(V121:V123)</f>
        <v>5699</v>
      </c>
      <c r="W120" s="48" t="n">
        <f aca="false">U120/V120</f>
        <v>0.992805755395684</v>
      </c>
      <c r="X120" s="0" t="n">
        <f aca="false">SUM(X121:X123)</f>
        <v>1778</v>
      </c>
      <c r="Y120" s="0" t="n">
        <f aca="false">SUM(Y121:Y123)</f>
        <v>1785</v>
      </c>
      <c r="Z120" s="48" t="n">
        <f aca="false">X120/Y120</f>
        <v>0.996078431372549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7" t="s">
        <v>240</v>
      </c>
      <c r="E121" s="7"/>
      <c r="F121" s="7"/>
      <c r="G121" s="7"/>
      <c r="H121" s="0" t="n">
        <v>27352</v>
      </c>
      <c r="I121" s="0" t="n">
        <v>28708</v>
      </c>
      <c r="J121" s="44" t="n">
        <f aca="false">H121/I121</f>
        <v>0.952765779573638</v>
      </c>
      <c r="K121" s="45" t="n">
        <v>0.0015612593034403</v>
      </c>
      <c r="L121" s="46" t="n">
        <v>0.163866013758278</v>
      </c>
      <c r="M121" s="4" t="n">
        <v>13649</v>
      </c>
      <c r="N121" s="4" t="n">
        <v>14329</v>
      </c>
      <c r="O121" s="44" t="n">
        <f aca="false">M121/N121</f>
        <v>0.952543792309303</v>
      </c>
      <c r="P121" s="44" t="n">
        <v>0.002021</v>
      </c>
      <c r="Q121" s="46" t="n">
        <v>0.212134850441773</v>
      </c>
      <c r="R121" s="0" t="n">
        <v>34206</v>
      </c>
      <c r="S121" s="0" t="n">
        <v>35932</v>
      </c>
      <c r="T121" s="48" t="n">
        <f aca="false">R121/S121</f>
        <v>0.951964822442391</v>
      </c>
      <c r="U121" s="0" t="n">
        <v>5225</v>
      </c>
      <c r="V121" s="0" t="n">
        <v>5409</v>
      </c>
      <c r="W121" s="48" t="n">
        <f aca="false">U121/V121</f>
        <v>0.965982621556665</v>
      </c>
      <c r="X121" s="0" t="n">
        <v>1570</v>
      </c>
      <c r="Y121" s="0" t="n">
        <v>1696</v>
      </c>
      <c r="Z121" s="48" t="n">
        <f aca="false">X121/Y121</f>
        <v>0.925707547169811</v>
      </c>
    </row>
    <row r="122" customFormat="false" ht="12.75" hidden="false" customHeight="false" outlineLevel="0" collapsed="false">
      <c r="A122" s="6" t="s">
        <v>241</v>
      </c>
      <c r="B122" s="7"/>
      <c r="C122" s="7"/>
      <c r="D122" s="7" t="s">
        <v>242</v>
      </c>
      <c r="E122" s="7"/>
      <c r="F122" s="7"/>
      <c r="G122" s="7"/>
      <c r="H122" s="0" t="n">
        <v>1870</v>
      </c>
      <c r="I122" s="0" t="n">
        <v>607</v>
      </c>
      <c r="J122" s="44" t="n">
        <f aca="false">H122/I122</f>
        <v>3.08072487644152</v>
      </c>
      <c r="K122" s="45" t="n">
        <v>0.105805503262873</v>
      </c>
      <c r="L122" s="46" t="n">
        <v>3.43443531981626</v>
      </c>
      <c r="M122" s="4" t="n">
        <v>740</v>
      </c>
      <c r="N122" s="4" t="n">
        <v>122</v>
      </c>
      <c r="O122" s="44" t="n">
        <f aca="false">M122/N122</f>
        <v>6.0655737704918</v>
      </c>
      <c r="P122" s="44" t="n">
        <v>0.512291</v>
      </c>
      <c r="Q122" s="46" t="n">
        <v>8.44587426031048</v>
      </c>
      <c r="R122" s="0" t="n">
        <v>2202</v>
      </c>
      <c r="S122" s="0" t="n">
        <v>607</v>
      </c>
      <c r="T122" s="48" t="n">
        <f aca="false">R122/S122</f>
        <v>3.62767710049423</v>
      </c>
      <c r="U122" s="0" t="n">
        <v>260</v>
      </c>
      <c r="V122" s="0" t="n">
        <v>96</v>
      </c>
      <c r="W122" s="48" t="n">
        <f aca="false">U122/V122</f>
        <v>2.70833333333333</v>
      </c>
      <c r="X122" s="0" t="n">
        <v>148</v>
      </c>
      <c r="Y122" s="0" t="n">
        <v>26</v>
      </c>
      <c r="Z122" s="48" t="n">
        <f aca="false">X122/Y122</f>
        <v>5.69230769230769</v>
      </c>
    </row>
    <row r="123" customFormat="false" ht="12.75" hidden="false" customHeight="false" outlineLevel="0" collapsed="false">
      <c r="A123" s="6" t="s">
        <v>243</v>
      </c>
      <c r="B123" s="7"/>
      <c r="C123" s="7"/>
      <c r="D123" s="7" t="s">
        <v>244</v>
      </c>
      <c r="E123" s="7"/>
      <c r="F123" s="7"/>
      <c r="G123" s="7"/>
      <c r="H123" s="0" t="n">
        <v>1677</v>
      </c>
      <c r="I123" s="0" t="n">
        <v>1767</v>
      </c>
      <c r="J123" s="44" t="n">
        <f aca="false">H123/I123</f>
        <v>0.949066213921902</v>
      </c>
      <c r="K123" s="45" t="n">
        <v>0.0113515960246158</v>
      </c>
      <c r="L123" s="46" t="n">
        <v>1.19608051135934</v>
      </c>
      <c r="M123" s="4" t="n">
        <v>498</v>
      </c>
      <c r="N123" s="4" t="n">
        <v>520</v>
      </c>
      <c r="O123" s="44" t="n">
        <f aca="false">M123/N123</f>
        <v>0.957692307692308</v>
      </c>
      <c r="P123" s="44" t="n">
        <v>0.019193</v>
      </c>
      <c r="Q123" s="46" t="n">
        <v>2.00410618424881</v>
      </c>
      <c r="R123" s="0" t="n">
        <v>1942</v>
      </c>
      <c r="S123" s="0" t="n">
        <v>2030</v>
      </c>
      <c r="T123" s="48" t="n">
        <f aca="false">R123/S123</f>
        <v>0.956650246305419</v>
      </c>
      <c r="U123" s="0" t="n">
        <v>173</v>
      </c>
      <c r="V123" s="0" t="n">
        <v>194</v>
      </c>
      <c r="W123" s="48" t="n">
        <f aca="false">U123/V123</f>
        <v>0.891752577319588</v>
      </c>
      <c r="X123" s="0" t="n">
        <v>60</v>
      </c>
      <c r="Y123" s="0" t="n">
        <v>63</v>
      </c>
      <c r="Z123" s="48" t="n">
        <f aca="false">X123/Y123</f>
        <v>0.952380952380952</v>
      </c>
    </row>
    <row r="124" customFormat="false" ht="12.75" hidden="false" customHeight="false" outlineLevel="0" collapsed="false">
      <c r="A124" s="6" t="s">
        <v>245</v>
      </c>
      <c r="B124" s="7"/>
      <c r="C124" s="7" t="s">
        <v>246</v>
      </c>
      <c r="D124" s="7"/>
      <c r="E124" s="7"/>
      <c r="F124" s="7"/>
      <c r="G124" s="7"/>
      <c r="H124" s="0" t="n">
        <f aca="false">SUM(H125:H130)</f>
        <v>27265</v>
      </c>
      <c r="I124" s="0" t="n">
        <f aca="false">SUM(I125:I130)</f>
        <v>25945</v>
      </c>
      <c r="J124" s="44" t="n">
        <f aca="false">H124/I124</f>
        <v>1.05087685488533</v>
      </c>
      <c r="K124" s="45" t="n">
        <v>0.00173701581877133</v>
      </c>
      <c r="L124" s="46" t="n">
        <v>0.165292042611487</v>
      </c>
      <c r="M124" s="0" t="n">
        <f aca="false">SUM(M125:M130)</f>
        <v>15764</v>
      </c>
      <c r="N124" s="0" t="n">
        <f aca="false">SUM(N125:N130)</f>
        <v>14641</v>
      </c>
      <c r="O124" s="44" t="n">
        <f aca="false">M124/N124</f>
        <v>1.0767024110375</v>
      </c>
      <c r="P124" s="44" t="n">
        <v>0.00247</v>
      </c>
      <c r="Q124" s="46" t="n">
        <v>0.229369056146283</v>
      </c>
      <c r="R124" s="0" t="n">
        <f aca="false">SUM(R125:R130)</f>
        <v>36031</v>
      </c>
      <c r="S124" s="0" t="n">
        <f aca="false">SUM(S125:S130)</f>
        <v>33933</v>
      </c>
      <c r="T124" s="48" t="n">
        <f aca="false">R124/S124</f>
        <v>1.06182771932927</v>
      </c>
      <c r="U124" s="0" t="n">
        <f aca="false">SUM(U125:U130)</f>
        <v>5934</v>
      </c>
      <c r="V124" s="0" t="n">
        <f aca="false">SUM(V125:V130)</f>
        <v>5632</v>
      </c>
      <c r="W124" s="48" t="n">
        <f aca="false">U124/V124</f>
        <v>1.05362215909091</v>
      </c>
      <c r="X124" s="0" t="n">
        <f aca="false">SUM(X125:X130)</f>
        <v>1064</v>
      </c>
      <c r="Y124" s="0" t="n">
        <f aca="false">SUM(Y125:Y130)</f>
        <v>1021</v>
      </c>
      <c r="Z124" s="48" t="n">
        <f aca="false">X124/Y124</f>
        <v>1.04211557296768</v>
      </c>
    </row>
    <row r="125" customFormat="false" ht="12.75" hidden="false" customHeight="false" outlineLevel="0" collapsed="false">
      <c r="A125" s="6" t="s">
        <v>247</v>
      </c>
      <c r="B125" s="7"/>
      <c r="C125" s="7"/>
      <c r="D125" s="7" t="s">
        <v>248</v>
      </c>
      <c r="E125" s="7"/>
      <c r="F125" s="7"/>
      <c r="G125" s="7"/>
      <c r="H125" s="0" t="n">
        <v>5901</v>
      </c>
      <c r="I125" s="0" t="n">
        <v>6962</v>
      </c>
      <c r="J125" s="44" t="n">
        <f aca="false">H125/I125</f>
        <v>0.847601264004596</v>
      </c>
      <c r="K125" s="45" t="n">
        <v>0.00541844290579926</v>
      </c>
      <c r="L125" s="46" t="n">
        <v>0.639267912390688</v>
      </c>
      <c r="M125" s="4" t="n">
        <v>4842</v>
      </c>
      <c r="N125" s="4" t="n">
        <v>6954</v>
      </c>
      <c r="O125" s="44" t="n">
        <f aca="false">M125/N125</f>
        <v>0.696289905090595</v>
      </c>
      <c r="P125" s="44" t="n">
        <v>0.006059</v>
      </c>
      <c r="Q125" s="46" t="n">
        <v>0.87021455254823</v>
      </c>
      <c r="R125" s="0" t="n">
        <v>9829</v>
      </c>
      <c r="S125" s="0" t="n">
        <v>12851</v>
      </c>
      <c r="T125" s="48" t="n">
        <f aca="false">R125/S125</f>
        <v>0.76484320286359</v>
      </c>
      <c r="U125" s="0" t="n">
        <v>703</v>
      </c>
      <c r="V125" s="0" t="n">
        <v>830</v>
      </c>
      <c r="W125" s="48" t="n">
        <f aca="false">U125/V125</f>
        <v>0.846987951807229</v>
      </c>
      <c r="X125" s="0" t="n">
        <v>211</v>
      </c>
      <c r="Y125" s="0" t="n">
        <v>235</v>
      </c>
      <c r="Z125" s="48" t="n">
        <f aca="false">X125/Y125</f>
        <v>0.897872340425532</v>
      </c>
    </row>
    <row r="126" customFormat="false" ht="12.75" hidden="false" customHeight="false" outlineLevel="0" collapsed="false">
      <c r="A126" s="6" t="s">
        <v>249</v>
      </c>
      <c r="B126" s="7"/>
      <c r="C126" s="7"/>
      <c r="D126" s="7" t="s">
        <v>250</v>
      </c>
      <c r="E126" s="7"/>
      <c r="F126" s="7"/>
      <c r="G126" s="7"/>
      <c r="H126" s="0" t="n">
        <v>931</v>
      </c>
      <c r="I126" s="0" t="n">
        <v>917</v>
      </c>
      <c r="J126" s="44" t="n">
        <f aca="false">H126/I126</f>
        <v>1.01526717557252</v>
      </c>
      <c r="K126" s="45" t="n">
        <v>0.00537864989163401</v>
      </c>
      <c r="L126" s="46" t="n">
        <v>0.529776793837635</v>
      </c>
      <c r="M126" s="4" t="n">
        <v>118</v>
      </c>
      <c r="N126" s="4" t="n">
        <v>115</v>
      </c>
      <c r="O126" s="44" t="n">
        <f aca="false">M126/N126</f>
        <v>1.02608695652174</v>
      </c>
      <c r="P126" s="44" t="n">
        <v>0.019692</v>
      </c>
      <c r="Q126" s="46" t="n">
        <v>1.91915288458412</v>
      </c>
      <c r="R126" s="0" t="n">
        <v>812</v>
      </c>
      <c r="S126" s="0" t="n">
        <v>798</v>
      </c>
      <c r="T126" s="48" t="n">
        <f aca="false">R126/S126</f>
        <v>1.01754385964912</v>
      </c>
      <c r="U126" s="0" t="n">
        <v>216</v>
      </c>
      <c r="V126" s="0" t="n">
        <v>213</v>
      </c>
      <c r="W126" s="48" t="n">
        <f aca="false">U126/V126</f>
        <v>1.01408450704225</v>
      </c>
      <c r="X126" s="0" t="n">
        <v>21</v>
      </c>
      <c r="Y126" s="0" t="n">
        <v>21</v>
      </c>
      <c r="Z126" s="48" t="n">
        <f aca="false">X126/Y126</f>
        <v>1</v>
      </c>
    </row>
    <row r="127" customFormat="false" ht="12.75" hidden="false" customHeight="false" outlineLevel="0" collapsed="false">
      <c r="A127" s="6" t="s">
        <v>251</v>
      </c>
      <c r="B127" s="7"/>
      <c r="C127" s="7"/>
      <c r="D127" s="7" t="s">
        <v>252</v>
      </c>
      <c r="E127" s="7"/>
      <c r="F127" s="7"/>
      <c r="G127" s="7"/>
      <c r="H127" s="0" t="n">
        <v>2819</v>
      </c>
      <c r="I127" s="0" t="n">
        <v>2738</v>
      </c>
      <c r="J127" s="44" t="n">
        <f aca="false">H127/I127</f>
        <v>1.02958363769175</v>
      </c>
      <c r="K127" s="45" t="n">
        <v>0.00625413836345991</v>
      </c>
      <c r="L127" s="46" t="n">
        <v>0.607443449420122</v>
      </c>
      <c r="M127" s="4" t="n">
        <v>723</v>
      </c>
      <c r="N127" s="4" t="n">
        <v>702</v>
      </c>
      <c r="O127" s="44" t="n">
        <f aca="false">M127/N127</f>
        <v>1.02991452991453</v>
      </c>
      <c r="P127" s="44" t="n">
        <v>0.012354</v>
      </c>
      <c r="Q127" s="46" t="n">
        <v>1.19950304926418</v>
      </c>
      <c r="R127" s="0" t="n">
        <v>2652</v>
      </c>
      <c r="S127" s="0" t="n">
        <v>2581</v>
      </c>
      <c r="T127" s="48" t="n">
        <f aca="false">R127/S127</f>
        <v>1.02750871755134</v>
      </c>
      <c r="U127" s="0" t="n">
        <v>645</v>
      </c>
      <c r="V127" s="0" t="n">
        <v>622</v>
      </c>
      <c r="W127" s="48" t="n">
        <f aca="false">U127/V127</f>
        <v>1.03697749196141</v>
      </c>
      <c r="X127" s="0" t="n">
        <v>245</v>
      </c>
      <c r="Y127" s="0" t="n">
        <v>237</v>
      </c>
      <c r="Z127" s="48" t="n">
        <f aca="false">X127/Y127</f>
        <v>1.0337552742616</v>
      </c>
    </row>
    <row r="128" customFormat="false" ht="12.75" hidden="false" customHeight="false" outlineLevel="0" collapsed="false">
      <c r="A128" s="6" t="s">
        <v>253</v>
      </c>
      <c r="B128" s="7"/>
      <c r="C128" s="7"/>
      <c r="D128" s="7" t="s">
        <v>254</v>
      </c>
      <c r="E128" s="7"/>
      <c r="F128" s="7"/>
      <c r="G128" s="7"/>
      <c r="H128" s="0" t="n">
        <v>2186</v>
      </c>
      <c r="I128" s="0" t="n">
        <v>2172</v>
      </c>
      <c r="J128" s="44" t="n">
        <f aca="false">H128/I128</f>
        <v>1.00644567219153</v>
      </c>
      <c r="K128" s="45" t="n">
        <v>0.00561948835130894</v>
      </c>
      <c r="L128" s="46" t="n">
        <v>0.558349894741217</v>
      </c>
      <c r="M128" s="4" t="n">
        <v>1461</v>
      </c>
      <c r="N128" s="4" t="n">
        <v>1477</v>
      </c>
      <c r="O128" s="44" t="n">
        <f aca="false">M128/N128</f>
        <v>0.989167230873392</v>
      </c>
      <c r="P128" s="44" t="n">
        <v>0.005637</v>
      </c>
      <c r="Q128" s="46" t="n">
        <v>0.569906279218763</v>
      </c>
      <c r="R128" s="0" t="n">
        <v>2533</v>
      </c>
      <c r="S128" s="0" t="n">
        <v>2532</v>
      </c>
      <c r="T128" s="48" t="n">
        <f aca="false">R128/S128</f>
        <v>1.00039494470774</v>
      </c>
      <c r="U128" s="0" t="n">
        <v>1028</v>
      </c>
      <c r="V128" s="0" t="n">
        <v>1032</v>
      </c>
      <c r="W128" s="48" t="n">
        <f aca="false">U128/V128</f>
        <v>0.996124031007752</v>
      </c>
      <c r="X128" s="0" t="n">
        <v>86</v>
      </c>
      <c r="Y128" s="0" t="n">
        <v>85</v>
      </c>
      <c r="Z128" s="48" t="n">
        <f aca="false">X128/Y128</f>
        <v>1.01176470588235</v>
      </c>
    </row>
    <row r="129" customFormat="false" ht="12.75" hidden="false" customHeight="false" outlineLevel="0" collapsed="false">
      <c r="A129" s="6" t="s">
        <v>255</v>
      </c>
      <c r="B129" s="7"/>
      <c r="C129" s="7"/>
      <c r="D129" s="7" t="s">
        <v>256</v>
      </c>
      <c r="E129" s="7"/>
      <c r="F129" s="7"/>
      <c r="G129" s="7"/>
      <c r="H129" s="0" t="n">
        <v>6059</v>
      </c>
      <c r="I129" s="0" t="n">
        <v>5891</v>
      </c>
      <c r="J129" s="44" t="n">
        <f aca="false">H129/I129</f>
        <v>1.02851807842472</v>
      </c>
      <c r="K129" s="45" t="n">
        <v>0.00295113857126104</v>
      </c>
      <c r="L129" s="46" t="n">
        <v>0.286931132584565</v>
      </c>
      <c r="M129" s="4" t="n">
        <v>2177</v>
      </c>
      <c r="N129" s="4" t="n">
        <v>2062</v>
      </c>
      <c r="O129" s="44" t="n">
        <f aca="false">M129/N129</f>
        <v>1.05577109602328</v>
      </c>
      <c r="P129" s="44" t="n">
        <v>0.006627</v>
      </c>
      <c r="Q129" s="46" t="n">
        <v>0.627682535914245</v>
      </c>
      <c r="R129" s="0" t="n">
        <v>6480</v>
      </c>
      <c r="S129" s="0" t="n">
        <v>6259</v>
      </c>
      <c r="T129" s="48" t="n">
        <f aca="false">R129/S129</f>
        <v>1.03530915481706</v>
      </c>
      <c r="U129" s="0" t="n">
        <v>1588</v>
      </c>
      <c r="V129" s="0" t="n">
        <v>1527</v>
      </c>
      <c r="W129" s="48" t="n">
        <f aca="false">U129/V129</f>
        <v>1.03994760969221</v>
      </c>
      <c r="X129" s="0" t="n">
        <v>168</v>
      </c>
      <c r="Y129" s="0" t="n">
        <v>167</v>
      </c>
      <c r="Z129" s="48" t="n">
        <f aca="false">X129/Y129</f>
        <v>1.0059880239521</v>
      </c>
    </row>
    <row r="130" customFormat="false" ht="12.75" hidden="false" customHeight="false" outlineLevel="0" collapsed="false">
      <c r="A130" s="6" t="s">
        <v>257</v>
      </c>
      <c r="B130" s="7"/>
      <c r="C130" s="7"/>
      <c r="D130" s="7" t="s">
        <v>258</v>
      </c>
      <c r="E130" s="7"/>
      <c r="F130" s="7"/>
      <c r="G130" s="7"/>
      <c r="H130" s="0" t="n">
        <v>9369</v>
      </c>
      <c r="I130" s="0" t="n">
        <v>7265</v>
      </c>
      <c r="J130" s="44" t="n">
        <f aca="false">H130/I130</f>
        <v>1.28960770818995</v>
      </c>
      <c r="K130" s="45" t="n">
        <v>0.00843098194784157</v>
      </c>
      <c r="L130" s="46" t="n">
        <v>0.653763302925275</v>
      </c>
      <c r="M130" s="4" t="n">
        <v>6443</v>
      </c>
      <c r="N130" s="4" t="n">
        <v>3331</v>
      </c>
      <c r="O130" s="44" t="n">
        <f aca="false">M130/N130</f>
        <v>1.93425397778445</v>
      </c>
      <c r="P130" s="44" t="n">
        <v>0.023928</v>
      </c>
      <c r="Q130" s="46" t="n">
        <v>1.23705127079846</v>
      </c>
      <c r="R130" s="0" t="n">
        <v>13725</v>
      </c>
      <c r="S130" s="0" t="n">
        <v>8912</v>
      </c>
      <c r="T130" s="48" t="n">
        <f aca="false">R130/S130</f>
        <v>1.54005834829443</v>
      </c>
      <c r="U130" s="0" t="n">
        <v>1754</v>
      </c>
      <c r="V130" s="0" t="n">
        <v>1408</v>
      </c>
      <c r="W130" s="48" t="n">
        <f aca="false">U130/V130</f>
        <v>1.24573863636364</v>
      </c>
      <c r="X130" s="0" t="n">
        <v>333</v>
      </c>
      <c r="Y130" s="0" t="n">
        <v>276</v>
      </c>
      <c r="Z130" s="48" t="n">
        <f aca="false">X130/Y130</f>
        <v>1.20652173913043</v>
      </c>
    </row>
    <row r="131" customFormat="false" ht="12.75" hidden="false" customHeight="false" outlineLevel="0" collapsed="false">
      <c r="A131" s="6" t="s">
        <v>259</v>
      </c>
      <c r="B131" s="7" t="s">
        <v>260</v>
      </c>
      <c r="C131" s="7"/>
      <c r="D131" s="7"/>
      <c r="E131" s="7"/>
      <c r="F131" s="7"/>
      <c r="G131" s="7"/>
      <c r="H131" s="0" t="n">
        <f aca="false">SUM(H132:H133)</f>
        <v>24392</v>
      </c>
      <c r="I131" s="0" t="n">
        <f aca="false">SUM(I132:I133)</f>
        <v>24338</v>
      </c>
      <c r="J131" s="44" t="n">
        <f aca="false">H131/I131</f>
        <v>1.002218752568</v>
      </c>
      <c r="K131" s="45" t="n">
        <v>0.000435980505198998</v>
      </c>
      <c r="L131" s="46" t="n">
        <v>0.0435015313854264</v>
      </c>
      <c r="M131" s="0" t="n">
        <f aca="false">SUM(M132:M133)</f>
        <v>5582</v>
      </c>
      <c r="N131" s="0" t="n">
        <f aca="false">SUM(N132:N133)</f>
        <v>5569</v>
      </c>
      <c r="O131" s="44" t="n">
        <f aca="false">M131/N131</f>
        <v>1.00233435087089</v>
      </c>
      <c r="P131" s="44" t="n">
        <v>0.001379</v>
      </c>
      <c r="Q131" s="46" t="n">
        <v>0.137594115285194</v>
      </c>
      <c r="R131" s="0" t="n">
        <f aca="false">SUM(R132:R133)</f>
        <v>27025</v>
      </c>
      <c r="S131" s="0" t="n">
        <f aca="false">SUM(S132:S133)</f>
        <v>26962</v>
      </c>
      <c r="T131" s="48" t="n">
        <f aca="false">R131/S131</f>
        <v>1.00233662191232</v>
      </c>
      <c r="U131" s="0" t="n">
        <f aca="false">SUM(U132:U133)</f>
        <v>2087</v>
      </c>
      <c r="V131" s="0" t="n">
        <f aca="false">SUM(V132:V133)</f>
        <v>2085</v>
      </c>
      <c r="W131" s="48" t="n">
        <f aca="false">U131/V131</f>
        <v>1.00095923261391</v>
      </c>
      <c r="X131" s="0" t="n">
        <f aca="false">SUM(X132:X133)</f>
        <v>862</v>
      </c>
      <c r="Y131" s="0" t="n">
        <f aca="false">SUM(Y132:Y133)</f>
        <v>860</v>
      </c>
      <c r="Z131" s="48" t="n">
        <f aca="false">X131/Y131</f>
        <v>1.00232558139535</v>
      </c>
    </row>
    <row r="132" customFormat="false" ht="12.75" hidden="false" customHeight="false" outlineLevel="0" collapsed="false">
      <c r="A132" s="6" t="s">
        <v>261</v>
      </c>
      <c r="B132" s="7"/>
      <c r="C132" s="7" t="s">
        <v>262</v>
      </c>
      <c r="D132" s="7"/>
      <c r="E132" s="7"/>
      <c r="F132" s="7"/>
      <c r="G132" s="7"/>
      <c r="H132" s="0" t="n">
        <v>15590</v>
      </c>
      <c r="I132" s="0" t="n">
        <v>15575</v>
      </c>
      <c r="J132" s="44" t="n">
        <f aca="false">H132/I132</f>
        <v>1.00096308186196</v>
      </c>
      <c r="K132" s="45" t="n">
        <v>0.000850988420088484</v>
      </c>
      <c r="L132" s="46" t="n">
        <v>0.0850169637131375</v>
      </c>
      <c r="M132" s="4" t="n">
        <v>2315</v>
      </c>
      <c r="N132" s="4" t="n">
        <v>2309</v>
      </c>
      <c r="O132" s="44" t="n">
        <f aca="false">M132/N132</f>
        <v>1.00259852750108</v>
      </c>
      <c r="P132" s="44" t="n">
        <v>0.002458</v>
      </c>
      <c r="Q132" s="46" t="n">
        <v>0.245156058218104</v>
      </c>
      <c r="R132" s="0" t="n">
        <v>16296</v>
      </c>
      <c r="S132" s="0" t="n">
        <v>16277</v>
      </c>
      <c r="T132" s="48" t="n">
        <f aca="false">R132/S132</f>
        <v>1.00116729126989</v>
      </c>
      <c r="U132" s="0" t="n">
        <v>1292</v>
      </c>
      <c r="V132" s="0" t="n">
        <v>1292</v>
      </c>
      <c r="W132" s="48" t="n">
        <f aca="false">U132/V132</f>
        <v>1</v>
      </c>
      <c r="X132" s="0" t="n">
        <v>317</v>
      </c>
      <c r="Y132" s="0" t="n">
        <v>315</v>
      </c>
      <c r="Z132" s="48" t="n">
        <f aca="false">X132/Y132</f>
        <v>1.00634920634921</v>
      </c>
    </row>
    <row r="133" customFormat="false" ht="12.75" hidden="false" customHeight="false" outlineLevel="0" collapsed="false">
      <c r="A133" s="6" t="s">
        <v>263</v>
      </c>
      <c r="B133" s="7"/>
      <c r="C133" s="7" t="s">
        <v>264</v>
      </c>
      <c r="D133" s="7"/>
      <c r="E133" s="7"/>
      <c r="F133" s="7"/>
      <c r="G133" s="7"/>
      <c r="H133" s="0" t="n">
        <v>8802</v>
      </c>
      <c r="I133" s="0" t="n">
        <v>8763</v>
      </c>
      <c r="J133" s="44" t="n">
        <f aca="false">H133/I133</f>
        <v>1.00445053064019</v>
      </c>
      <c r="K133" s="45" t="n">
        <v>0.00151567367676753</v>
      </c>
      <c r="L133" s="46" t="n">
        <v>0.150895801289637</v>
      </c>
      <c r="M133" s="4" t="n">
        <v>3267</v>
      </c>
      <c r="N133" s="4" t="n">
        <v>3260</v>
      </c>
      <c r="O133" s="44" t="n">
        <f aca="false">M133/N133</f>
        <v>1.0021472392638</v>
      </c>
      <c r="P133" s="44" t="n">
        <v>0.002436</v>
      </c>
      <c r="Q133" s="46" t="n">
        <v>0.243086933608907</v>
      </c>
      <c r="R133" s="0" t="n">
        <v>10729</v>
      </c>
      <c r="S133" s="0" t="n">
        <v>10685</v>
      </c>
      <c r="T133" s="48" t="n">
        <f aca="false">R133/S133</f>
        <v>1.00411792232101</v>
      </c>
      <c r="U133" s="0" t="n">
        <v>795</v>
      </c>
      <c r="V133" s="0" t="n">
        <v>793</v>
      </c>
      <c r="W133" s="48" t="n">
        <f aca="false">U133/V133</f>
        <v>1.00252206809584</v>
      </c>
      <c r="X133" s="0" t="n">
        <v>545</v>
      </c>
      <c r="Y133" s="0" t="n">
        <v>545</v>
      </c>
      <c r="Z133" s="48" t="n">
        <f aca="false">X133/Y133</f>
        <v>1</v>
      </c>
    </row>
    <row r="134" customFormat="false" ht="12.75" hidden="false" customHeight="false" outlineLevel="0" collapsed="false">
      <c r="A134" s="6" t="s">
        <v>265</v>
      </c>
      <c r="B134" s="7" t="s">
        <v>266</v>
      </c>
      <c r="C134" s="7"/>
      <c r="D134" s="7"/>
      <c r="E134" s="7"/>
      <c r="F134" s="7"/>
      <c r="G134" s="7"/>
      <c r="H134" s="0" t="n">
        <f aca="false">SUM(H135:H136)</f>
        <v>15648</v>
      </c>
      <c r="I134" s="0" t="n">
        <f aca="false">SUM(I135:I136)</f>
        <v>15613</v>
      </c>
      <c r="J134" s="44" t="n">
        <f aca="false">H134/I134</f>
        <v>1.00224172164222</v>
      </c>
      <c r="K134" s="45" t="n">
        <v>0.000561838878022953</v>
      </c>
      <c r="L134" s="46" t="n">
        <v>0.0560582208753346</v>
      </c>
      <c r="M134" s="0" t="n">
        <f aca="false">SUM(M135:M136)</f>
        <v>4532</v>
      </c>
      <c r="N134" s="0" t="n">
        <f aca="false">SUM(N135:N136)</f>
        <v>4527</v>
      </c>
      <c r="O134" s="44" t="n">
        <f aca="false">M134/N134</f>
        <v>1.00110448420588</v>
      </c>
      <c r="P134" s="44" t="n">
        <v>0.001144</v>
      </c>
      <c r="Q134" s="46" t="n">
        <v>0.114300255577213</v>
      </c>
      <c r="R134" s="0" t="n">
        <f aca="false">SUM(R135:R136)</f>
        <v>9829</v>
      </c>
      <c r="S134" s="0" t="n">
        <f aca="false">SUM(S135:S136)</f>
        <v>9797</v>
      </c>
      <c r="T134" s="48" t="n">
        <f aca="false">R134/S134</f>
        <v>1.00326630601204</v>
      </c>
      <c r="U134" s="0" t="n">
        <f aca="false">SUM(U135:U136)</f>
        <v>9708</v>
      </c>
      <c r="V134" s="0" t="n">
        <f aca="false">SUM(V135:V136)</f>
        <v>9701</v>
      </c>
      <c r="W134" s="48" t="n">
        <f aca="false">U134/V134</f>
        <v>1.00072157509535</v>
      </c>
      <c r="X134" s="0" t="n">
        <f aca="false">SUM(X135:X136)</f>
        <v>643</v>
      </c>
      <c r="Y134" s="0" t="n">
        <f aca="false">SUM(Y135:Y136)</f>
        <v>642</v>
      </c>
      <c r="Z134" s="48" t="n">
        <f aca="false">X134/Y134</f>
        <v>1.00155763239875</v>
      </c>
    </row>
    <row r="135" customFormat="false" ht="12.75" hidden="false" customHeight="false" outlineLevel="0" collapsed="false">
      <c r="A135" s="6" t="s">
        <v>267</v>
      </c>
      <c r="B135" s="7"/>
      <c r="C135" s="7" t="s">
        <v>268</v>
      </c>
      <c r="D135" s="7"/>
      <c r="E135" s="7"/>
      <c r="F135" s="7"/>
      <c r="G135" s="7"/>
      <c r="H135" s="0" t="n">
        <v>11604</v>
      </c>
      <c r="I135" s="0" t="n">
        <v>11584</v>
      </c>
      <c r="J135" s="44" t="n">
        <f aca="false">H135/I135</f>
        <v>1.00172651933702</v>
      </c>
      <c r="K135" s="45" t="n">
        <v>0.00085444534387691</v>
      </c>
      <c r="L135" s="46" t="n">
        <v>0.0852972670068091</v>
      </c>
      <c r="M135" s="4" t="n">
        <v>2277</v>
      </c>
      <c r="N135" s="4" t="n">
        <v>2271</v>
      </c>
      <c r="O135" s="44" t="n">
        <f aca="false">M135/N135</f>
        <v>1.00264200792602</v>
      </c>
      <c r="P135" s="44" t="n">
        <v>0.001977</v>
      </c>
      <c r="Q135" s="46" t="n">
        <v>0.197151932221035</v>
      </c>
      <c r="R135" s="0" t="n">
        <v>6155</v>
      </c>
      <c r="S135" s="0" t="n">
        <v>6143</v>
      </c>
      <c r="T135" s="48" t="n">
        <f aca="false">R135/S135</f>
        <v>1.00195344294319</v>
      </c>
      <c r="U135" s="0" t="n">
        <v>7333</v>
      </c>
      <c r="V135" s="0" t="n">
        <v>7322</v>
      </c>
      <c r="W135" s="48" t="n">
        <f aca="false">U135/V135</f>
        <v>1.00150232177001</v>
      </c>
      <c r="X135" s="0" t="n">
        <v>393</v>
      </c>
      <c r="Y135" s="0" t="n">
        <v>390</v>
      </c>
      <c r="Z135" s="48" t="n">
        <f aca="false">X135/Y135</f>
        <v>1.00769230769231</v>
      </c>
    </row>
    <row r="136" customFormat="false" ht="12.75" hidden="false" customHeight="false" outlineLevel="0" collapsed="false">
      <c r="A136" s="6" t="s">
        <v>269</v>
      </c>
      <c r="B136" s="7"/>
      <c r="C136" s="7" t="s">
        <v>270</v>
      </c>
      <c r="D136" s="7"/>
      <c r="E136" s="7"/>
      <c r="F136" s="7"/>
      <c r="G136" s="7"/>
      <c r="H136" s="0" t="n">
        <v>4044</v>
      </c>
      <c r="I136" s="0" t="n">
        <v>4029</v>
      </c>
      <c r="J136" s="44" t="n">
        <f aca="false">H136/I136</f>
        <v>1.00372300819062</v>
      </c>
      <c r="K136" s="45" t="n">
        <v>0.0028033927524439</v>
      </c>
      <c r="L136" s="46" t="n">
        <v>0.279299441137401</v>
      </c>
      <c r="M136" s="4" t="n">
        <v>2255</v>
      </c>
      <c r="N136" s="4" t="n">
        <v>2256</v>
      </c>
      <c r="O136" s="44" t="n">
        <f aca="false">M136/N136</f>
        <v>0.999556737588653</v>
      </c>
      <c r="P136" s="44" t="n">
        <v>0.002907</v>
      </c>
      <c r="Q136" s="46" t="n">
        <v>0.290850117954</v>
      </c>
      <c r="R136" s="0" t="n">
        <v>3674</v>
      </c>
      <c r="S136" s="0" t="n">
        <v>3654</v>
      </c>
      <c r="T136" s="48" t="n">
        <f aca="false">R136/S136</f>
        <v>1.00547345374932</v>
      </c>
      <c r="U136" s="0" t="n">
        <v>2375</v>
      </c>
      <c r="V136" s="0" t="n">
        <v>2379</v>
      </c>
      <c r="W136" s="48" t="n">
        <f aca="false">U136/V136</f>
        <v>0.998318621269441</v>
      </c>
      <c r="X136" s="0" t="n">
        <v>250</v>
      </c>
      <c r="Y136" s="0" t="n">
        <v>252</v>
      </c>
      <c r="Z136" s="48" t="n">
        <f aca="false">X136/Y136</f>
        <v>0.992063492063492</v>
      </c>
    </row>
    <row r="137" customFormat="false" ht="12.75" hidden="false" customHeight="false" outlineLevel="0" collapsed="false">
      <c r="A137" s="6" t="s">
        <v>271</v>
      </c>
      <c r="B137" s="7" t="s">
        <v>272</v>
      </c>
      <c r="C137" s="7"/>
      <c r="D137" s="7"/>
      <c r="E137" s="7"/>
      <c r="F137" s="7"/>
      <c r="G137" s="7"/>
      <c r="H137" s="0" t="n">
        <v>297</v>
      </c>
      <c r="I137" s="0" t="n">
        <v>316</v>
      </c>
      <c r="J137" s="44" t="n">
        <f aca="false">H137/I137</f>
        <v>0.939873417721519</v>
      </c>
      <c r="K137" s="45" t="n">
        <v>0.0191646651243195</v>
      </c>
      <c r="L137" s="46" t="n">
        <v>2.03906874723399</v>
      </c>
      <c r="M137" s="4" t="n">
        <v>10</v>
      </c>
      <c r="N137" s="4" t="n">
        <v>12</v>
      </c>
      <c r="O137" s="49" t="s">
        <v>15</v>
      </c>
      <c r="P137" s="49" t="s">
        <v>15</v>
      </c>
      <c r="Q137" s="52" t="s">
        <v>15</v>
      </c>
      <c r="R137" s="0" t="n">
        <v>207</v>
      </c>
      <c r="S137" s="0" t="n">
        <v>222</v>
      </c>
      <c r="T137" s="48" t="n">
        <f aca="false">R137/S137</f>
        <v>0.932432432432433</v>
      </c>
      <c r="U137" s="0" t="n">
        <v>90</v>
      </c>
      <c r="V137" s="0" t="n">
        <v>95</v>
      </c>
      <c r="W137" s="48" t="n">
        <f aca="false">U137/V137</f>
        <v>0.947368421052632</v>
      </c>
      <c r="X137" s="0" t="n">
        <v>10</v>
      </c>
      <c r="Y137" s="0" t="n">
        <v>11</v>
      </c>
      <c r="Z137" s="48" t="s">
        <v>15</v>
      </c>
    </row>
    <row r="138" customFormat="false" ht="12.75" hidden="false" customHeight="false" outlineLevel="0" collapsed="false">
      <c r="A138" s="6" t="s">
        <v>273</v>
      </c>
      <c r="B138" s="7" t="s">
        <v>274</v>
      </c>
      <c r="C138" s="7"/>
      <c r="D138" s="7"/>
      <c r="E138" s="7"/>
      <c r="F138" s="7"/>
      <c r="G138" s="7"/>
      <c r="H138" s="0" t="n">
        <f aca="false">SUM(H139:H140)</f>
        <v>1991</v>
      </c>
      <c r="I138" s="0" t="n">
        <f aca="false">SUM(I139:I140)</f>
        <v>2013</v>
      </c>
      <c r="J138" s="44" t="n">
        <f aca="false">H138/I138</f>
        <v>0.989071038251366</v>
      </c>
      <c r="K138" s="45" t="n">
        <v>0.00394831248220101</v>
      </c>
      <c r="L138" s="46" t="n">
        <v>0.399194024443527</v>
      </c>
      <c r="M138" s="0" t="n">
        <f aca="false">SUM(M139:M140)</f>
        <v>754</v>
      </c>
      <c r="N138" s="0" t="n">
        <f aca="false">SUM(N139:N140)</f>
        <v>769</v>
      </c>
      <c r="O138" s="44" t="n">
        <f aca="false">M138/N138</f>
        <v>0.980494148244473</v>
      </c>
      <c r="P138" s="44" t="n">
        <v>0.00937014266171041</v>
      </c>
      <c r="Q138" s="46" t="n">
        <v>0.955655133535187</v>
      </c>
      <c r="R138" s="0" t="n">
        <f aca="false">SUM(R139:R140)</f>
        <v>2136</v>
      </c>
      <c r="S138" s="0" t="n">
        <f aca="false">SUM(S139:S140)</f>
        <v>2172</v>
      </c>
      <c r="T138" s="48" t="n">
        <f aca="false">R138/S138</f>
        <v>0.983425414364641</v>
      </c>
      <c r="U138" s="0" t="n">
        <f aca="false">SUM(U139:U140)</f>
        <v>546</v>
      </c>
      <c r="V138" s="0" t="n">
        <f aca="false">SUM(V139:V140)</f>
        <v>546</v>
      </c>
      <c r="W138" s="48" t="n">
        <f aca="false">U138/V138</f>
        <v>1</v>
      </c>
      <c r="X138" s="0" t="n">
        <f aca="false">SUM(X139:X140)</f>
        <v>63</v>
      </c>
      <c r="Y138" s="0" t="n">
        <f aca="false">SUM(Y139:Y140)</f>
        <v>64</v>
      </c>
      <c r="Z138" s="48" t="n">
        <f aca="false">X138/Y138</f>
        <v>0.984375</v>
      </c>
    </row>
    <row r="139" customFormat="false" ht="12.75" hidden="false" customHeight="false" outlineLevel="0" collapsed="false">
      <c r="A139" s="6" t="s">
        <v>275</v>
      </c>
      <c r="B139" s="7"/>
      <c r="C139" s="7" t="s">
        <v>276</v>
      </c>
      <c r="D139" s="7"/>
      <c r="E139" s="7"/>
      <c r="F139" s="7"/>
      <c r="G139" s="7"/>
      <c r="H139" s="0" t="n">
        <v>188</v>
      </c>
      <c r="I139" s="0" t="n">
        <v>188</v>
      </c>
      <c r="J139" s="44" t="n">
        <f aca="false">H139/I139</f>
        <v>1</v>
      </c>
      <c r="K139" s="45" t="n">
        <v>0.0106249916784246</v>
      </c>
      <c r="L139" s="46" t="n">
        <v>1.06249916784246</v>
      </c>
      <c r="M139" s="4" t="n">
        <v>34</v>
      </c>
      <c r="N139" s="4" t="n">
        <v>34</v>
      </c>
      <c r="O139" s="44" t="n">
        <f aca="false">M139/N139</f>
        <v>1</v>
      </c>
      <c r="P139" s="44" t="n">
        <v>0</v>
      </c>
      <c r="Q139" s="46" t="n">
        <v>0</v>
      </c>
      <c r="R139" s="0" t="n">
        <v>174</v>
      </c>
      <c r="S139" s="0" t="n">
        <v>175</v>
      </c>
      <c r="T139" s="48" t="n">
        <f aca="false">R139/S139</f>
        <v>0.994285714285714</v>
      </c>
      <c r="U139" s="0" t="n">
        <v>44</v>
      </c>
      <c r="V139" s="0" t="n">
        <v>43</v>
      </c>
      <c r="W139" s="48" t="n">
        <f aca="false">U139/V139</f>
        <v>1.02325581395349</v>
      </c>
      <c r="X139" s="0" t="n">
        <v>4</v>
      </c>
      <c r="Y139" s="0" t="n">
        <v>4</v>
      </c>
      <c r="Z139" s="48" t="s">
        <v>15</v>
      </c>
    </row>
    <row r="140" customFormat="false" ht="12.75" hidden="false" customHeight="false" outlineLevel="0" collapsed="false">
      <c r="A140" s="6" t="s">
        <v>277</v>
      </c>
      <c r="B140" s="7"/>
      <c r="C140" s="7" t="s">
        <v>278</v>
      </c>
      <c r="D140" s="7"/>
      <c r="E140" s="7"/>
      <c r="F140" s="7"/>
      <c r="G140" s="7"/>
      <c r="H140" s="0" t="n">
        <v>1803</v>
      </c>
      <c r="I140" s="0" t="n">
        <v>1825</v>
      </c>
      <c r="J140" s="44" t="n">
        <f aca="false">H140/I140</f>
        <v>0.987945205479452</v>
      </c>
      <c r="K140" s="45" t="n">
        <v>0.00442254190802446</v>
      </c>
      <c r="L140" s="46" t="n">
        <v>0.447650525909298</v>
      </c>
      <c r="M140" s="4" t="n">
        <v>720</v>
      </c>
      <c r="N140" s="4" t="n">
        <v>735</v>
      </c>
      <c r="O140" s="44" t="n">
        <f aca="false">M140/N140</f>
        <v>0.979591836734694</v>
      </c>
      <c r="P140" s="44" t="n">
        <v>0.009804</v>
      </c>
      <c r="Q140" s="46" t="n">
        <v>1.00081319729988</v>
      </c>
      <c r="R140" s="0" t="n">
        <v>1962</v>
      </c>
      <c r="S140" s="0" t="n">
        <v>1997</v>
      </c>
      <c r="T140" s="48" t="n">
        <f aca="false">R140/S140</f>
        <v>0.982473710565849</v>
      </c>
      <c r="U140" s="0" t="n">
        <v>502</v>
      </c>
      <c r="V140" s="0" t="n">
        <v>503</v>
      </c>
      <c r="W140" s="48" t="n">
        <f aca="false">U140/V140</f>
        <v>0.998011928429423</v>
      </c>
      <c r="X140" s="0" t="n">
        <v>59</v>
      </c>
      <c r="Y140" s="0" t="n">
        <v>60</v>
      </c>
      <c r="Z140" s="48" t="n">
        <f aca="false">X140/Y140</f>
        <v>0.983333333333333</v>
      </c>
    </row>
    <row r="141" customFormat="false" ht="12.75" hidden="false" customHeight="false" outlineLevel="0" collapsed="false">
      <c r="A141" s="6" t="s">
        <v>279</v>
      </c>
      <c r="B141" s="7" t="s">
        <v>280</v>
      </c>
      <c r="C141" s="7"/>
      <c r="D141" s="7"/>
      <c r="E141" s="7"/>
      <c r="F141" s="7"/>
      <c r="G141" s="7"/>
      <c r="H141" s="0" t="n">
        <v>7</v>
      </c>
      <c r="I141" s="0" t="n">
        <v>12</v>
      </c>
      <c r="J141" s="49" t="s">
        <v>15</v>
      </c>
      <c r="K141" s="49" t="s">
        <v>15</v>
      </c>
      <c r="L141" s="50" t="s">
        <v>15</v>
      </c>
      <c r="M141" s="15" t="s">
        <v>36</v>
      </c>
      <c r="N141" s="15" t="s">
        <v>36</v>
      </c>
      <c r="O141" s="49" t="s">
        <v>15</v>
      </c>
      <c r="P141" s="49" t="s">
        <v>15</v>
      </c>
      <c r="Q141" s="52" t="s">
        <v>15</v>
      </c>
      <c r="R141" s="0" t="n">
        <v>7</v>
      </c>
      <c r="S141" s="0" t="n">
        <v>12</v>
      </c>
      <c r="T141" s="48" t="s">
        <v>15</v>
      </c>
      <c r="U141" s="15" t="s">
        <v>36</v>
      </c>
      <c r="V141" s="15" t="s">
        <v>36</v>
      </c>
      <c r="W141" s="48" t="s">
        <v>15</v>
      </c>
      <c r="X141" s="15" t="s">
        <v>36</v>
      </c>
      <c r="Y141" s="15" t="s">
        <v>36</v>
      </c>
      <c r="Z141" s="48" t="s">
        <v>15</v>
      </c>
    </row>
    <row r="142" customFormat="false" ht="13.5" hidden="false" customHeight="false" outlineLevel="0" collapsed="false">
      <c r="A142" s="16" t="s">
        <v>281</v>
      </c>
      <c r="B142" s="17" t="s">
        <v>282</v>
      </c>
      <c r="C142" s="17"/>
      <c r="D142" s="17"/>
      <c r="E142" s="17"/>
      <c r="F142" s="17"/>
      <c r="G142" s="17"/>
      <c r="H142" s="25" t="n">
        <v>880</v>
      </c>
      <c r="I142" s="25" t="n">
        <v>1393</v>
      </c>
      <c r="J142" s="20" t="n">
        <f aca="false">H142/I142</f>
        <v>0.63173007896626</v>
      </c>
      <c r="K142" s="20" t="n">
        <v>0.0204536651279122</v>
      </c>
      <c r="L142" s="54" t="n">
        <v>3.23772221854338</v>
      </c>
      <c r="M142" s="25" t="n">
        <v>1032</v>
      </c>
      <c r="N142" s="25" t="n">
        <v>1640</v>
      </c>
      <c r="O142" s="20" t="n">
        <f aca="false">M142/N142</f>
        <v>0.629268292682927</v>
      </c>
      <c r="P142" s="20" t="n">
        <v>0.01802</v>
      </c>
      <c r="Q142" s="54" t="n">
        <v>2.86366151570711</v>
      </c>
      <c r="R142" s="25" t="n">
        <v>1604</v>
      </c>
      <c r="S142" s="25" t="n">
        <v>2475</v>
      </c>
      <c r="T142" s="55" t="n">
        <f aca="false">R142/S142</f>
        <v>0.648080808080808</v>
      </c>
      <c r="U142" s="25" t="n">
        <v>278</v>
      </c>
      <c r="V142" s="25" t="n">
        <v>501</v>
      </c>
      <c r="W142" s="55" t="n">
        <f aca="false">U142/V142</f>
        <v>0.554890219560878</v>
      </c>
      <c r="X142" s="25" t="n">
        <v>30</v>
      </c>
      <c r="Y142" s="25" t="n">
        <v>57</v>
      </c>
      <c r="Z142" s="55" t="n">
        <f aca="false">X142/Y142</f>
        <v>0.526315789473684</v>
      </c>
    </row>
    <row r="144" customFormat="false" ht="12.75" hidden="false" customHeight="false" outlineLevel="0" collapsed="false">
      <c r="A144" s="15" t="s">
        <v>36</v>
      </c>
      <c r="B144" s="7" t="s">
        <v>283</v>
      </c>
    </row>
    <row r="145" customFormat="false" ht="12.75" hidden="false" customHeight="false" outlineLevel="0" collapsed="false">
      <c r="A145" s="23" t="s">
        <v>284</v>
      </c>
      <c r="B145" s="7" t="s">
        <v>285</v>
      </c>
    </row>
  </sheetData>
  <mergeCells count="13">
    <mergeCell ref="H3:Q3"/>
    <mergeCell ref="R3:Z3"/>
    <mergeCell ref="H4:L4"/>
    <mergeCell ref="M4:Q4"/>
    <mergeCell ref="R4:T4"/>
    <mergeCell ref="U4:W4"/>
    <mergeCell ref="X4:Z4"/>
    <mergeCell ref="H5:I6"/>
    <mergeCell ref="M5:N6"/>
    <mergeCell ref="R5:S6"/>
    <mergeCell ref="U5:V6"/>
    <mergeCell ref="X5:Y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6" min="6" style="0" width="7.99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1" t="s">
        <v>427</v>
      </c>
    </row>
    <row r="3" customFormat="false" ht="12.75" hidden="false" customHeight="false" outlineLevel="0" collapsed="false">
      <c r="D3" s="29" t="s">
        <v>428</v>
      </c>
      <c r="E3" s="29"/>
      <c r="F3" s="29"/>
      <c r="G3" s="29" t="s">
        <v>429</v>
      </c>
      <c r="H3" s="29"/>
      <c r="I3" s="29"/>
      <c r="J3" s="29" t="s">
        <v>430</v>
      </c>
      <c r="K3" s="29"/>
      <c r="L3" s="29"/>
      <c r="M3" s="29" t="s">
        <v>431</v>
      </c>
      <c r="N3" s="29"/>
      <c r="O3" s="29"/>
      <c r="P3" s="29" t="s">
        <v>432</v>
      </c>
      <c r="Q3" s="29"/>
      <c r="R3" s="29"/>
      <c r="S3" s="29" t="s">
        <v>433</v>
      </c>
      <c r="T3" s="29"/>
      <c r="U3" s="29"/>
      <c r="V3" s="29" t="s">
        <v>434</v>
      </c>
      <c r="W3" s="29"/>
      <c r="X3" s="29"/>
      <c r="Y3" s="29" t="s">
        <v>435</v>
      </c>
      <c r="Z3" s="29"/>
      <c r="AA3" s="29"/>
      <c r="AB3" s="29" t="s">
        <v>436</v>
      </c>
      <c r="AC3" s="29"/>
      <c r="AD3" s="29"/>
      <c r="AE3" s="29" t="s">
        <v>437</v>
      </c>
      <c r="AF3" s="29"/>
      <c r="AG3" s="29"/>
      <c r="AH3" s="30" t="s">
        <v>438</v>
      </c>
      <c r="AI3" s="30"/>
      <c r="AJ3" s="30"/>
    </row>
    <row r="4" customFormat="false" ht="12.75" hidden="false" customHeight="true" outlineLevel="0" collapsed="false">
      <c r="D4" s="31" t="s">
        <v>1</v>
      </c>
      <c r="E4" s="31"/>
      <c r="F4" s="32"/>
      <c r="G4" s="31" t="s">
        <v>1</v>
      </c>
      <c r="H4" s="31"/>
      <c r="I4" s="32"/>
      <c r="J4" s="31" t="s">
        <v>1</v>
      </c>
      <c r="K4" s="31"/>
      <c r="L4" s="32"/>
      <c r="M4" s="31" t="s">
        <v>1</v>
      </c>
      <c r="N4" s="31"/>
      <c r="O4" s="32"/>
      <c r="P4" s="31" t="s">
        <v>1</v>
      </c>
      <c r="Q4" s="31"/>
      <c r="R4" s="32"/>
      <c r="S4" s="31" t="s">
        <v>1</v>
      </c>
      <c r="T4" s="31"/>
      <c r="U4" s="32"/>
      <c r="V4" s="31" t="s">
        <v>1</v>
      </c>
      <c r="W4" s="31"/>
      <c r="X4" s="32"/>
      <c r="Y4" s="31" t="s">
        <v>1</v>
      </c>
      <c r="Z4" s="31"/>
      <c r="AA4" s="32"/>
      <c r="AB4" s="31" t="s">
        <v>1</v>
      </c>
      <c r="AC4" s="31"/>
      <c r="AD4" s="32"/>
      <c r="AE4" s="31" t="s">
        <v>1</v>
      </c>
      <c r="AF4" s="31"/>
      <c r="AG4" s="4"/>
      <c r="AH4" s="31" t="s">
        <v>1</v>
      </c>
      <c r="AI4" s="31"/>
      <c r="AJ4" s="35"/>
    </row>
    <row r="5" customFormat="false" ht="24" hidden="false" customHeight="true" outlineLevel="0" collapsed="false">
      <c r="C5" s="33"/>
      <c r="D5" s="31"/>
      <c r="E5" s="31"/>
      <c r="F5" s="33" t="s">
        <v>439</v>
      </c>
      <c r="G5" s="31"/>
      <c r="H5" s="31"/>
      <c r="I5" s="33" t="s">
        <v>439</v>
      </c>
      <c r="J5" s="31"/>
      <c r="K5" s="31"/>
      <c r="L5" s="33" t="s">
        <v>439</v>
      </c>
      <c r="M5" s="31"/>
      <c r="N5" s="31"/>
      <c r="O5" s="33" t="s">
        <v>439</v>
      </c>
      <c r="P5" s="31"/>
      <c r="Q5" s="31"/>
      <c r="R5" s="33" t="s">
        <v>439</v>
      </c>
      <c r="S5" s="31"/>
      <c r="T5" s="31"/>
      <c r="U5" s="33" t="s">
        <v>439</v>
      </c>
      <c r="V5" s="31"/>
      <c r="W5" s="31"/>
      <c r="X5" s="33" t="s">
        <v>439</v>
      </c>
      <c r="Y5" s="31"/>
      <c r="Z5" s="31"/>
      <c r="AA5" s="33" t="s">
        <v>439</v>
      </c>
      <c r="AB5" s="31"/>
      <c r="AC5" s="31"/>
      <c r="AD5" s="33" t="s">
        <v>439</v>
      </c>
      <c r="AE5" s="31"/>
      <c r="AF5" s="31"/>
      <c r="AG5" s="33" t="s">
        <v>439</v>
      </c>
      <c r="AH5" s="31"/>
      <c r="AI5" s="31"/>
      <c r="AJ5" s="33" t="s">
        <v>439</v>
      </c>
    </row>
    <row r="6" s="43" customFormat="true" ht="25.5" hidden="false" customHeight="true" outlineLevel="0" collapsed="false">
      <c r="A6" s="5" t="s">
        <v>440</v>
      </c>
      <c r="B6" s="5" t="s">
        <v>8</v>
      </c>
      <c r="C6" s="41"/>
      <c r="D6" s="38" t="s">
        <v>9</v>
      </c>
      <c r="E6" s="38" t="s">
        <v>10</v>
      </c>
      <c r="F6" s="41" t="s">
        <v>424</v>
      </c>
      <c r="G6" s="38" t="s">
        <v>9</v>
      </c>
      <c r="H6" s="38" t="s">
        <v>10</v>
      </c>
      <c r="I6" s="41" t="s">
        <v>424</v>
      </c>
      <c r="J6" s="38" t="s">
        <v>9</v>
      </c>
      <c r="K6" s="38" t="s">
        <v>10</v>
      </c>
      <c r="L6" s="41" t="s">
        <v>424</v>
      </c>
      <c r="M6" s="38" t="s">
        <v>9</v>
      </c>
      <c r="N6" s="38" t="s">
        <v>10</v>
      </c>
      <c r="O6" s="41" t="s">
        <v>424</v>
      </c>
      <c r="P6" s="38" t="s">
        <v>9</v>
      </c>
      <c r="Q6" s="38" t="s">
        <v>10</v>
      </c>
      <c r="R6" s="41" t="s">
        <v>424</v>
      </c>
      <c r="S6" s="38" t="s">
        <v>9</v>
      </c>
      <c r="T6" s="38" t="s">
        <v>10</v>
      </c>
      <c r="U6" s="41" t="s">
        <v>424</v>
      </c>
      <c r="V6" s="38" t="s">
        <v>9</v>
      </c>
      <c r="W6" s="38" t="s">
        <v>10</v>
      </c>
      <c r="X6" s="41" t="s">
        <v>424</v>
      </c>
      <c r="Y6" s="38" t="s">
        <v>9</v>
      </c>
      <c r="Z6" s="38" t="s">
        <v>10</v>
      </c>
      <c r="AA6" s="41" t="s">
        <v>424</v>
      </c>
      <c r="AB6" s="38" t="s">
        <v>9</v>
      </c>
      <c r="AC6" s="38" t="s">
        <v>10</v>
      </c>
      <c r="AD6" s="41" t="s">
        <v>424</v>
      </c>
      <c r="AE6" s="38" t="s">
        <v>9</v>
      </c>
      <c r="AF6" s="38" t="s">
        <v>10</v>
      </c>
      <c r="AG6" s="41" t="s">
        <v>424</v>
      </c>
      <c r="AH6" s="38" t="s">
        <v>9</v>
      </c>
      <c r="AI6" s="38" t="s">
        <v>10</v>
      </c>
      <c r="AJ6" s="42" t="s">
        <v>424</v>
      </c>
    </row>
    <row r="7" customFormat="false" ht="12.75" hidden="false" customHeight="false" outlineLevel="0" collapsed="false">
      <c r="A7" s="6" t="s">
        <v>11</v>
      </c>
      <c r="B7" s="7" t="s">
        <v>441</v>
      </c>
      <c r="C7" s="48"/>
      <c r="D7" s="0" t="n">
        <v>491</v>
      </c>
      <c r="E7" s="0" t="n">
        <v>612</v>
      </c>
      <c r="F7" s="56" t="n">
        <f aca="false">D7/E7</f>
        <v>0.802287581699346</v>
      </c>
      <c r="G7" s="4" t="n">
        <v>197</v>
      </c>
      <c r="H7" s="4" t="n">
        <v>211</v>
      </c>
      <c r="I7" s="56" t="n">
        <f aca="false">G7/H7</f>
        <v>0.933649289099526</v>
      </c>
      <c r="J7" s="0" t="n">
        <v>286</v>
      </c>
      <c r="K7" s="0" t="n">
        <v>323</v>
      </c>
      <c r="L7" s="56" t="n">
        <f aca="false">J7/K7</f>
        <v>0.885448916408669</v>
      </c>
      <c r="M7" s="0" t="n">
        <v>891</v>
      </c>
      <c r="N7" s="0" t="n">
        <v>937</v>
      </c>
      <c r="O7" s="56" t="n">
        <f aca="false">M7/N7</f>
        <v>0.950907150480256</v>
      </c>
      <c r="P7" s="0" t="n">
        <v>3068</v>
      </c>
      <c r="Q7" s="0" t="n">
        <v>3249</v>
      </c>
      <c r="R7" s="56" t="n">
        <f aca="false">P7/Q7</f>
        <v>0.94429055093875</v>
      </c>
      <c r="S7" s="0" t="n">
        <v>12551</v>
      </c>
      <c r="T7" s="0" t="n">
        <v>12955</v>
      </c>
      <c r="U7" s="56" t="n">
        <f aca="false">S7/T7</f>
        <v>0.968815129293709</v>
      </c>
      <c r="V7" s="0" t="n">
        <v>34008</v>
      </c>
      <c r="W7" s="0" t="n">
        <v>34818</v>
      </c>
      <c r="X7" s="56" t="n">
        <f aca="false">V7/W7</f>
        <v>0.976736170946062</v>
      </c>
      <c r="Y7" s="0" t="n">
        <v>65931</v>
      </c>
      <c r="Z7" s="0" t="n">
        <v>67146</v>
      </c>
      <c r="AA7" s="56" t="n">
        <f aca="false">Y7/Z7</f>
        <v>0.98190510231436</v>
      </c>
      <c r="AB7" s="0" t="n">
        <v>142455</v>
      </c>
      <c r="AC7" s="0" t="n">
        <v>144557</v>
      </c>
      <c r="AD7" s="56" t="n">
        <f aca="false">AB7/AC7</f>
        <v>0.98545902308432</v>
      </c>
      <c r="AE7" s="0" t="n">
        <v>225777</v>
      </c>
      <c r="AF7" s="0" t="n">
        <v>228942</v>
      </c>
      <c r="AG7" s="56" t="n">
        <f aca="false">AE7/AF7</f>
        <v>0.986175537909165</v>
      </c>
      <c r="AH7" s="0" t="n">
        <v>233896</v>
      </c>
      <c r="AI7" s="0" t="n">
        <v>236614</v>
      </c>
      <c r="AJ7" s="56" t="n">
        <f aca="false">AH7/AI7</f>
        <v>0.988512936681684</v>
      </c>
    </row>
    <row r="8" customFormat="false" ht="12.75" hidden="false" customHeight="false" outlineLevel="0" collapsed="false">
      <c r="A8" s="6" t="s">
        <v>13</v>
      </c>
      <c r="B8" s="7" t="s">
        <v>442</v>
      </c>
      <c r="C8" s="48"/>
      <c r="D8" s="0" t="n">
        <v>93</v>
      </c>
      <c r="E8" s="0" t="n">
        <v>86</v>
      </c>
      <c r="F8" s="56" t="n">
        <f aca="false">D8/E8</f>
        <v>1.08139534883721</v>
      </c>
      <c r="G8" s="4" t="n">
        <v>435</v>
      </c>
      <c r="H8" s="4" t="n">
        <v>430</v>
      </c>
      <c r="I8" s="56" t="n">
        <f aca="false">G8/H8</f>
        <v>1.01162790697674</v>
      </c>
      <c r="J8" s="0" t="n">
        <v>1062</v>
      </c>
      <c r="K8" s="0" t="n">
        <v>1036</v>
      </c>
      <c r="L8" s="56" t="n">
        <f aca="false">J8/K8</f>
        <v>1.02509652509653</v>
      </c>
      <c r="M8" s="0" t="n">
        <v>1678</v>
      </c>
      <c r="N8" s="0" t="n">
        <v>1642</v>
      </c>
      <c r="O8" s="56" t="n">
        <f aca="false">M8/N8</f>
        <v>1.02192448233861</v>
      </c>
      <c r="P8" s="0" t="n">
        <v>4729</v>
      </c>
      <c r="Q8" s="0" t="n">
        <v>4839</v>
      </c>
      <c r="R8" s="56" t="n">
        <f aca="false">P8/Q8</f>
        <v>0.977268030584832</v>
      </c>
      <c r="S8" s="0" t="n">
        <v>16867</v>
      </c>
      <c r="T8" s="0" t="n">
        <v>17001</v>
      </c>
      <c r="U8" s="56" t="n">
        <f aca="false">S8/T8</f>
        <v>0.992118110699371</v>
      </c>
      <c r="V8" s="0" t="n">
        <v>44617</v>
      </c>
      <c r="W8" s="0" t="n">
        <v>44504</v>
      </c>
      <c r="X8" s="56" t="n">
        <f aca="false">V8/W8</f>
        <v>1.0025390976092</v>
      </c>
      <c r="Y8" s="0" t="n">
        <v>87091</v>
      </c>
      <c r="Z8" s="0" t="n">
        <v>86601</v>
      </c>
      <c r="AA8" s="56" t="n">
        <f aca="false">Y8/Z8</f>
        <v>1.00565813327791</v>
      </c>
      <c r="AB8" s="0" t="n">
        <v>161518</v>
      </c>
      <c r="AC8" s="0" t="n">
        <v>160361</v>
      </c>
      <c r="AD8" s="56" t="n">
        <f aca="false">AB8/AC8</f>
        <v>1.00721497122118</v>
      </c>
      <c r="AE8" s="0" t="n">
        <v>155810</v>
      </c>
      <c r="AF8" s="0" t="n">
        <v>153973</v>
      </c>
      <c r="AG8" s="56" t="n">
        <f aca="false">AE8/AF8</f>
        <v>1.01193066316822</v>
      </c>
      <c r="AH8" s="0" t="n">
        <v>68989</v>
      </c>
      <c r="AI8" s="0" t="n">
        <v>67408</v>
      </c>
      <c r="AJ8" s="56" t="n">
        <f aca="false">AH8/AI8</f>
        <v>1.02345418941372</v>
      </c>
    </row>
    <row r="9" customFormat="false" ht="12.75" hidden="false" customHeight="false" outlineLevel="0" collapsed="false">
      <c r="A9" s="6" t="s">
        <v>16</v>
      </c>
      <c r="B9" s="7" t="s">
        <v>443</v>
      </c>
      <c r="C9" s="48"/>
      <c r="D9" s="0" t="n">
        <v>83</v>
      </c>
      <c r="E9" s="0" t="n">
        <v>231</v>
      </c>
      <c r="F9" s="56" t="n">
        <f aca="false">D9/E9</f>
        <v>0.359307359307359</v>
      </c>
      <c r="G9" s="4" t="n">
        <v>46</v>
      </c>
      <c r="H9" s="4" t="n">
        <v>49</v>
      </c>
      <c r="I9" s="56" t="n">
        <f aca="false">G9/H9</f>
        <v>0.938775510204082</v>
      </c>
      <c r="J9" s="0" t="n">
        <v>77</v>
      </c>
      <c r="K9" s="0" t="n">
        <v>85</v>
      </c>
      <c r="L9" s="56" t="n">
        <f aca="false">J9/K9</f>
        <v>0.905882352941177</v>
      </c>
      <c r="M9" s="0" t="n">
        <v>164</v>
      </c>
      <c r="N9" s="0" t="n">
        <v>166</v>
      </c>
      <c r="O9" s="56" t="n">
        <f aca="false">M9/N9</f>
        <v>0.987951807228916</v>
      </c>
      <c r="P9" s="0" t="n">
        <v>663</v>
      </c>
      <c r="Q9" s="0" t="n">
        <v>713</v>
      </c>
      <c r="R9" s="56" t="n">
        <f aca="false">P9/Q9</f>
        <v>0.929873772791024</v>
      </c>
      <c r="S9" s="0" t="n">
        <v>2570</v>
      </c>
      <c r="T9" s="0" t="n">
        <v>2698</v>
      </c>
      <c r="U9" s="56" t="n">
        <f aca="false">S9/T9</f>
        <v>0.952557449962936</v>
      </c>
      <c r="V9" s="0" t="n">
        <v>5663</v>
      </c>
      <c r="W9" s="0" t="n">
        <v>5765</v>
      </c>
      <c r="X9" s="56" t="n">
        <f aca="false">V9/W9</f>
        <v>0.982307025151778</v>
      </c>
      <c r="Y9" s="0" t="n">
        <v>9783</v>
      </c>
      <c r="Z9" s="0" t="n">
        <v>9656</v>
      </c>
      <c r="AA9" s="56" t="n">
        <f aca="false">Y9/Z9</f>
        <v>1.01315244407622</v>
      </c>
      <c r="AB9" s="0" t="n">
        <v>26205</v>
      </c>
      <c r="AC9" s="0" t="n">
        <v>25154</v>
      </c>
      <c r="AD9" s="56" t="n">
        <f aca="false">AB9/AC9</f>
        <v>1.04178261906655</v>
      </c>
      <c r="AE9" s="0" t="n">
        <v>57417</v>
      </c>
      <c r="AF9" s="0" t="n">
        <v>54168</v>
      </c>
      <c r="AG9" s="56" t="n">
        <f aca="false">AE9/AF9</f>
        <v>1.05998006202924</v>
      </c>
      <c r="AH9" s="0" t="n">
        <v>64156</v>
      </c>
      <c r="AI9" s="0" t="n">
        <v>60160</v>
      </c>
      <c r="AJ9" s="56" t="n">
        <f aca="false">AH9/AI9</f>
        <v>1.06642287234043</v>
      </c>
    </row>
    <row r="10" customFormat="false" ht="12.75" hidden="false" customHeight="false" outlineLevel="0" collapsed="false">
      <c r="A10" s="6" t="s">
        <v>18</v>
      </c>
      <c r="B10" s="7" t="s">
        <v>444</v>
      </c>
      <c r="C10" s="48"/>
      <c r="D10" s="0" t="n">
        <v>38</v>
      </c>
      <c r="E10" s="0" t="n">
        <v>38</v>
      </c>
      <c r="F10" s="56" t="n">
        <f aca="false">D10/E10</f>
        <v>1</v>
      </c>
      <c r="G10" s="4" t="n">
        <v>48</v>
      </c>
      <c r="H10" s="4" t="n">
        <v>49</v>
      </c>
      <c r="I10" s="56" t="n">
        <f aca="false">G10/H10</f>
        <v>0.979591836734694</v>
      </c>
      <c r="J10" s="0" t="n">
        <v>162</v>
      </c>
      <c r="K10" s="0" t="n">
        <v>162</v>
      </c>
      <c r="L10" s="56" t="n">
        <f aca="false">J10/K10</f>
        <v>1</v>
      </c>
      <c r="M10" s="0" t="n">
        <v>223</v>
      </c>
      <c r="N10" s="0" t="n">
        <v>233</v>
      </c>
      <c r="O10" s="56" t="n">
        <f aca="false">M10/N10</f>
        <v>0.957081545064378</v>
      </c>
      <c r="P10" s="0" t="n">
        <v>337</v>
      </c>
      <c r="Q10" s="0" t="n">
        <v>341</v>
      </c>
      <c r="R10" s="56" t="n">
        <f aca="false">P10/Q10</f>
        <v>0.988269794721408</v>
      </c>
      <c r="S10" s="0" t="n">
        <v>871</v>
      </c>
      <c r="T10" s="0" t="n">
        <v>839</v>
      </c>
      <c r="U10" s="56" t="n">
        <f aca="false">S10/T10</f>
        <v>1.03814064362336</v>
      </c>
      <c r="V10" s="0" t="n">
        <v>2879</v>
      </c>
      <c r="W10" s="0" t="n">
        <v>2763</v>
      </c>
      <c r="X10" s="56" t="n">
        <f aca="false">V10/W10</f>
        <v>1.04198335142961</v>
      </c>
      <c r="Y10" s="0" t="n">
        <v>10270</v>
      </c>
      <c r="Z10" s="0" t="n">
        <v>9995</v>
      </c>
      <c r="AA10" s="56" t="n">
        <f aca="false">Y10/Z10</f>
        <v>1.02751375687844</v>
      </c>
      <c r="AB10" s="0" t="n">
        <v>30891</v>
      </c>
      <c r="AC10" s="0" t="n">
        <v>30018</v>
      </c>
      <c r="AD10" s="56" t="n">
        <f aca="false">AB10/AC10</f>
        <v>1.02908255046972</v>
      </c>
      <c r="AE10" s="0" t="n">
        <v>42465</v>
      </c>
      <c r="AF10" s="0" t="n">
        <v>40734</v>
      </c>
      <c r="AG10" s="56" t="n">
        <f aca="false">AE10/AF10</f>
        <v>1.04249521284431</v>
      </c>
      <c r="AH10" s="0" t="n">
        <v>21549</v>
      </c>
      <c r="AI10" s="0" t="n">
        <v>20226</v>
      </c>
      <c r="AJ10" s="56" t="n">
        <f aca="false">AH10/AI10</f>
        <v>1.06541085731237</v>
      </c>
    </row>
    <row r="11" customFormat="false" ht="12.75" hidden="false" customHeight="false" outlineLevel="0" collapsed="false">
      <c r="A11" s="6" t="s">
        <v>20</v>
      </c>
      <c r="B11" s="7" t="s">
        <v>445</v>
      </c>
      <c r="C11" s="48"/>
      <c r="D11" s="0" t="n">
        <v>716</v>
      </c>
      <c r="E11" s="0" t="n">
        <v>700</v>
      </c>
      <c r="F11" s="56" t="n">
        <f aca="false">D11/E11</f>
        <v>1.02285714285714</v>
      </c>
      <c r="G11" s="4" t="n">
        <v>2087</v>
      </c>
      <c r="H11" s="4" t="n">
        <v>2069</v>
      </c>
      <c r="I11" s="56" t="n">
        <f aca="false">G11/H11</f>
        <v>1.00869985500242</v>
      </c>
      <c r="J11" s="0" t="n">
        <v>3369</v>
      </c>
      <c r="K11" s="0" t="n">
        <v>3345</v>
      </c>
      <c r="L11" s="56" t="n">
        <f aca="false">J11/K11</f>
        <v>1.00717488789238</v>
      </c>
      <c r="M11" s="0" t="n">
        <v>13507</v>
      </c>
      <c r="N11" s="0" t="n">
        <v>13453</v>
      </c>
      <c r="O11" s="56" t="n">
        <f aca="false">M11/N11</f>
        <v>1.00401397457816</v>
      </c>
      <c r="P11" s="0" t="n">
        <v>12305</v>
      </c>
      <c r="Q11" s="0" t="n">
        <v>12215</v>
      </c>
      <c r="R11" s="56" t="n">
        <f aca="false">P11/Q11</f>
        <v>1.00736799017601</v>
      </c>
      <c r="S11" s="0" t="n">
        <v>13341</v>
      </c>
      <c r="T11" s="0" t="n">
        <v>13182</v>
      </c>
      <c r="U11" s="56" t="n">
        <f aca="false">S11/T11</f>
        <v>1.01206190259445</v>
      </c>
      <c r="V11" s="0" t="n">
        <v>9251</v>
      </c>
      <c r="W11" s="0" t="n">
        <v>9094</v>
      </c>
      <c r="X11" s="56" t="n">
        <f aca="false">V11/W11</f>
        <v>1.01726413019573</v>
      </c>
      <c r="Y11" s="0" t="n">
        <v>6353</v>
      </c>
      <c r="Z11" s="0" t="n">
        <v>6212</v>
      </c>
      <c r="AA11" s="56" t="n">
        <f aca="false">Y11/Z11</f>
        <v>1.02269800386349</v>
      </c>
      <c r="AB11" s="0" t="n">
        <v>7797</v>
      </c>
      <c r="AC11" s="0" t="n">
        <v>7513</v>
      </c>
      <c r="AD11" s="56" t="n">
        <f aca="false">AB11/AC11</f>
        <v>1.03780114468255</v>
      </c>
      <c r="AE11" s="0" t="n">
        <v>10402</v>
      </c>
      <c r="AF11" s="0" t="n">
        <v>9859</v>
      </c>
      <c r="AG11" s="56" t="n">
        <f aca="false">AE11/AF11</f>
        <v>1.05507657977483</v>
      </c>
      <c r="AH11" s="0" t="n">
        <v>9580</v>
      </c>
      <c r="AI11" s="0" t="n">
        <v>8890</v>
      </c>
      <c r="AJ11" s="56" t="n">
        <f aca="false">AH11/AI11</f>
        <v>1.07761529808774</v>
      </c>
    </row>
    <row r="12" customFormat="false" ht="12.75" hidden="false" customHeight="false" outlineLevel="0" collapsed="false">
      <c r="A12" s="6" t="s">
        <v>22</v>
      </c>
      <c r="B12" s="7" t="s">
        <v>446</v>
      </c>
      <c r="C12" s="48"/>
      <c r="D12" s="0" t="n">
        <v>334</v>
      </c>
      <c r="E12" s="0" t="n">
        <v>460</v>
      </c>
      <c r="F12" s="56" t="n">
        <f aca="false">D12/E12</f>
        <v>0.726086956521739</v>
      </c>
      <c r="G12" s="4" t="n">
        <v>126</v>
      </c>
      <c r="H12" s="4" t="n">
        <v>162</v>
      </c>
      <c r="I12" s="56" t="n">
        <f aca="false">G12/H12</f>
        <v>0.777777777777778</v>
      </c>
      <c r="J12" s="0" t="n">
        <v>106</v>
      </c>
      <c r="K12" s="0" t="n">
        <v>134</v>
      </c>
      <c r="L12" s="56" t="n">
        <f aca="false">J12/K12</f>
        <v>0.791044776119403</v>
      </c>
      <c r="M12" s="0" t="n">
        <v>155</v>
      </c>
      <c r="N12" s="0" t="n">
        <v>197</v>
      </c>
      <c r="O12" s="56" t="n">
        <f aca="false">M12/N12</f>
        <v>0.786802030456853</v>
      </c>
      <c r="P12" s="0" t="n">
        <v>383</v>
      </c>
      <c r="Q12" s="0" t="n">
        <v>550</v>
      </c>
      <c r="R12" s="56" t="n">
        <f aca="false">P12/Q12</f>
        <v>0.696363636363636</v>
      </c>
      <c r="S12" s="0" t="n">
        <v>980</v>
      </c>
      <c r="T12" s="0" t="n">
        <v>1425</v>
      </c>
      <c r="U12" s="56" t="n">
        <f aca="false">S12/T12</f>
        <v>0.687719298245614</v>
      </c>
      <c r="V12" s="0" t="n">
        <v>1426</v>
      </c>
      <c r="W12" s="0" t="n">
        <v>2073</v>
      </c>
      <c r="X12" s="56" t="n">
        <f aca="false">V12/W12</f>
        <v>0.687891944042451</v>
      </c>
      <c r="Y12" s="0" t="n">
        <v>2423</v>
      </c>
      <c r="Z12" s="0" t="n">
        <v>3593</v>
      </c>
      <c r="AA12" s="56" t="n">
        <f aca="false">Y12/Z12</f>
        <v>0.67436682438074</v>
      </c>
      <c r="AB12" s="0" t="n">
        <v>6792</v>
      </c>
      <c r="AC12" s="0" t="n">
        <v>10523</v>
      </c>
      <c r="AD12" s="56" t="n">
        <f aca="false">AB12/AC12</f>
        <v>0.645443314644113</v>
      </c>
      <c r="AE12" s="0" t="n">
        <v>17692</v>
      </c>
      <c r="AF12" s="0" t="n">
        <v>26160</v>
      </c>
      <c r="AG12" s="56" t="n">
        <f aca="false">AE12/AF12</f>
        <v>0.676299694189603</v>
      </c>
      <c r="AH12" s="0" t="n">
        <v>27490</v>
      </c>
      <c r="AI12" s="0" t="n">
        <v>37758</v>
      </c>
      <c r="AJ12" s="56" t="n">
        <f aca="false">AH12/AI12</f>
        <v>0.72805763017109</v>
      </c>
    </row>
    <row r="13" customFormat="false" ht="12.75" hidden="false" customHeight="false" outlineLevel="0" collapsed="false">
      <c r="A13" s="6" t="s">
        <v>24</v>
      </c>
      <c r="B13" s="7" t="s">
        <v>447</v>
      </c>
      <c r="C13" s="48"/>
      <c r="D13" s="15" t="s">
        <v>36</v>
      </c>
      <c r="E13" s="15" t="s">
        <v>36</v>
      </c>
      <c r="F13" s="57" t="s">
        <v>15</v>
      </c>
      <c r="G13" s="4" t="n">
        <v>7</v>
      </c>
      <c r="H13" s="4" t="n">
        <v>6</v>
      </c>
      <c r="I13" s="57" t="s">
        <v>15</v>
      </c>
      <c r="J13" s="0" t="n">
        <v>25</v>
      </c>
      <c r="K13" s="0" t="n">
        <v>26</v>
      </c>
      <c r="L13" s="56" t="n">
        <f aca="false">J13/K13</f>
        <v>0.961538461538462</v>
      </c>
      <c r="M13" s="0" t="n">
        <v>137</v>
      </c>
      <c r="N13" s="0" t="n">
        <v>141</v>
      </c>
      <c r="O13" s="56" t="n">
        <f aca="false">M13/N13</f>
        <v>0.971631205673759</v>
      </c>
      <c r="P13" s="0" t="n">
        <v>631</v>
      </c>
      <c r="Q13" s="0" t="n">
        <v>636</v>
      </c>
      <c r="R13" s="56" t="n">
        <f aca="false">P13/Q13</f>
        <v>0.992138364779874</v>
      </c>
      <c r="S13" s="0" t="n">
        <v>1818</v>
      </c>
      <c r="T13" s="0" t="n">
        <v>1841</v>
      </c>
      <c r="U13" s="56" t="n">
        <f aca="false">S13/T13</f>
        <v>0.987506789788159</v>
      </c>
      <c r="V13" s="0" t="n">
        <v>4274</v>
      </c>
      <c r="W13" s="0" t="n">
        <v>4226</v>
      </c>
      <c r="X13" s="56" t="n">
        <f aca="false">V13/W13</f>
        <v>1.01135825840038</v>
      </c>
      <c r="Y13" s="0" t="n">
        <v>8451</v>
      </c>
      <c r="Z13" s="0" t="n">
        <v>8376</v>
      </c>
      <c r="AA13" s="56" t="n">
        <f aca="false">Y13/Z13</f>
        <v>1.00895415472779</v>
      </c>
      <c r="AB13" s="0" t="n">
        <v>16706</v>
      </c>
      <c r="AC13" s="0" t="n">
        <v>16503</v>
      </c>
      <c r="AD13" s="56" t="n">
        <f aca="false">AB13/AC13</f>
        <v>1.01230079379507</v>
      </c>
      <c r="AE13" s="0" t="n">
        <v>19354</v>
      </c>
      <c r="AF13" s="0" t="n">
        <v>18941</v>
      </c>
      <c r="AG13" s="56" t="n">
        <f aca="false">AE13/AF13</f>
        <v>1.02180455097408</v>
      </c>
      <c r="AH13" s="0" t="n">
        <v>11269</v>
      </c>
      <c r="AI13" s="0" t="n">
        <v>10788</v>
      </c>
      <c r="AJ13" s="56" t="n">
        <f aca="false">AH13/AI13</f>
        <v>1.0445865776789</v>
      </c>
    </row>
    <row r="14" customFormat="false" ht="12.75" hidden="false" customHeight="false" outlineLevel="0" collapsed="false">
      <c r="A14" s="6" t="s">
        <v>26</v>
      </c>
      <c r="B14" s="7" t="s">
        <v>448</v>
      </c>
      <c r="C14" s="48"/>
      <c r="D14" s="0" t="n">
        <v>37</v>
      </c>
      <c r="E14" s="0" t="n">
        <v>38</v>
      </c>
      <c r="F14" s="56" t="n">
        <f aca="false">D14/E14</f>
        <v>0.973684210526316</v>
      </c>
      <c r="G14" s="4" t="n">
        <v>164</v>
      </c>
      <c r="H14" s="4" t="n">
        <v>146</v>
      </c>
      <c r="I14" s="56" t="n">
        <f aca="false">G14/H14</f>
        <v>1.12328767123288</v>
      </c>
      <c r="J14" s="0" t="n">
        <v>185</v>
      </c>
      <c r="K14" s="0" t="n">
        <v>177</v>
      </c>
      <c r="L14" s="56" t="n">
        <f aca="false">J14/K14</f>
        <v>1.04519774011299</v>
      </c>
      <c r="M14" s="0" t="n">
        <v>424</v>
      </c>
      <c r="N14" s="0" t="n">
        <v>410</v>
      </c>
      <c r="O14" s="56" t="n">
        <f aca="false">M14/N14</f>
        <v>1.03414634146341</v>
      </c>
      <c r="P14" s="0" t="n">
        <v>8556</v>
      </c>
      <c r="Q14" s="0" t="n">
        <v>8000</v>
      </c>
      <c r="R14" s="56" t="n">
        <f aca="false">P14/Q14</f>
        <v>1.0695</v>
      </c>
      <c r="S14" s="0" t="n">
        <v>14653</v>
      </c>
      <c r="T14" s="0" t="n">
        <v>13536</v>
      </c>
      <c r="U14" s="56" t="n">
        <f aca="false">S14/T14</f>
        <v>1.0825206855792</v>
      </c>
      <c r="V14" s="0" t="n">
        <v>6823</v>
      </c>
      <c r="W14" s="0" t="n">
        <v>6208</v>
      </c>
      <c r="X14" s="56" t="n">
        <f aca="false">V14/W14</f>
        <v>1.09906572164948</v>
      </c>
      <c r="Y14" s="0" t="n">
        <v>1929</v>
      </c>
      <c r="Z14" s="0" t="n">
        <v>1776</v>
      </c>
      <c r="AA14" s="56" t="n">
        <f aca="false">Y14/Z14</f>
        <v>1.08614864864865</v>
      </c>
      <c r="AB14" s="0" t="n">
        <v>552</v>
      </c>
      <c r="AC14" s="0" t="n">
        <v>502</v>
      </c>
      <c r="AD14" s="56" t="n">
        <f aca="false">AB14/AC14</f>
        <v>1.0996015936255</v>
      </c>
      <c r="AE14" s="0" t="n">
        <v>93</v>
      </c>
      <c r="AF14" s="0" t="n">
        <v>86</v>
      </c>
      <c r="AG14" s="56" t="n">
        <f aca="false">AE14/AF14</f>
        <v>1.08139534883721</v>
      </c>
      <c r="AH14" s="0" t="n">
        <v>18</v>
      </c>
      <c r="AI14" s="0" t="n">
        <v>18</v>
      </c>
      <c r="AJ14" s="57" t="s">
        <v>15</v>
      </c>
    </row>
    <row r="15" customFormat="false" ht="12.75" hidden="false" customHeight="false" outlineLevel="0" collapsed="false">
      <c r="A15" s="6" t="s">
        <v>28</v>
      </c>
      <c r="B15" s="7" t="s">
        <v>449</v>
      </c>
      <c r="C15" s="48"/>
      <c r="D15" s="15" t="s">
        <v>284</v>
      </c>
      <c r="E15" s="15" t="s">
        <v>284</v>
      </c>
      <c r="F15" s="57" t="s">
        <v>284</v>
      </c>
      <c r="G15" s="15" t="s">
        <v>284</v>
      </c>
      <c r="H15" s="15" t="s">
        <v>284</v>
      </c>
      <c r="I15" s="57" t="s">
        <v>284</v>
      </c>
      <c r="J15" s="0" t="n">
        <v>294</v>
      </c>
      <c r="K15" s="0" t="n">
        <v>295</v>
      </c>
      <c r="L15" s="56" t="n">
        <f aca="false">J15/K15</f>
        <v>0.996610169491526</v>
      </c>
      <c r="M15" s="0" t="n">
        <v>4237</v>
      </c>
      <c r="N15" s="0" t="n">
        <v>4236</v>
      </c>
      <c r="O15" s="56" t="n">
        <f aca="false">M15/N15</f>
        <v>1.00023607176582</v>
      </c>
      <c r="P15" s="0" t="n">
        <v>5680</v>
      </c>
      <c r="Q15" s="0" t="n">
        <v>5670</v>
      </c>
      <c r="R15" s="56" t="n">
        <f aca="false">P15/Q15</f>
        <v>1.00176366843034</v>
      </c>
      <c r="S15" s="0" t="n">
        <v>6492</v>
      </c>
      <c r="T15" s="0" t="n">
        <v>6474</v>
      </c>
      <c r="U15" s="56" t="n">
        <f aca="false">S15/T15</f>
        <v>1.00278035217794</v>
      </c>
      <c r="V15" s="0" t="n">
        <v>4668</v>
      </c>
      <c r="W15" s="0" t="n">
        <v>4664</v>
      </c>
      <c r="X15" s="56" t="n">
        <f aca="false">V15/W15</f>
        <v>1.0008576329331</v>
      </c>
      <c r="Y15" s="0" t="n">
        <v>2849</v>
      </c>
      <c r="Z15" s="0" t="n">
        <v>2836</v>
      </c>
      <c r="AA15" s="56" t="n">
        <f aca="false">Y15/Z15</f>
        <v>1.00458392101551</v>
      </c>
      <c r="AB15" s="0" t="n">
        <v>2742</v>
      </c>
      <c r="AC15" s="0" t="n">
        <v>2731</v>
      </c>
      <c r="AD15" s="56" t="n">
        <f aca="false">AB15/AC15</f>
        <v>1.0040278286342</v>
      </c>
      <c r="AE15" s="0" t="n">
        <v>2248</v>
      </c>
      <c r="AF15" s="0" t="n">
        <v>2239</v>
      </c>
      <c r="AG15" s="56" t="n">
        <f aca="false">AE15/AF15</f>
        <v>1.00401965163019</v>
      </c>
      <c r="AH15" s="0" t="n">
        <v>740</v>
      </c>
      <c r="AI15" s="0" t="n">
        <v>738</v>
      </c>
      <c r="AJ15" s="56" t="n">
        <f aca="false">AH15/AI15</f>
        <v>1.00271002710027</v>
      </c>
    </row>
    <row r="16" customFormat="false" ht="12.75" hidden="false" customHeight="false" outlineLevel="0" collapsed="false">
      <c r="A16" s="6" t="s">
        <v>30</v>
      </c>
      <c r="B16" s="7" t="s">
        <v>450</v>
      </c>
      <c r="C16" s="48"/>
      <c r="D16" s="0" t="n">
        <v>8</v>
      </c>
      <c r="E16" s="0" t="n">
        <v>16</v>
      </c>
      <c r="F16" s="57" t="s">
        <v>15</v>
      </c>
      <c r="G16" s="15" t="s">
        <v>36</v>
      </c>
      <c r="H16" s="4" t="n">
        <v>5</v>
      </c>
      <c r="I16" s="57" t="s">
        <v>15</v>
      </c>
      <c r="J16" s="0" t="n">
        <v>6</v>
      </c>
      <c r="K16" s="0" t="n">
        <v>5</v>
      </c>
      <c r="L16" s="57" t="s">
        <v>15</v>
      </c>
      <c r="M16" s="0" t="n">
        <v>14</v>
      </c>
      <c r="N16" s="0" t="n">
        <v>18</v>
      </c>
      <c r="O16" s="57" t="s">
        <v>15</v>
      </c>
      <c r="P16" s="0" t="n">
        <v>534</v>
      </c>
      <c r="Q16" s="0" t="n">
        <v>559</v>
      </c>
      <c r="R16" s="56" t="n">
        <f aca="false">P16/Q16</f>
        <v>0.955277280858676</v>
      </c>
      <c r="S16" s="0" t="n">
        <v>3643</v>
      </c>
      <c r="T16" s="0" t="n">
        <v>3591</v>
      </c>
      <c r="U16" s="56" t="n">
        <f aca="false">S16/T16</f>
        <v>1.01448064605959</v>
      </c>
      <c r="V16" s="0" t="n">
        <v>5559</v>
      </c>
      <c r="W16" s="0" t="n">
        <v>5379</v>
      </c>
      <c r="X16" s="56" t="n">
        <f aca="false">V16/W16</f>
        <v>1.03346346904629</v>
      </c>
      <c r="Y16" s="0" t="n">
        <v>5542</v>
      </c>
      <c r="Z16" s="0" t="n">
        <v>5294</v>
      </c>
      <c r="AA16" s="56" t="n">
        <f aca="false">Y16/Z16</f>
        <v>1.04684548545523</v>
      </c>
      <c r="AB16" s="0" t="n">
        <v>5917</v>
      </c>
      <c r="AC16" s="0" t="n">
        <v>5693</v>
      </c>
      <c r="AD16" s="56" t="n">
        <f aca="false">AB16/AC16</f>
        <v>1.03934656595819</v>
      </c>
      <c r="AE16" s="0" t="n">
        <v>3604</v>
      </c>
      <c r="AF16" s="0" t="n">
        <v>3490</v>
      </c>
      <c r="AG16" s="56" t="n">
        <f aca="false">AE16/AF16</f>
        <v>1.03266475644699</v>
      </c>
      <c r="AH16" s="0" t="n">
        <v>824</v>
      </c>
      <c r="AI16" s="0" t="n">
        <v>802</v>
      </c>
      <c r="AJ16" s="56" t="n">
        <f aca="false">AH16/AI16</f>
        <v>1.02743142144638</v>
      </c>
    </row>
    <row r="17" customFormat="false" ht="12.75" hidden="false" customHeight="false" outlineLevel="0" collapsed="false">
      <c r="A17" s="6" t="s">
        <v>32</v>
      </c>
      <c r="B17" s="7" t="s">
        <v>451</v>
      </c>
      <c r="C17" s="48"/>
      <c r="D17" s="0" t="n">
        <v>149</v>
      </c>
      <c r="E17" s="0" t="n">
        <v>145</v>
      </c>
      <c r="F17" s="56" t="n">
        <f aca="false">D17/E17</f>
        <v>1.02758620689655</v>
      </c>
      <c r="G17" s="4" t="n">
        <v>16</v>
      </c>
      <c r="H17" s="4" t="n">
        <v>15</v>
      </c>
      <c r="I17" s="57" t="s">
        <v>15</v>
      </c>
      <c r="J17" s="0" t="n">
        <v>37</v>
      </c>
      <c r="K17" s="0" t="n">
        <v>27</v>
      </c>
      <c r="L17" s="56" t="n">
        <f aca="false">J17/K17</f>
        <v>1.37037037037037</v>
      </c>
      <c r="M17" s="0" t="n">
        <v>76</v>
      </c>
      <c r="N17" s="0" t="n">
        <v>59</v>
      </c>
      <c r="O17" s="56" t="n">
        <f aca="false">M17/N17</f>
        <v>1.28813559322034</v>
      </c>
      <c r="P17" s="0" t="n">
        <v>227</v>
      </c>
      <c r="Q17" s="0" t="n">
        <v>151</v>
      </c>
      <c r="R17" s="56" t="n">
        <f aca="false">P17/Q17</f>
        <v>1.50331125827815</v>
      </c>
      <c r="S17" s="0" t="n">
        <v>653</v>
      </c>
      <c r="T17" s="0" t="n">
        <v>471</v>
      </c>
      <c r="U17" s="56" t="n">
        <f aca="false">S17/T17</f>
        <v>1.3864118895966</v>
      </c>
      <c r="V17" s="0" t="n">
        <v>1240</v>
      </c>
      <c r="W17" s="0" t="n">
        <v>878</v>
      </c>
      <c r="X17" s="56" t="n">
        <f aca="false">V17/W17</f>
        <v>1.4123006833713</v>
      </c>
      <c r="Y17" s="0" t="n">
        <v>2397</v>
      </c>
      <c r="Z17" s="0" t="n">
        <v>1671</v>
      </c>
      <c r="AA17" s="56" t="n">
        <f aca="false">Y17/Z17</f>
        <v>1.43447037701975</v>
      </c>
      <c r="AB17" s="0" t="n">
        <v>6178</v>
      </c>
      <c r="AC17" s="0" t="n">
        <v>4619</v>
      </c>
      <c r="AD17" s="56" t="n">
        <f aca="false">AB17/AC17</f>
        <v>1.33751894349426</v>
      </c>
      <c r="AE17" s="0" t="n">
        <v>10321</v>
      </c>
      <c r="AF17" s="0" t="n">
        <v>8321</v>
      </c>
      <c r="AG17" s="56" t="n">
        <f aca="false">AE17/AF17</f>
        <v>1.24035572647518</v>
      </c>
      <c r="AH17" s="0" t="n">
        <v>9104</v>
      </c>
      <c r="AI17" s="0" t="n">
        <v>7856</v>
      </c>
      <c r="AJ17" s="56" t="n">
        <f aca="false">AH17/AI17</f>
        <v>1.15885947046843</v>
      </c>
    </row>
    <row r="18" customFormat="false" ht="12.75" hidden="false" customHeight="false" outlineLevel="0" collapsed="false">
      <c r="A18" s="6" t="s">
        <v>34</v>
      </c>
      <c r="B18" s="7" t="s">
        <v>452</v>
      </c>
      <c r="C18" s="48"/>
      <c r="D18" s="0" t="n">
        <v>239</v>
      </c>
      <c r="E18" s="0" t="n">
        <v>198</v>
      </c>
      <c r="F18" s="56" t="n">
        <f aca="false">D18/E18</f>
        <v>1.20707070707071</v>
      </c>
      <c r="G18" s="4" t="n">
        <v>100</v>
      </c>
      <c r="H18" s="4" t="n">
        <v>78</v>
      </c>
      <c r="I18" s="56" t="n">
        <f aca="false">G18/H18</f>
        <v>1.28205128205128</v>
      </c>
      <c r="J18" s="0" t="n">
        <v>61</v>
      </c>
      <c r="K18" s="0" t="n">
        <v>41</v>
      </c>
      <c r="L18" s="56" t="n">
        <f aca="false">J18/K18</f>
        <v>1.48780487804878</v>
      </c>
      <c r="M18" s="0" t="n">
        <v>78</v>
      </c>
      <c r="N18" s="0" t="n">
        <v>69</v>
      </c>
      <c r="O18" s="56" t="n">
        <f aca="false">M18/N18</f>
        <v>1.1304347826087</v>
      </c>
      <c r="P18" s="0" t="n">
        <v>291</v>
      </c>
      <c r="Q18" s="0" t="n">
        <v>260</v>
      </c>
      <c r="R18" s="56" t="n">
        <f aca="false">P18/Q18</f>
        <v>1.11923076923077</v>
      </c>
      <c r="S18" s="0" t="n">
        <v>703</v>
      </c>
      <c r="T18" s="0" t="n">
        <v>620</v>
      </c>
      <c r="U18" s="56" t="n">
        <f aca="false">S18/T18</f>
        <v>1.13387096774194</v>
      </c>
      <c r="V18" s="0" t="n">
        <v>1234</v>
      </c>
      <c r="W18" s="0" t="n">
        <v>1035</v>
      </c>
      <c r="X18" s="56" t="n">
        <f aca="false">V18/W18</f>
        <v>1.19227053140097</v>
      </c>
      <c r="Y18" s="0" t="n">
        <v>2160</v>
      </c>
      <c r="Z18" s="0" t="n">
        <v>1760</v>
      </c>
      <c r="AA18" s="56" t="n">
        <f aca="false">Y18/Z18</f>
        <v>1.22727272727273</v>
      </c>
      <c r="AB18" s="0" t="n">
        <v>5001</v>
      </c>
      <c r="AC18" s="0" t="n">
        <v>4047</v>
      </c>
      <c r="AD18" s="56" t="n">
        <f aca="false">AB18/AC18</f>
        <v>1.23573017049666</v>
      </c>
      <c r="AE18" s="0" t="n">
        <v>8028</v>
      </c>
      <c r="AF18" s="0" t="n">
        <v>6760</v>
      </c>
      <c r="AG18" s="56" t="n">
        <f aca="false">AE18/AF18</f>
        <v>1.18757396449704</v>
      </c>
      <c r="AH18" s="0" t="n">
        <v>7493</v>
      </c>
      <c r="AI18" s="0" t="n">
        <v>6467</v>
      </c>
      <c r="AJ18" s="56" t="n">
        <f aca="false">AH18/AI18</f>
        <v>1.15865161589609</v>
      </c>
    </row>
    <row r="19" customFormat="false" ht="12.75" hidden="false" customHeight="false" outlineLevel="0" collapsed="false">
      <c r="A19" s="6" t="s">
        <v>37</v>
      </c>
      <c r="B19" s="7" t="s">
        <v>453</v>
      </c>
      <c r="C19" s="48"/>
      <c r="D19" s="15" t="s">
        <v>36</v>
      </c>
      <c r="E19" s="15" t="s">
        <v>36</v>
      </c>
      <c r="F19" s="57" t="s">
        <v>15</v>
      </c>
      <c r="G19" s="15" t="s">
        <v>36</v>
      </c>
      <c r="H19" s="15" t="s">
        <v>36</v>
      </c>
      <c r="I19" s="57" t="s">
        <v>15</v>
      </c>
      <c r="J19" s="15" t="s">
        <v>36</v>
      </c>
      <c r="K19" s="15" t="s">
        <v>36</v>
      </c>
      <c r="L19" s="57" t="s">
        <v>15</v>
      </c>
      <c r="M19" s="15" t="s">
        <v>36</v>
      </c>
      <c r="N19" s="15" t="s">
        <v>36</v>
      </c>
      <c r="O19" s="57" t="s">
        <v>15</v>
      </c>
      <c r="P19" s="15" t="s">
        <v>36</v>
      </c>
      <c r="Q19" s="15" t="s">
        <v>36</v>
      </c>
      <c r="R19" s="57" t="s">
        <v>15</v>
      </c>
      <c r="S19" s="0" t="n">
        <v>9</v>
      </c>
      <c r="T19" s="0" t="n">
        <v>5</v>
      </c>
      <c r="U19" s="57" t="s">
        <v>15</v>
      </c>
      <c r="V19" s="0" t="n">
        <v>46</v>
      </c>
      <c r="W19" s="0" t="n">
        <v>27</v>
      </c>
      <c r="X19" s="56" t="n">
        <f aca="false">V19/W19</f>
        <v>1.7037037037037</v>
      </c>
      <c r="Y19" s="0" t="n">
        <v>389</v>
      </c>
      <c r="Z19" s="0" t="n">
        <v>284</v>
      </c>
      <c r="AA19" s="56" t="n">
        <f aca="false">Y19/Z19</f>
        <v>1.36971830985916</v>
      </c>
      <c r="AB19" s="0" t="n">
        <v>2990</v>
      </c>
      <c r="AC19" s="0" t="n">
        <v>2041</v>
      </c>
      <c r="AD19" s="56" t="n">
        <f aca="false">AB19/AC19</f>
        <v>1.46496815286624</v>
      </c>
      <c r="AE19" s="0" t="n">
        <v>12529</v>
      </c>
      <c r="AF19" s="0" t="n">
        <v>8277</v>
      </c>
      <c r="AG19" s="56" t="n">
        <f aca="false">AE19/AF19</f>
        <v>1.51371269783738</v>
      </c>
      <c r="AH19" s="0" t="n">
        <v>17704</v>
      </c>
      <c r="AI19" s="0" t="n">
        <v>10658</v>
      </c>
      <c r="AJ19" s="56" t="n">
        <f aca="false">AH19/AI19</f>
        <v>1.66109964346031</v>
      </c>
    </row>
    <row r="20" customFormat="false" ht="12.75" hidden="false" customHeight="false" outlineLevel="0" collapsed="false">
      <c r="A20" s="6" t="s">
        <v>39</v>
      </c>
      <c r="B20" s="7" t="s">
        <v>454</v>
      </c>
      <c r="C20" s="48"/>
      <c r="D20" s="0" t="n">
        <v>300</v>
      </c>
      <c r="E20" s="0" t="n">
        <v>300</v>
      </c>
      <c r="F20" s="56" t="n">
        <f aca="false">D20/E20</f>
        <v>1</v>
      </c>
      <c r="G20" s="4" t="n">
        <v>399</v>
      </c>
      <c r="H20" s="4" t="n">
        <v>399</v>
      </c>
      <c r="I20" s="56" t="n">
        <f aca="false">G20/H20</f>
        <v>1</v>
      </c>
      <c r="J20" s="0" t="n">
        <v>485</v>
      </c>
      <c r="K20" s="0" t="n">
        <v>487</v>
      </c>
      <c r="L20" s="56" t="n">
        <f aca="false">J20/K20</f>
        <v>0.995893223819302</v>
      </c>
      <c r="M20" s="0" t="n">
        <v>6379</v>
      </c>
      <c r="N20" s="0" t="n">
        <v>6369</v>
      </c>
      <c r="O20" s="56" t="n">
        <f aca="false">M20/N20</f>
        <v>1.00157010519705</v>
      </c>
      <c r="P20" s="0" t="n">
        <v>5233</v>
      </c>
      <c r="Q20" s="0" t="n">
        <v>5220</v>
      </c>
      <c r="R20" s="56" t="n">
        <f aca="false">P20/Q20</f>
        <v>1.00249042145594</v>
      </c>
      <c r="S20" s="0" t="n">
        <v>3722</v>
      </c>
      <c r="T20" s="0" t="n">
        <v>3714</v>
      </c>
      <c r="U20" s="56" t="n">
        <f aca="false">S20/T20</f>
        <v>1.00215401184707</v>
      </c>
      <c r="V20" s="0" t="n">
        <v>1816</v>
      </c>
      <c r="W20" s="0" t="n">
        <v>1810</v>
      </c>
      <c r="X20" s="56" t="n">
        <f aca="false">V20/W20</f>
        <v>1.00331491712707</v>
      </c>
      <c r="Y20" s="0" t="n">
        <v>836</v>
      </c>
      <c r="Z20" s="0" t="n">
        <v>833</v>
      </c>
      <c r="AA20" s="56" t="n">
        <f aca="false">Y20/Z20</f>
        <v>1.00360144057623</v>
      </c>
      <c r="AB20" s="0" t="n">
        <v>525</v>
      </c>
      <c r="AC20" s="0" t="n">
        <v>524</v>
      </c>
      <c r="AD20" s="56" t="n">
        <f aca="false">AB20/AC20</f>
        <v>1.00190839694657</v>
      </c>
      <c r="AE20" s="0" t="n">
        <v>324</v>
      </c>
      <c r="AF20" s="0" t="n">
        <v>325</v>
      </c>
      <c r="AG20" s="56" t="n">
        <f aca="false">AE20/AF20</f>
        <v>0.996923076923077</v>
      </c>
      <c r="AH20" s="0" t="n">
        <v>104</v>
      </c>
      <c r="AI20" s="0" t="n">
        <v>103</v>
      </c>
      <c r="AJ20" s="56" t="n">
        <f aca="false">AH20/AI20</f>
        <v>1.00970873786408</v>
      </c>
    </row>
    <row r="21" customFormat="false" ht="13.5" hidden="false" customHeight="false" outlineLevel="0" collapsed="false">
      <c r="A21" s="16" t="s">
        <v>41</v>
      </c>
      <c r="B21" s="17" t="s">
        <v>455</v>
      </c>
      <c r="C21" s="55"/>
      <c r="D21" s="25" t="n">
        <v>1</v>
      </c>
      <c r="E21" s="25" t="n">
        <v>1</v>
      </c>
      <c r="F21" s="58" t="s">
        <v>15</v>
      </c>
      <c r="G21" s="27" t="s">
        <v>36</v>
      </c>
      <c r="H21" s="27" t="s">
        <v>36</v>
      </c>
      <c r="I21" s="58" t="s">
        <v>15</v>
      </c>
      <c r="J21" s="27" t="s">
        <v>36</v>
      </c>
      <c r="K21" s="27" t="s">
        <v>36</v>
      </c>
      <c r="L21" s="58" t="s">
        <v>15</v>
      </c>
      <c r="M21" s="25" t="n">
        <v>1</v>
      </c>
      <c r="N21" s="27" t="s">
        <v>36</v>
      </c>
      <c r="O21" s="58" t="s">
        <v>15</v>
      </c>
      <c r="P21" s="25" t="n">
        <v>9</v>
      </c>
      <c r="Q21" s="25" t="n">
        <v>10</v>
      </c>
      <c r="R21" s="58" t="s">
        <v>15</v>
      </c>
      <c r="S21" s="25" t="n">
        <v>56</v>
      </c>
      <c r="T21" s="25" t="n">
        <v>59</v>
      </c>
      <c r="U21" s="59" t="n">
        <f aca="false">S21/T21</f>
        <v>0.949152542372881</v>
      </c>
      <c r="V21" s="25" t="n">
        <v>190</v>
      </c>
      <c r="W21" s="25" t="n">
        <v>203</v>
      </c>
      <c r="X21" s="59" t="n">
        <f aca="false">V21/W21</f>
        <v>0.935960591133005</v>
      </c>
      <c r="Y21" s="25" t="n">
        <v>523</v>
      </c>
      <c r="Z21" s="25" t="n">
        <v>563</v>
      </c>
      <c r="AA21" s="59" t="n">
        <f aca="false">Y21/Z21</f>
        <v>0.928952042628774</v>
      </c>
      <c r="AB21" s="25" t="n">
        <v>1754</v>
      </c>
      <c r="AC21" s="25" t="n">
        <v>1881</v>
      </c>
      <c r="AD21" s="59" t="n">
        <f aca="false">AB21/AC21</f>
        <v>0.932482721956406</v>
      </c>
      <c r="AE21" s="25" t="n">
        <v>4702</v>
      </c>
      <c r="AF21" s="25" t="n">
        <v>4899</v>
      </c>
      <c r="AG21" s="59" t="n">
        <f aca="false">AE21/AF21</f>
        <v>0.959787711777914</v>
      </c>
      <c r="AH21" s="25" t="n">
        <v>8849</v>
      </c>
      <c r="AI21" s="25" t="n">
        <v>9038</v>
      </c>
      <c r="AJ21" s="59" t="n">
        <f aca="false">AH21/AI21</f>
        <v>0.979088293870325</v>
      </c>
    </row>
    <row r="23" customFormat="false" ht="12.75" hidden="false" customHeight="false" outlineLevel="0" collapsed="false">
      <c r="A23" s="15" t="s">
        <v>36</v>
      </c>
      <c r="B23" s="7" t="s">
        <v>283</v>
      </c>
    </row>
    <row r="24" customFormat="false" ht="12.75" hidden="false" customHeight="false" outlineLevel="0" collapsed="false">
      <c r="A24" s="23" t="s">
        <v>284</v>
      </c>
      <c r="B24" s="7" t="s">
        <v>285</v>
      </c>
    </row>
  </sheetData>
  <mergeCells count="22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D4:E5"/>
    <mergeCell ref="G4:H5"/>
    <mergeCell ref="J4:K5"/>
    <mergeCell ref="M4:N5"/>
    <mergeCell ref="P4:Q5"/>
    <mergeCell ref="S4:T5"/>
    <mergeCell ref="V4:W5"/>
    <mergeCell ref="Y4:Z5"/>
    <mergeCell ref="AB4:AC5"/>
    <mergeCell ref="AE4:AF5"/>
    <mergeCell ref="AH4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1" t="s">
        <v>456</v>
      </c>
    </row>
    <row r="3" customFormat="false" ht="15" hidden="false" customHeight="false" outlineLevel="0" collapsed="false">
      <c r="G3" s="28" t="s">
        <v>413</v>
      </c>
      <c r="H3" s="28"/>
      <c r="I3" s="28"/>
      <c r="J3" s="28"/>
      <c r="K3" s="28"/>
      <c r="L3" s="28"/>
      <c r="M3" s="28"/>
      <c r="N3" s="28"/>
      <c r="O3" s="28"/>
      <c r="P3" s="28"/>
      <c r="Q3" s="28" t="s">
        <v>414</v>
      </c>
      <c r="R3" s="28"/>
      <c r="S3" s="28"/>
      <c r="T3" s="28"/>
      <c r="U3" s="28"/>
      <c r="V3" s="28"/>
      <c r="W3" s="28"/>
      <c r="X3" s="28"/>
      <c r="Y3" s="28"/>
    </row>
    <row r="4" customFormat="false" ht="12.75" hidden="false" customHeight="true" outlineLevel="0" collapsed="false">
      <c r="G4" s="29" t="s">
        <v>415</v>
      </c>
      <c r="H4" s="29"/>
      <c r="I4" s="29"/>
      <c r="J4" s="29"/>
      <c r="K4" s="29"/>
      <c r="L4" s="30" t="s">
        <v>416</v>
      </c>
      <c r="M4" s="30"/>
      <c r="N4" s="30"/>
      <c r="O4" s="30"/>
      <c r="P4" s="30"/>
      <c r="Q4" s="29" t="s">
        <v>417</v>
      </c>
      <c r="R4" s="29"/>
      <c r="S4" s="29"/>
      <c r="T4" s="29" t="s">
        <v>418</v>
      </c>
      <c r="U4" s="29"/>
      <c r="V4" s="29"/>
      <c r="W4" s="30" t="s">
        <v>419</v>
      </c>
      <c r="X4" s="30"/>
      <c r="Y4" s="30"/>
    </row>
    <row r="5" customFormat="false" ht="12.75" hidden="false" customHeight="true" outlineLevel="0" collapsed="false">
      <c r="G5" s="31" t="s">
        <v>1</v>
      </c>
      <c r="H5" s="31"/>
      <c r="I5" s="32"/>
      <c r="J5" s="32"/>
      <c r="K5" s="33"/>
      <c r="L5" s="31" t="s">
        <v>1</v>
      </c>
      <c r="M5" s="31"/>
      <c r="N5" s="34"/>
      <c r="O5" s="34"/>
      <c r="P5" s="35"/>
      <c r="Q5" s="31" t="s">
        <v>1</v>
      </c>
      <c r="R5" s="31"/>
      <c r="S5" s="32"/>
      <c r="T5" s="31" t="s">
        <v>1</v>
      </c>
      <c r="U5" s="31"/>
      <c r="V5" s="4"/>
      <c r="W5" s="31" t="s">
        <v>1</v>
      </c>
      <c r="X5" s="31"/>
      <c r="Y5" s="35"/>
    </row>
    <row r="6" customFormat="false" ht="38.25" hidden="false" customHeight="false" outlineLevel="0" collapsed="false">
      <c r="G6" s="31"/>
      <c r="H6" s="31"/>
      <c r="I6" s="32" t="s">
        <v>420</v>
      </c>
      <c r="J6" s="32" t="s">
        <v>421</v>
      </c>
      <c r="K6" s="33" t="s">
        <v>422</v>
      </c>
      <c r="L6" s="31"/>
      <c r="M6" s="31"/>
      <c r="N6" s="32" t="s">
        <v>420</v>
      </c>
      <c r="O6" s="32" t="s">
        <v>421</v>
      </c>
      <c r="P6" s="33" t="s">
        <v>422</v>
      </c>
      <c r="Q6" s="31"/>
      <c r="R6" s="31"/>
      <c r="S6" s="33" t="s">
        <v>423</v>
      </c>
      <c r="T6" s="31"/>
      <c r="U6" s="31"/>
      <c r="V6" s="33" t="s">
        <v>423</v>
      </c>
      <c r="W6" s="31"/>
      <c r="X6" s="31"/>
      <c r="Y6" s="36" t="s">
        <v>423</v>
      </c>
    </row>
    <row r="7" customFormat="false" ht="39" hidden="false" customHeight="true" outlineLevel="0" collapsed="false">
      <c r="A7" s="5" t="s">
        <v>7</v>
      </c>
      <c r="B7" s="5" t="s">
        <v>8</v>
      </c>
      <c r="C7" s="5"/>
      <c r="D7" s="5"/>
      <c r="E7" s="5"/>
      <c r="F7" s="5"/>
      <c r="G7" s="38" t="s">
        <v>9</v>
      </c>
      <c r="H7" s="38" t="s">
        <v>10</v>
      </c>
      <c r="I7" s="38" t="s">
        <v>424</v>
      </c>
      <c r="J7" s="5" t="s">
        <v>425</v>
      </c>
      <c r="K7" s="39" t="s">
        <v>426</v>
      </c>
      <c r="L7" s="38" t="s">
        <v>9</v>
      </c>
      <c r="M7" s="38" t="s">
        <v>10</v>
      </c>
      <c r="N7" s="38" t="s">
        <v>424</v>
      </c>
      <c r="O7" s="5" t="s">
        <v>425</v>
      </c>
      <c r="P7" s="39" t="s">
        <v>426</v>
      </c>
      <c r="Q7" s="38" t="s">
        <v>9</v>
      </c>
      <c r="R7" s="38" t="s">
        <v>10</v>
      </c>
      <c r="S7" s="41" t="s">
        <v>424</v>
      </c>
      <c r="T7" s="38" t="s">
        <v>9</v>
      </c>
      <c r="U7" s="38" t="s">
        <v>10</v>
      </c>
      <c r="V7" s="41" t="s">
        <v>424</v>
      </c>
      <c r="W7" s="38" t="s">
        <v>9</v>
      </c>
      <c r="X7" s="38" t="s">
        <v>10</v>
      </c>
      <c r="Y7" s="42" t="s">
        <v>424</v>
      </c>
    </row>
    <row r="8" customFormat="false" ht="12.75" hidden="false" customHeight="false" outlineLevel="0" collapsed="false">
      <c r="A8" s="6" t="s">
        <v>11</v>
      </c>
      <c r="B8" s="0" t="s">
        <v>288</v>
      </c>
      <c r="G8" s="0" t="n">
        <v>280</v>
      </c>
      <c r="H8" s="0" t="n">
        <v>400</v>
      </c>
      <c r="I8" s="0" t="n">
        <v>0.7</v>
      </c>
      <c r="J8" s="0" t="n">
        <v>0.03411</v>
      </c>
      <c r="K8" s="56" t="n">
        <v>4.87312168095937</v>
      </c>
      <c r="L8" s="0" t="n">
        <v>220</v>
      </c>
      <c r="M8" s="0" t="n">
        <v>297</v>
      </c>
      <c r="N8" s="0" t="n">
        <v>0.740740740740741</v>
      </c>
      <c r="O8" s="0" t="n">
        <v>0.04046</v>
      </c>
      <c r="P8" s="60" t="n">
        <v>5.46269312911081</v>
      </c>
      <c r="Q8" s="0" t="n">
        <v>301</v>
      </c>
      <c r="R8" s="0" t="n">
        <v>396</v>
      </c>
      <c r="S8" s="56" t="n">
        <v>0.76010101010101</v>
      </c>
      <c r="T8" s="0" t="n">
        <v>177</v>
      </c>
      <c r="U8" s="0" t="n">
        <v>274</v>
      </c>
      <c r="V8" s="56" t="n">
        <v>0.645985401459854</v>
      </c>
      <c r="W8" s="0" t="n">
        <v>22</v>
      </c>
      <c r="X8" s="0" t="n">
        <v>27</v>
      </c>
      <c r="Y8" s="60" t="n">
        <v>0.814814814814815</v>
      </c>
    </row>
    <row r="9" customFormat="false" ht="12.75" hidden="false" customHeight="false" outlineLevel="0" collapsed="false">
      <c r="A9" s="6" t="s">
        <v>13</v>
      </c>
      <c r="C9" s="0" t="s">
        <v>289</v>
      </c>
      <c r="G9" s="0" t="n">
        <v>5</v>
      </c>
      <c r="H9" s="0" t="n">
        <v>3</v>
      </c>
      <c r="I9" s="15" t="s">
        <v>15</v>
      </c>
      <c r="J9" s="15" t="s">
        <v>15</v>
      </c>
      <c r="K9" s="57" t="s">
        <v>15</v>
      </c>
      <c r="L9" s="0" t="n">
        <v>5</v>
      </c>
      <c r="M9" s="0" t="n">
        <v>3</v>
      </c>
      <c r="O9" s="0" t="s">
        <v>457</v>
      </c>
      <c r="P9" s="60"/>
      <c r="Q9" s="0" t="n">
        <v>6</v>
      </c>
      <c r="R9" s="0" t="n">
        <v>4</v>
      </c>
      <c r="S9" s="56"/>
      <c r="T9" s="0" t="n">
        <v>4</v>
      </c>
      <c r="U9" s="0" t="n">
        <v>2</v>
      </c>
      <c r="V9" s="56"/>
      <c r="Y9" s="60"/>
    </row>
    <row r="10" customFormat="false" ht="12.75" hidden="false" customHeight="false" outlineLevel="0" collapsed="false">
      <c r="A10" s="6" t="s">
        <v>16</v>
      </c>
      <c r="C10" s="0" t="s">
        <v>290</v>
      </c>
      <c r="G10" s="15" t="s">
        <v>295</v>
      </c>
      <c r="H10" s="0" t="n">
        <v>128</v>
      </c>
      <c r="I10" s="15" t="s">
        <v>15</v>
      </c>
      <c r="J10" s="15" t="s">
        <v>15</v>
      </c>
      <c r="K10" s="57" t="s">
        <v>15</v>
      </c>
      <c r="L10" s="15" t="s">
        <v>295</v>
      </c>
      <c r="M10" s="0" t="n">
        <v>74</v>
      </c>
      <c r="O10" s="0" t="s">
        <v>457</v>
      </c>
      <c r="P10" s="60"/>
      <c r="R10" s="0" t="n">
        <v>99</v>
      </c>
      <c r="S10" s="56"/>
      <c r="U10" s="0" t="n">
        <v>98</v>
      </c>
      <c r="V10" s="56"/>
      <c r="X10" s="0" t="n">
        <v>5</v>
      </c>
      <c r="Y10" s="60"/>
    </row>
    <row r="11" customFormat="false" ht="12.75" hidden="false" customHeight="false" outlineLevel="0" collapsed="false">
      <c r="A11" s="6" t="s">
        <v>18</v>
      </c>
      <c r="C11" s="0" t="s">
        <v>19</v>
      </c>
      <c r="G11" s="15" t="s">
        <v>295</v>
      </c>
      <c r="H11" s="15" t="s">
        <v>295</v>
      </c>
      <c r="I11" s="15" t="s">
        <v>15</v>
      </c>
      <c r="J11" s="15" t="s">
        <v>15</v>
      </c>
      <c r="K11" s="57" t="s">
        <v>15</v>
      </c>
      <c r="L11" s="0" t="n">
        <v>2</v>
      </c>
      <c r="M11" s="0" t="n">
        <v>2</v>
      </c>
      <c r="O11" s="0" t="s">
        <v>457</v>
      </c>
      <c r="P11" s="60"/>
      <c r="S11" s="56"/>
      <c r="T11" s="0" t="n">
        <v>2</v>
      </c>
      <c r="U11" s="0" t="n">
        <v>2</v>
      </c>
      <c r="V11" s="56"/>
      <c r="Y11" s="60"/>
    </row>
    <row r="12" customFormat="false" ht="12.75" hidden="false" customHeight="false" outlineLevel="0" collapsed="false">
      <c r="A12" s="6" t="s">
        <v>20</v>
      </c>
      <c r="C12" s="0" t="s">
        <v>291</v>
      </c>
      <c r="G12" s="15" t="s">
        <v>295</v>
      </c>
      <c r="H12" s="15" t="s">
        <v>295</v>
      </c>
      <c r="I12" s="15" t="s">
        <v>15</v>
      </c>
      <c r="J12" s="15" t="s">
        <v>15</v>
      </c>
      <c r="K12" s="57" t="s">
        <v>15</v>
      </c>
      <c r="N12" s="0" t="e">
        <f aca="false"/>
        <v>#DIV/0!</v>
      </c>
      <c r="O12" s="0" t="s">
        <v>457</v>
      </c>
      <c r="P12" s="60"/>
      <c r="S12" s="56"/>
      <c r="V12" s="56"/>
      <c r="Y12" s="60"/>
    </row>
    <row r="13" customFormat="false" ht="12.75" hidden="false" customHeight="false" outlineLevel="0" collapsed="false">
      <c r="A13" s="6" t="s">
        <v>22</v>
      </c>
      <c r="C13" s="0" t="s">
        <v>292</v>
      </c>
      <c r="G13" s="15" t="s">
        <v>295</v>
      </c>
      <c r="H13" s="15" t="s">
        <v>295</v>
      </c>
      <c r="I13" s="15" t="s">
        <v>15</v>
      </c>
      <c r="J13" s="15" t="s">
        <v>15</v>
      </c>
      <c r="K13" s="57" t="s">
        <v>15</v>
      </c>
      <c r="N13" s="0" t="e">
        <f aca="false"/>
        <v>#DIV/0!</v>
      </c>
      <c r="O13" s="0" t="s">
        <v>457</v>
      </c>
      <c r="P13" s="60"/>
      <c r="S13" s="56"/>
      <c r="V13" s="56"/>
      <c r="Y13" s="60"/>
    </row>
    <row r="14" customFormat="false" ht="12.75" hidden="false" customHeight="false" outlineLevel="0" collapsed="false">
      <c r="A14" s="6" t="s">
        <v>24</v>
      </c>
      <c r="C14" s="0" t="s">
        <v>25</v>
      </c>
      <c r="G14" s="0" t="n">
        <v>2</v>
      </c>
      <c r="H14" s="0" t="n">
        <v>2</v>
      </c>
      <c r="I14" s="15" t="s">
        <v>15</v>
      </c>
      <c r="J14" s="15" t="s">
        <v>15</v>
      </c>
      <c r="K14" s="57" t="s">
        <v>15</v>
      </c>
      <c r="L14" s="0" t="n">
        <v>4</v>
      </c>
      <c r="M14" s="0" t="n">
        <v>2</v>
      </c>
      <c r="O14" s="0" t="s">
        <v>457</v>
      </c>
      <c r="P14" s="60"/>
      <c r="Q14" s="0" t="n">
        <v>6</v>
      </c>
      <c r="R14" s="0" t="n">
        <v>4</v>
      </c>
      <c r="S14" s="56"/>
      <c r="V14" s="56"/>
      <c r="Y14" s="60"/>
    </row>
    <row r="15" customFormat="false" ht="12.75" hidden="false" customHeight="false" outlineLevel="0" collapsed="false">
      <c r="A15" s="6" t="s">
        <v>26</v>
      </c>
      <c r="C15" s="0" t="s">
        <v>29</v>
      </c>
      <c r="G15" s="0" t="n">
        <v>24</v>
      </c>
      <c r="H15" s="0" t="n">
        <v>24</v>
      </c>
      <c r="I15" s="0" t="n">
        <v>1</v>
      </c>
      <c r="J15" s="0" t="n">
        <v>0.08332</v>
      </c>
      <c r="K15" s="56" t="n">
        <v>8.33208323956927</v>
      </c>
      <c r="L15" s="0" t="n">
        <v>12</v>
      </c>
      <c r="M15" s="0" t="n">
        <v>13</v>
      </c>
      <c r="O15" s="0" t="s">
        <v>457</v>
      </c>
      <c r="P15" s="60"/>
      <c r="Q15" s="0" t="n">
        <v>29</v>
      </c>
      <c r="R15" s="0" t="n">
        <v>30</v>
      </c>
      <c r="S15" s="56" t="n">
        <v>0.966666666666667</v>
      </c>
      <c r="T15" s="0" t="n">
        <v>4</v>
      </c>
      <c r="U15" s="0" t="n">
        <v>4</v>
      </c>
      <c r="V15" s="56"/>
      <c r="W15" s="0" t="n">
        <v>3</v>
      </c>
      <c r="X15" s="0" t="n">
        <v>3</v>
      </c>
      <c r="Y15" s="60"/>
    </row>
    <row r="16" customFormat="false" ht="12.75" hidden="false" customHeight="false" outlineLevel="0" collapsed="false">
      <c r="A16" s="6" t="s">
        <v>28</v>
      </c>
      <c r="C16" s="0" t="s">
        <v>31</v>
      </c>
      <c r="G16" s="0" t="n">
        <v>139</v>
      </c>
      <c r="H16" s="0" t="n">
        <v>113</v>
      </c>
      <c r="I16" s="0" t="n">
        <v>1.23008849557522</v>
      </c>
      <c r="J16" s="0" t="n">
        <v>0.07212</v>
      </c>
      <c r="K16" s="56" t="n">
        <v>5.8631352510245</v>
      </c>
      <c r="L16" s="0" t="n">
        <v>100</v>
      </c>
      <c r="M16" s="0" t="n">
        <v>85</v>
      </c>
      <c r="N16" s="0" t="n">
        <v>1.17647058823529</v>
      </c>
      <c r="O16" s="0" t="n">
        <v>0.08368</v>
      </c>
      <c r="P16" s="60" t="n">
        <v>7.11257358844692</v>
      </c>
      <c r="Q16" s="0" t="n">
        <v>134</v>
      </c>
      <c r="R16" s="0" t="n">
        <v>116</v>
      </c>
      <c r="S16" s="56" t="n">
        <v>1.1551724137931</v>
      </c>
      <c r="T16" s="0" t="n">
        <v>95</v>
      </c>
      <c r="U16" s="0" t="n">
        <v>73</v>
      </c>
      <c r="V16" s="56" t="n">
        <v>1.3013698630137</v>
      </c>
      <c r="W16" s="0" t="n">
        <v>10</v>
      </c>
      <c r="X16" s="0" t="n">
        <v>9</v>
      </c>
      <c r="Y16" s="60"/>
    </row>
    <row r="17" customFormat="false" ht="12.75" hidden="false" customHeight="false" outlineLevel="0" collapsed="false">
      <c r="A17" s="6" t="s">
        <v>30</v>
      </c>
      <c r="C17" s="0" t="s">
        <v>293</v>
      </c>
      <c r="G17" s="0" t="n">
        <v>3</v>
      </c>
      <c r="H17" s="0" t="n">
        <v>4</v>
      </c>
      <c r="J17" s="0" t="s">
        <v>457</v>
      </c>
      <c r="K17" s="56"/>
      <c r="L17" s="0" t="n">
        <v>1</v>
      </c>
      <c r="M17" s="0" t="n">
        <v>2</v>
      </c>
      <c r="O17" s="0" t="s">
        <v>457</v>
      </c>
      <c r="P17" s="60"/>
      <c r="Q17" s="0" t="n">
        <v>2</v>
      </c>
      <c r="R17" s="0" t="n">
        <v>3</v>
      </c>
      <c r="S17" s="56"/>
      <c r="T17" s="0" t="n">
        <v>2</v>
      </c>
      <c r="U17" s="0" t="n">
        <v>3</v>
      </c>
      <c r="V17" s="56"/>
      <c r="Y17" s="60"/>
    </row>
    <row r="18" customFormat="false" ht="12.75" hidden="false" customHeight="false" outlineLevel="0" collapsed="false">
      <c r="A18" s="6" t="s">
        <v>32</v>
      </c>
      <c r="C18" s="0" t="s">
        <v>294</v>
      </c>
      <c r="G18" s="0" t="n">
        <v>3</v>
      </c>
      <c r="I18" s="0" t="e">
        <f aca="false"/>
        <v>#DIV/0!</v>
      </c>
      <c r="J18" s="0" t="s">
        <v>457</v>
      </c>
      <c r="K18" s="56"/>
      <c r="N18" s="0" t="e">
        <f aca="false"/>
        <v>#DIV/0!</v>
      </c>
      <c r="O18" s="0" t="s">
        <v>457</v>
      </c>
      <c r="P18" s="60"/>
      <c r="Q18" s="0" t="n">
        <v>3</v>
      </c>
      <c r="S18" s="56"/>
      <c r="V18" s="56"/>
      <c r="Y18" s="60"/>
    </row>
    <row r="19" customFormat="false" ht="12.75" hidden="false" customHeight="false" outlineLevel="0" collapsed="false">
      <c r="A19" s="6" t="s">
        <v>34</v>
      </c>
      <c r="C19" s="0" t="s">
        <v>296</v>
      </c>
      <c r="G19" s="0" t="n">
        <v>71</v>
      </c>
      <c r="H19" s="0" t="n">
        <v>66</v>
      </c>
      <c r="I19" s="0" t="n">
        <v>1.07575757575758</v>
      </c>
      <c r="J19" s="0" t="n">
        <v>0.11223</v>
      </c>
      <c r="K19" s="56" t="n">
        <v>10.4328359983104</v>
      </c>
      <c r="L19" s="0" t="n">
        <v>66</v>
      </c>
      <c r="M19" s="0" t="n">
        <v>61</v>
      </c>
      <c r="N19" s="0" t="n">
        <v>1.08196721311475</v>
      </c>
      <c r="O19" s="0" t="n">
        <v>0.11182</v>
      </c>
      <c r="P19" s="60" t="n">
        <v>10.3348053808976</v>
      </c>
      <c r="Q19" s="0" t="n">
        <v>80</v>
      </c>
      <c r="R19" s="0" t="n">
        <v>72</v>
      </c>
      <c r="S19" s="56" t="n">
        <v>1.11111111111111</v>
      </c>
      <c r="T19" s="0" t="n">
        <v>52</v>
      </c>
      <c r="U19" s="0" t="n">
        <v>50</v>
      </c>
      <c r="V19" s="56" t="n">
        <v>1.04</v>
      </c>
      <c r="W19" s="0" t="n">
        <v>5</v>
      </c>
      <c r="X19" s="0" t="n">
        <v>5</v>
      </c>
      <c r="Y19" s="60"/>
    </row>
    <row r="20" customFormat="false" ht="12.75" hidden="false" customHeight="false" outlineLevel="0" collapsed="false">
      <c r="A20" s="6" t="s">
        <v>37</v>
      </c>
      <c r="D20" s="0" t="s">
        <v>35</v>
      </c>
      <c r="I20" s="0" t="e">
        <f aca="false"/>
        <v>#DIV/0!</v>
      </c>
      <c r="J20" s="0" t="s">
        <v>457</v>
      </c>
      <c r="K20" s="56"/>
      <c r="N20" s="0" t="e">
        <f aca="false"/>
        <v>#DIV/0!</v>
      </c>
      <c r="O20" s="0" t="s">
        <v>457</v>
      </c>
      <c r="P20" s="60"/>
      <c r="S20" s="56"/>
      <c r="V20" s="56"/>
      <c r="Y20" s="60"/>
    </row>
    <row r="21" customFormat="false" ht="12.75" hidden="false" customHeight="false" outlineLevel="0" collapsed="false">
      <c r="A21" s="6" t="s">
        <v>39</v>
      </c>
      <c r="D21" s="0" t="s">
        <v>297</v>
      </c>
      <c r="G21" s="0" t="n">
        <v>5</v>
      </c>
      <c r="H21" s="0" t="n">
        <v>4</v>
      </c>
      <c r="J21" s="0" t="s">
        <v>457</v>
      </c>
      <c r="K21" s="56"/>
      <c r="L21" s="0" t="n">
        <v>1</v>
      </c>
      <c r="M21" s="0" t="n">
        <v>2</v>
      </c>
      <c r="O21" s="0" t="s">
        <v>457</v>
      </c>
      <c r="P21" s="60"/>
      <c r="Q21" s="0" t="n">
        <v>4</v>
      </c>
      <c r="R21" s="0" t="n">
        <v>4</v>
      </c>
      <c r="S21" s="56"/>
      <c r="T21" s="0" t="n">
        <v>2</v>
      </c>
      <c r="U21" s="0" t="n">
        <v>2</v>
      </c>
      <c r="V21" s="56"/>
      <c r="Y21" s="60"/>
    </row>
    <row r="22" customFormat="false" ht="12.75" hidden="false" customHeight="false" outlineLevel="0" collapsed="false">
      <c r="A22" s="6" t="s">
        <v>41</v>
      </c>
      <c r="D22" s="0" t="s">
        <v>40</v>
      </c>
      <c r="I22" s="0" t="e">
        <f aca="false"/>
        <v>#DIV/0!</v>
      </c>
      <c r="J22" s="0" t="s">
        <v>457</v>
      </c>
      <c r="K22" s="56"/>
      <c r="N22" s="0" t="e">
        <f aca="false"/>
        <v>#DIV/0!</v>
      </c>
      <c r="O22" s="0" t="s">
        <v>457</v>
      </c>
      <c r="P22" s="60"/>
      <c r="S22" s="56"/>
      <c r="V22" s="56"/>
      <c r="Y22" s="60"/>
    </row>
    <row r="23" customFormat="false" ht="12.75" hidden="false" customHeight="false" outlineLevel="0" collapsed="false">
      <c r="A23" s="6" t="s">
        <v>43</v>
      </c>
      <c r="D23" s="0" t="s">
        <v>44</v>
      </c>
      <c r="G23" s="0" t="n">
        <v>21</v>
      </c>
      <c r="H23" s="0" t="n">
        <v>21</v>
      </c>
      <c r="I23" s="0" t="n">
        <v>1</v>
      </c>
      <c r="J23" s="0" t="n">
        <v>0.11664</v>
      </c>
      <c r="K23" s="56" t="n">
        <v>11.6642368703961</v>
      </c>
      <c r="L23" s="0" t="n">
        <v>16</v>
      </c>
      <c r="M23" s="0" t="n">
        <v>17</v>
      </c>
      <c r="P23" s="60"/>
      <c r="Q23" s="0" t="n">
        <v>11</v>
      </c>
      <c r="R23" s="0" t="n">
        <v>14</v>
      </c>
      <c r="S23" s="56"/>
      <c r="T23" s="0" t="n">
        <v>26</v>
      </c>
      <c r="U23" s="0" t="n">
        <v>24</v>
      </c>
      <c r="V23" s="56" t="n">
        <v>1.08333333333333</v>
      </c>
      <c r="Y23" s="60"/>
    </row>
    <row r="24" customFormat="false" ht="12.75" hidden="false" customHeight="false" outlineLevel="0" collapsed="false">
      <c r="A24" s="6" t="s">
        <v>45</v>
      </c>
      <c r="D24" s="0" t="s">
        <v>298</v>
      </c>
      <c r="I24" s="0" t="e">
        <f aca="false"/>
        <v>#DIV/0!</v>
      </c>
      <c r="J24" s="0" t="s">
        <v>457</v>
      </c>
      <c r="K24" s="56"/>
      <c r="N24" s="0" t="e">
        <f aca="false"/>
        <v>#DIV/0!</v>
      </c>
      <c r="O24" s="0" t="s">
        <v>457</v>
      </c>
      <c r="P24" s="60"/>
      <c r="S24" s="56"/>
      <c r="V24" s="56"/>
      <c r="Y24" s="60"/>
    </row>
    <row r="25" customFormat="false" ht="12.75" hidden="false" customHeight="false" outlineLevel="0" collapsed="false">
      <c r="A25" s="6" t="s">
        <v>47</v>
      </c>
      <c r="D25" s="0" t="s">
        <v>299</v>
      </c>
      <c r="G25" s="0" t="n">
        <v>45</v>
      </c>
      <c r="H25" s="0" t="n">
        <v>41</v>
      </c>
      <c r="I25" s="0" t="n">
        <v>1.09756097560976</v>
      </c>
      <c r="J25" s="0" t="n">
        <v>0.16949</v>
      </c>
      <c r="K25" s="56" t="n">
        <v>15.4426536791301</v>
      </c>
      <c r="L25" s="0" t="n">
        <v>49</v>
      </c>
      <c r="M25" s="0" t="n">
        <v>42</v>
      </c>
      <c r="N25" s="0" t="n">
        <v>1.16666666666667</v>
      </c>
      <c r="O25" s="0" t="n">
        <v>0.16061</v>
      </c>
      <c r="P25" s="60" t="n">
        <v>13.7662225203402</v>
      </c>
      <c r="Q25" s="0" t="n">
        <v>65</v>
      </c>
      <c r="R25" s="0" t="n">
        <v>54</v>
      </c>
      <c r="S25" s="56" t="n">
        <v>1.2037037037037</v>
      </c>
      <c r="T25" s="0" t="n">
        <v>24</v>
      </c>
      <c r="U25" s="0" t="n">
        <v>24</v>
      </c>
      <c r="V25" s="56" t="n">
        <v>1</v>
      </c>
      <c r="W25" s="0" t="n">
        <v>5</v>
      </c>
      <c r="X25" s="0" t="n">
        <v>5</v>
      </c>
      <c r="Y25" s="60"/>
    </row>
    <row r="26" customFormat="false" ht="12.75" hidden="false" customHeight="false" outlineLevel="0" collapsed="false">
      <c r="A26" s="6" t="s">
        <v>49</v>
      </c>
      <c r="C26" s="0" t="s">
        <v>300</v>
      </c>
      <c r="G26" s="0" t="n">
        <v>13</v>
      </c>
      <c r="H26" s="0" t="n">
        <v>16</v>
      </c>
      <c r="K26" s="56"/>
      <c r="L26" s="0" t="n">
        <v>9</v>
      </c>
      <c r="M26" s="0" t="n">
        <v>16</v>
      </c>
      <c r="N26" s="0" t="n">
        <v>0.5625</v>
      </c>
      <c r="P26" s="60"/>
      <c r="Q26" s="0" t="n">
        <v>14</v>
      </c>
      <c r="R26" s="0" t="n">
        <v>20</v>
      </c>
      <c r="S26" s="56"/>
      <c r="T26" s="0" t="n">
        <v>7</v>
      </c>
      <c r="U26" s="0" t="n">
        <v>11</v>
      </c>
      <c r="V26" s="56"/>
      <c r="W26" s="0" t="n">
        <v>1</v>
      </c>
      <c r="X26" s="0" t="n">
        <v>1</v>
      </c>
      <c r="Y26" s="60"/>
    </row>
    <row r="27" customFormat="false" ht="12.75" hidden="false" customHeight="false" outlineLevel="0" collapsed="false">
      <c r="A27" s="6" t="s">
        <v>51</v>
      </c>
      <c r="C27" s="0" t="s">
        <v>46</v>
      </c>
      <c r="I27" s="0" t="e">
        <f aca="false"/>
        <v>#DIV/0!</v>
      </c>
      <c r="J27" s="0" t="s">
        <v>457</v>
      </c>
      <c r="K27" s="56"/>
      <c r="N27" s="0" t="e">
        <f aca="false"/>
        <v>#DIV/0!</v>
      </c>
      <c r="O27" s="0" t="s">
        <v>457</v>
      </c>
      <c r="P27" s="60"/>
      <c r="S27" s="56"/>
      <c r="V27" s="56"/>
      <c r="Y27" s="60"/>
    </row>
    <row r="28" customFormat="false" ht="12.75" hidden="false" customHeight="false" outlineLevel="0" collapsed="false">
      <c r="A28" s="6" t="s">
        <v>53</v>
      </c>
      <c r="C28" s="0" t="s">
        <v>301</v>
      </c>
      <c r="G28" s="0" t="n">
        <v>3</v>
      </c>
      <c r="H28" s="0" t="n">
        <v>6</v>
      </c>
      <c r="J28" s="0" t="s">
        <v>457</v>
      </c>
      <c r="K28" s="56"/>
      <c r="M28" s="0" t="n">
        <v>1</v>
      </c>
      <c r="O28" s="0" t="s">
        <v>457</v>
      </c>
      <c r="P28" s="60"/>
      <c r="Q28" s="0" t="n">
        <v>3</v>
      </c>
      <c r="R28" s="0" t="n">
        <v>5</v>
      </c>
      <c r="S28" s="56"/>
      <c r="U28" s="0" t="n">
        <v>2</v>
      </c>
      <c r="V28" s="56"/>
      <c r="Y28" s="60"/>
    </row>
    <row r="29" customFormat="false" ht="12.75" hidden="false" customHeight="false" outlineLevel="0" collapsed="false">
      <c r="A29" s="6" t="s">
        <v>55</v>
      </c>
      <c r="C29" s="0" t="s">
        <v>302</v>
      </c>
      <c r="G29" s="0" t="n">
        <v>17</v>
      </c>
      <c r="H29" s="0" t="n">
        <v>38</v>
      </c>
      <c r="I29" s="0" t="n">
        <v>0.447368421052632</v>
      </c>
      <c r="J29" s="0" t="n">
        <v>0.10414</v>
      </c>
      <c r="K29" s="56" t="n">
        <v>23.2776153049901</v>
      </c>
      <c r="L29" s="0" t="n">
        <v>21</v>
      </c>
      <c r="M29" s="0" t="n">
        <v>38</v>
      </c>
      <c r="N29" s="0" t="n">
        <v>0.552631578947369</v>
      </c>
      <c r="O29" s="0" t="n">
        <v>0.11899</v>
      </c>
      <c r="P29" s="60" t="n">
        <v>21.532072068942</v>
      </c>
      <c r="Q29" s="0" t="n">
        <v>24</v>
      </c>
      <c r="R29" s="0" t="n">
        <v>43</v>
      </c>
      <c r="S29" s="56" t="n">
        <v>0.558139534883721</v>
      </c>
      <c r="T29" s="0" t="n">
        <v>11</v>
      </c>
      <c r="U29" s="0" t="n">
        <v>29</v>
      </c>
      <c r="V29" s="56"/>
      <c r="W29" s="0" t="n">
        <v>3</v>
      </c>
      <c r="X29" s="0" t="n">
        <v>4</v>
      </c>
      <c r="Y29" s="60"/>
    </row>
    <row r="30" customFormat="false" ht="12.75" hidden="false" customHeight="false" outlineLevel="0" collapsed="false">
      <c r="A30" s="6" t="s">
        <v>57</v>
      </c>
      <c r="B30" s="0" t="s">
        <v>303</v>
      </c>
      <c r="G30" s="0" t="n">
        <v>73</v>
      </c>
      <c r="H30" s="0" t="n">
        <v>68</v>
      </c>
      <c r="I30" s="0" t="n">
        <v>1.07352941176471</v>
      </c>
      <c r="J30" s="0" t="n">
        <v>0.06281</v>
      </c>
      <c r="K30" s="56" t="n">
        <v>5.85082970491071</v>
      </c>
      <c r="L30" s="0" t="n">
        <v>76</v>
      </c>
      <c r="M30" s="0" t="n">
        <v>78</v>
      </c>
      <c r="N30" s="0" t="n">
        <v>0.974358974358974</v>
      </c>
      <c r="O30" s="0" t="n">
        <v>0.04383</v>
      </c>
      <c r="P30" s="60" t="n">
        <v>4.49799295452176</v>
      </c>
      <c r="Q30" s="0" t="n">
        <v>122</v>
      </c>
      <c r="R30" s="0" t="n">
        <v>126</v>
      </c>
      <c r="S30" s="56" t="n">
        <v>0.968253968253968</v>
      </c>
      <c r="T30" s="0" t="n">
        <v>20</v>
      </c>
      <c r="U30" s="0" t="n">
        <v>13</v>
      </c>
      <c r="V30" s="56"/>
      <c r="W30" s="0" t="n">
        <v>7</v>
      </c>
      <c r="X30" s="0" t="n">
        <v>7</v>
      </c>
      <c r="Y30" s="60"/>
    </row>
    <row r="31" customFormat="false" ht="12.75" hidden="false" customHeight="false" outlineLevel="0" collapsed="false">
      <c r="A31" s="6" t="s">
        <v>59</v>
      </c>
      <c r="C31" s="0" t="s">
        <v>50</v>
      </c>
      <c r="G31" s="0" t="n">
        <v>48</v>
      </c>
      <c r="H31" s="0" t="n">
        <v>42</v>
      </c>
      <c r="I31" s="0" t="n">
        <v>1.14285714285714</v>
      </c>
      <c r="J31" s="0" t="n">
        <v>0.09523</v>
      </c>
      <c r="K31" s="56" t="n">
        <v>8.33282948880756</v>
      </c>
      <c r="L31" s="0" t="n">
        <v>45</v>
      </c>
      <c r="M31" s="0" t="n">
        <v>44</v>
      </c>
      <c r="N31" s="0" t="n">
        <v>1.02272727272727</v>
      </c>
      <c r="O31" s="0" t="n">
        <v>0.06894</v>
      </c>
      <c r="P31" s="60" t="n">
        <v>6.74065379701881</v>
      </c>
      <c r="Q31" s="0" t="n">
        <v>77</v>
      </c>
      <c r="R31" s="0" t="n">
        <v>76</v>
      </c>
      <c r="S31" s="56" t="n">
        <v>1.01315789473684</v>
      </c>
      <c r="T31" s="0" t="n">
        <v>13</v>
      </c>
      <c r="U31" s="0" t="n">
        <v>7</v>
      </c>
      <c r="V31" s="56"/>
      <c r="W31" s="0" t="n">
        <v>3</v>
      </c>
      <c r="X31" s="0" t="n">
        <v>3</v>
      </c>
      <c r="Y31" s="60"/>
    </row>
    <row r="32" customFormat="false" ht="12.75" hidden="false" customHeight="false" outlineLevel="0" collapsed="false">
      <c r="A32" s="6" t="s">
        <v>61</v>
      </c>
      <c r="D32" s="0" t="s">
        <v>304</v>
      </c>
      <c r="I32" s="0" t="e">
        <f aca="false"/>
        <v>#DIV/0!</v>
      </c>
      <c r="J32" s="0" t="s">
        <v>457</v>
      </c>
      <c r="K32" s="56"/>
      <c r="L32" s="0" t="n">
        <v>2</v>
      </c>
      <c r="M32" s="0" t="n">
        <v>1</v>
      </c>
      <c r="N32" s="0" t="n">
        <v>2</v>
      </c>
      <c r="O32" s="0" t="s">
        <v>457</v>
      </c>
      <c r="P32" s="60"/>
      <c r="Q32" s="0" t="n">
        <v>2</v>
      </c>
      <c r="R32" s="0" t="n">
        <v>1</v>
      </c>
      <c r="S32" s="56"/>
      <c r="V32" s="56"/>
      <c r="Y32" s="60"/>
    </row>
    <row r="33" customFormat="false" ht="12.75" hidden="false" customHeight="false" outlineLevel="0" collapsed="false">
      <c r="A33" s="6" t="s">
        <v>63</v>
      </c>
      <c r="D33" s="0" t="s">
        <v>92</v>
      </c>
      <c r="G33" s="0" t="n">
        <v>14</v>
      </c>
      <c r="H33" s="0" t="n">
        <v>13</v>
      </c>
      <c r="J33" s="0" t="s">
        <v>457</v>
      </c>
      <c r="K33" s="56"/>
      <c r="L33" s="0" t="n">
        <v>19</v>
      </c>
      <c r="M33" s="0" t="n">
        <v>19</v>
      </c>
      <c r="N33" s="0" t="n">
        <v>1</v>
      </c>
      <c r="O33" s="0" t="n">
        <v>0.07443</v>
      </c>
      <c r="P33" s="60" t="n">
        <v>7.44322927564787</v>
      </c>
      <c r="Q33" s="0" t="n">
        <v>27</v>
      </c>
      <c r="R33" s="0" t="n">
        <v>26</v>
      </c>
      <c r="S33" s="56" t="n">
        <v>1.03846153846154</v>
      </c>
      <c r="T33" s="0" t="n">
        <v>4</v>
      </c>
      <c r="U33" s="0" t="n">
        <v>4</v>
      </c>
      <c r="V33" s="56"/>
      <c r="W33" s="0" t="n">
        <v>2</v>
      </c>
      <c r="X33" s="0" t="n">
        <v>2</v>
      </c>
      <c r="Y33" s="60"/>
    </row>
    <row r="34" customFormat="false" ht="12.75" hidden="false" customHeight="false" outlineLevel="0" collapsed="false">
      <c r="A34" s="6" t="s">
        <v>65</v>
      </c>
      <c r="D34" s="0" t="s">
        <v>305</v>
      </c>
      <c r="G34" s="0" t="n">
        <v>34</v>
      </c>
      <c r="H34" s="0" t="n">
        <v>29</v>
      </c>
      <c r="I34" s="0" t="n">
        <v>1.17241379310345</v>
      </c>
      <c r="J34" s="0" t="n">
        <v>0.13462</v>
      </c>
      <c r="K34" s="56" t="n">
        <v>11.4825387780998</v>
      </c>
      <c r="L34" s="0" t="n">
        <v>24</v>
      </c>
      <c r="M34" s="0" t="n">
        <v>24</v>
      </c>
      <c r="N34" s="0" t="n">
        <v>1</v>
      </c>
      <c r="O34" s="0" t="n">
        <v>0.11787</v>
      </c>
      <c r="P34" s="60" t="n">
        <v>11.7868806541661</v>
      </c>
      <c r="Q34" s="0" t="n">
        <v>48</v>
      </c>
      <c r="R34" s="0" t="n">
        <v>49</v>
      </c>
      <c r="S34" s="56" t="n">
        <v>0.979591836734694</v>
      </c>
      <c r="T34" s="0" t="n">
        <v>9</v>
      </c>
      <c r="U34" s="0" t="n">
        <v>3</v>
      </c>
      <c r="V34" s="56"/>
      <c r="W34" s="0" t="n">
        <v>1</v>
      </c>
      <c r="X34" s="0" t="n">
        <v>1</v>
      </c>
      <c r="Y34" s="60"/>
    </row>
    <row r="35" customFormat="false" ht="12.75" hidden="false" customHeight="false" outlineLevel="0" collapsed="false">
      <c r="A35" s="6" t="s">
        <v>67</v>
      </c>
      <c r="C35" s="0" t="s">
        <v>100</v>
      </c>
      <c r="G35" s="0" t="n">
        <v>25</v>
      </c>
      <c r="H35" s="0" t="n">
        <v>26</v>
      </c>
      <c r="I35" s="0" t="n">
        <v>0.961538461538462</v>
      </c>
      <c r="J35" s="0" t="n">
        <v>0.11314</v>
      </c>
      <c r="K35" s="56" t="n">
        <v>11.7669167290704</v>
      </c>
      <c r="L35" s="0" t="n">
        <v>31</v>
      </c>
      <c r="M35" s="0" t="n">
        <v>34</v>
      </c>
      <c r="N35" s="0" t="n">
        <v>0.911764705882353</v>
      </c>
      <c r="O35" s="0" t="n">
        <v>0.10877</v>
      </c>
      <c r="P35" s="60" t="n">
        <v>11.9295846747627</v>
      </c>
      <c r="Q35" s="0" t="n">
        <v>45</v>
      </c>
      <c r="R35" s="0" t="n">
        <v>50</v>
      </c>
      <c r="S35" s="56" t="n">
        <v>0.9</v>
      </c>
      <c r="T35" s="0" t="n">
        <v>7</v>
      </c>
      <c r="U35" s="0" t="n">
        <v>6</v>
      </c>
      <c r="V35" s="56"/>
      <c r="W35" s="0" t="n">
        <v>4</v>
      </c>
      <c r="X35" s="0" t="n">
        <v>4</v>
      </c>
      <c r="Y35" s="60"/>
    </row>
    <row r="36" customFormat="false" ht="12.75" hidden="false" customHeight="false" outlineLevel="0" collapsed="false">
      <c r="A36" s="6" t="s">
        <v>69</v>
      </c>
      <c r="B36" s="0" t="s">
        <v>306</v>
      </c>
      <c r="G36" s="0" t="n">
        <v>48</v>
      </c>
      <c r="H36" s="0" t="n">
        <v>59</v>
      </c>
      <c r="I36" s="0" t="n">
        <v>0.813559322033898</v>
      </c>
      <c r="J36" s="0" t="n">
        <v>0.10255</v>
      </c>
      <c r="K36" s="56" t="n">
        <v>12.6055137541525</v>
      </c>
      <c r="L36" s="0" t="n">
        <v>45</v>
      </c>
      <c r="M36" s="0" t="n">
        <v>46</v>
      </c>
      <c r="N36" s="0" t="n">
        <v>0.978260869565217</v>
      </c>
      <c r="O36" s="0" t="n">
        <v>0.11972</v>
      </c>
      <c r="P36" s="60" t="n">
        <v>12.2376214016012</v>
      </c>
      <c r="Q36" s="0" t="n">
        <v>63</v>
      </c>
      <c r="R36" s="0" t="n">
        <v>72</v>
      </c>
      <c r="S36" s="56" t="n">
        <v>0.875</v>
      </c>
      <c r="T36" s="0" t="n">
        <v>23</v>
      </c>
      <c r="U36" s="0" t="n">
        <v>23</v>
      </c>
      <c r="V36" s="56" t="n">
        <v>1</v>
      </c>
      <c r="W36" s="0" t="n">
        <v>7</v>
      </c>
      <c r="X36" s="0" t="n">
        <v>10</v>
      </c>
      <c r="Y36" s="60"/>
    </row>
    <row r="37" customFormat="false" ht="12.75" hidden="false" customHeight="false" outlineLevel="0" collapsed="false">
      <c r="A37" s="6" t="s">
        <v>71</v>
      </c>
      <c r="C37" s="0" t="s">
        <v>102</v>
      </c>
      <c r="G37" s="0" t="n">
        <v>7</v>
      </c>
      <c r="H37" s="0" t="n">
        <v>14</v>
      </c>
      <c r="J37" s="0" t="s">
        <v>457</v>
      </c>
      <c r="K37" s="56"/>
      <c r="L37" s="0" t="n">
        <v>9</v>
      </c>
      <c r="M37" s="0" t="n">
        <v>16</v>
      </c>
      <c r="P37" s="60"/>
      <c r="Q37" s="0" t="n">
        <v>6</v>
      </c>
      <c r="R37" s="0" t="n">
        <v>14</v>
      </c>
      <c r="S37" s="56"/>
      <c r="T37" s="0" t="n">
        <v>5</v>
      </c>
      <c r="U37" s="0" t="n">
        <v>8</v>
      </c>
      <c r="V37" s="56"/>
      <c r="W37" s="0" t="n">
        <v>5</v>
      </c>
      <c r="X37" s="0" t="n">
        <v>8</v>
      </c>
      <c r="Y37" s="60"/>
    </row>
    <row r="38" customFormat="false" ht="12.75" hidden="false" customHeight="false" outlineLevel="0" collapsed="false">
      <c r="A38" s="6" t="s">
        <v>73</v>
      </c>
      <c r="C38" s="0" t="s">
        <v>307</v>
      </c>
      <c r="G38" s="0" t="n">
        <v>25</v>
      </c>
      <c r="H38" s="0" t="n">
        <v>28</v>
      </c>
      <c r="I38" s="0" t="n">
        <v>0.892857142857143</v>
      </c>
      <c r="J38" s="0" t="n">
        <v>0.18173</v>
      </c>
      <c r="K38" s="56" t="n">
        <v>20.353881218403</v>
      </c>
      <c r="L38" s="0" t="n">
        <v>24</v>
      </c>
      <c r="M38" s="0" t="n">
        <v>20</v>
      </c>
      <c r="N38" s="0" t="n">
        <v>1.2</v>
      </c>
      <c r="O38" s="0" t="n">
        <v>0.23237</v>
      </c>
      <c r="P38" s="60" t="n">
        <v>19.3642747870344</v>
      </c>
      <c r="Q38" s="0" t="n">
        <v>37</v>
      </c>
      <c r="R38" s="0" t="n">
        <v>36</v>
      </c>
      <c r="S38" s="56" t="n">
        <v>1.02777777777778</v>
      </c>
      <c r="T38" s="0" t="n">
        <v>11</v>
      </c>
      <c r="U38" s="0" t="n">
        <v>11</v>
      </c>
      <c r="V38" s="56"/>
      <c r="W38" s="0" t="n">
        <v>1</v>
      </c>
      <c r="X38" s="0" t="n">
        <v>1</v>
      </c>
      <c r="Y38" s="60"/>
    </row>
    <row r="39" customFormat="false" ht="12.75" hidden="false" customHeight="false" outlineLevel="0" collapsed="false">
      <c r="A39" s="6" t="s">
        <v>75</v>
      </c>
      <c r="C39" s="0" t="s">
        <v>308</v>
      </c>
      <c r="G39" s="0" t="n">
        <v>16</v>
      </c>
      <c r="H39" s="0" t="n">
        <v>17</v>
      </c>
      <c r="K39" s="56"/>
      <c r="L39" s="0" t="n">
        <v>12</v>
      </c>
      <c r="M39" s="0" t="n">
        <v>10</v>
      </c>
      <c r="P39" s="60"/>
      <c r="Q39" s="0" t="n">
        <v>20</v>
      </c>
      <c r="R39" s="0" t="n">
        <v>22</v>
      </c>
      <c r="S39" s="56" t="n">
        <v>0.909090909090909</v>
      </c>
      <c r="T39" s="0" t="n">
        <v>7</v>
      </c>
      <c r="U39" s="0" t="n">
        <v>4</v>
      </c>
      <c r="V39" s="56"/>
      <c r="W39" s="0" t="n">
        <v>1</v>
      </c>
      <c r="X39" s="0" t="n">
        <v>1</v>
      </c>
      <c r="Y39" s="60"/>
    </row>
    <row r="40" customFormat="false" ht="12.75" hidden="false" customHeight="false" outlineLevel="0" collapsed="false">
      <c r="A40" s="6" t="s">
        <v>77</v>
      </c>
      <c r="B40" s="0" t="s">
        <v>309</v>
      </c>
      <c r="G40" s="0" t="n">
        <v>126</v>
      </c>
      <c r="H40" s="0" t="n">
        <v>148</v>
      </c>
      <c r="I40" s="0" t="n">
        <v>0.851351351351351</v>
      </c>
      <c r="J40" s="0" t="n">
        <v>0.05576</v>
      </c>
      <c r="K40" s="56" t="n">
        <v>6.54925158073014</v>
      </c>
      <c r="L40" s="0" t="n">
        <v>121</v>
      </c>
      <c r="M40" s="0" t="n">
        <v>122</v>
      </c>
      <c r="N40" s="0" t="n">
        <v>0.991803278688525</v>
      </c>
      <c r="O40" s="0" t="n">
        <v>0.06163</v>
      </c>
      <c r="P40" s="60" t="n">
        <v>6.2139125690305</v>
      </c>
      <c r="Q40" s="0" t="n">
        <v>172</v>
      </c>
      <c r="R40" s="0" t="n">
        <v>186</v>
      </c>
      <c r="S40" s="56" t="n">
        <v>0.924731182795699</v>
      </c>
      <c r="T40" s="0" t="n">
        <v>64</v>
      </c>
      <c r="U40" s="0" t="n">
        <v>71</v>
      </c>
      <c r="V40" s="56" t="n">
        <v>0.901408450704225</v>
      </c>
      <c r="W40" s="0" t="n">
        <v>11</v>
      </c>
      <c r="X40" s="0" t="n">
        <v>13</v>
      </c>
      <c r="Y40" s="60"/>
    </row>
    <row r="41" customFormat="false" ht="12.75" hidden="false" customHeight="false" outlineLevel="0" collapsed="false">
      <c r="A41" s="6" t="s">
        <v>79</v>
      </c>
      <c r="C41" s="0" t="s">
        <v>310</v>
      </c>
      <c r="G41" s="0" t="n">
        <v>5</v>
      </c>
      <c r="H41" s="0" t="n">
        <v>14</v>
      </c>
      <c r="K41" s="56"/>
      <c r="L41" s="0" t="n">
        <v>14</v>
      </c>
      <c r="M41" s="0" t="n">
        <v>16</v>
      </c>
      <c r="P41" s="60"/>
      <c r="Q41" s="0" t="n">
        <v>17</v>
      </c>
      <c r="R41" s="0" t="n">
        <v>27</v>
      </c>
      <c r="S41" s="56"/>
      <c r="T41" s="0" t="n">
        <v>1</v>
      </c>
      <c r="U41" s="0" t="n">
        <v>1</v>
      </c>
      <c r="V41" s="56"/>
      <c r="W41" s="0" t="n">
        <v>1</v>
      </c>
      <c r="X41" s="0" t="n">
        <v>2</v>
      </c>
      <c r="Y41" s="60"/>
    </row>
    <row r="42" customFormat="false" ht="12.75" hidden="false" customHeight="false" outlineLevel="0" collapsed="false">
      <c r="A42" s="6" t="s">
        <v>81</v>
      </c>
      <c r="C42" s="0" t="s">
        <v>106</v>
      </c>
      <c r="G42" s="0" t="n">
        <v>4</v>
      </c>
      <c r="H42" s="0" t="n">
        <v>7</v>
      </c>
      <c r="K42" s="56"/>
      <c r="L42" s="0" t="n">
        <v>4</v>
      </c>
      <c r="M42" s="0" t="n">
        <v>4</v>
      </c>
      <c r="P42" s="60"/>
      <c r="Q42" s="0" t="n">
        <v>6</v>
      </c>
      <c r="R42" s="0" t="n">
        <v>6</v>
      </c>
      <c r="S42" s="56"/>
      <c r="T42" s="0" t="n">
        <v>2</v>
      </c>
      <c r="U42" s="0" t="n">
        <v>5</v>
      </c>
      <c r="V42" s="56"/>
      <c r="Y42" s="60"/>
    </row>
    <row r="43" customFormat="false" ht="12.75" hidden="false" customHeight="false" outlineLevel="0" collapsed="false">
      <c r="A43" s="6" t="s">
        <v>83</v>
      </c>
      <c r="C43" s="0" t="s">
        <v>311</v>
      </c>
      <c r="G43" s="0" t="n">
        <v>4</v>
      </c>
      <c r="H43" s="0" t="n">
        <v>4</v>
      </c>
      <c r="K43" s="56"/>
      <c r="L43" s="0" t="n">
        <v>4</v>
      </c>
      <c r="M43" s="0" t="n">
        <v>3</v>
      </c>
      <c r="P43" s="60"/>
      <c r="Q43" s="0" t="n">
        <v>6</v>
      </c>
      <c r="R43" s="0" t="n">
        <v>6</v>
      </c>
      <c r="S43" s="56"/>
      <c r="T43" s="0" t="n">
        <v>2</v>
      </c>
      <c r="U43" s="0" t="n">
        <v>1</v>
      </c>
      <c r="V43" s="56"/>
      <c r="Y43" s="60"/>
    </row>
    <row r="44" customFormat="false" ht="12.75" hidden="false" customHeight="false" outlineLevel="0" collapsed="false">
      <c r="A44" s="6" t="s">
        <v>85</v>
      </c>
      <c r="C44" s="0" t="s">
        <v>312</v>
      </c>
      <c r="G44" s="0" t="n">
        <v>31</v>
      </c>
      <c r="H44" s="0" t="n">
        <v>47</v>
      </c>
      <c r="I44" s="0" t="n">
        <v>0.659574468085106</v>
      </c>
      <c r="J44" s="0" t="n">
        <v>0.08811</v>
      </c>
      <c r="K44" s="56" t="n">
        <v>13.359003469654</v>
      </c>
      <c r="L44" s="0" t="n">
        <v>31</v>
      </c>
      <c r="M44" s="0" t="n">
        <v>40</v>
      </c>
      <c r="N44" s="0" t="n">
        <v>0.775</v>
      </c>
      <c r="O44" s="0" t="n">
        <v>0.10554</v>
      </c>
      <c r="P44" s="60" t="n">
        <v>13.6183776112962</v>
      </c>
      <c r="Q44" s="0" t="n">
        <v>41</v>
      </c>
      <c r="R44" s="0" t="n">
        <v>56</v>
      </c>
      <c r="S44" s="56" t="n">
        <v>0.732142857142857</v>
      </c>
      <c r="T44" s="0" t="n">
        <v>19</v>
      </c>
      <c r="U44" s="0" t="n">
        <v>27</v>
      </c>
      <c r="V44" s="56"/>
      <c r="W44" s="0" t="n">
        <v>2</v>
      </c>
      <c r="X44" s="0" t="n">
        <v>4</v>
      </c>
      <c r="Y44" s="60"/>
    </row>
    <row r="45" customFormat="false" ht="12.75" hidden="false" customHeight="false" outlineLevel="0" collapsed="false">
      <c r="A45" s="6" t="s">
        <v>87</v>
      </c>
      <c r="C45" s="0" t="s">
        <v>313</v>
      </c>
      <c r="G45" s="0" t="n">
        <v>82</v>
      </c>
      <c r="H45" s="0" t="n">
        <v>76</v>
      </c>
      <c r="I45" s="0" t="n">
        <v>1.07894736842105</v>
      </c>
      <c r="J45" s="0" t="n">
        <v>0.08644</v>
      </c>
      <c r="K45" s="56" t="n">
        <v>8.01115008264342</v>
      </c>
      <c r="L45" s="0" t="n">
        <v>68</v>
      </c>
      <c r="M45" s="0" t="n">
        <v>59</v>
      </c>
      <c r="N45" s="0" t="n">
        <v>1.15254237288136</v>
      </c>
      <c r="O45" s="0" t="n">
        <v>0.10453</v>
      </c>
      <c r="P45" s="60" t="n">
        <v>9.0693572142221</v>
      </c>
      <c r="Q45" s="0" t="n">
        <v>102</v>
      </c>
      <c r="R45" s="0" t="n">
        <v>91</v>
      </c>
      <c r="S45" s="56" t="n">
        <v>1.12087912087912</v>
      </c>
      <c r="T45" s="0" t="n">
        <v>40</v>
      </c>
      <c r="U45" s="0" t="n">
        <v>37</v>
      </c>
      <c r="V45" s="56" t="n">
        <v>1.08108108108108</v>
      </c>
      <c r="W45" s="0" t="n">
        <v>8</v>
      </c>
      <c r="X45" s="0" t="n">
        <v>7</v>
      </c>
      <c r="Y45" s="60"/>
    </row>
    <row r="46" customFormat="false" ht="12.75" hidden="false" customHeight="false" outlineLevel="0" collapsed="false">
      <c r="A46" s="6" t="s">
        <v>89</v>
      </c>
      <c r="B46" s="0" t="s">
        <v>314</v>
      </c>
      <c r="G46" s="0" t="n">
        <v>279</v>
      </c>
      <c r="H46" s="0" t="n">
        <v>268</v>
      </c>
      <c r="I46" s="0" t="n">
        <v>1.0410447761194</v>
      </c>
      <c r="J46" s="0" t="n">
        <v>0.03253</v>
      </c>
      <c r="K46" s="56" t="n">
        <v>3.12468464555862</v>
      </c>
      <c r="L46" s="0" t="n">
        <v>187</v>
      </c>
      <c r="M46" s="0" t="n">
        <v>185</v>
      </c>
      <c r="N46" s="0" t="n">
        <v>1.01081081081081</v>
      </c>
      <c r="O46" s="0" t="n">
        <v>0.04279</v>
      </c>
      <c r="P46" s="60" t="n">
        <v>4.23328622397159</v>
      </c>
      <c r="Q46" s="0" t="n">
        <v>335</v>
      </c>
      <c r="R46" s="0" t="n">
        <v>326</v>
      </c>
      <c r="S46" s="56" t="n">
        <v>1.02760736196319</v>
      </c>
      <c r="T46" s="0" t="n">
        <v>116</v>
      </c>
      <c r="U46" s="0" t="n">
        <v>111</v>
      </c>
      <c r="V46" s="56" t="n">
        <v>1.04504504504505</v>
      </c>
      <c r="W46" s="0" t="n">
        <v>15</v>
      </c>
      <c r="X46" s="0" t="n">
        <v>16</v>
      </c>
      <c r="Y46" s="60"/>
    </row>
    <row r="47" customFormat="false" ht="12.75" hidden="false" customHeight="false" outlineLevel="0" collapsed="false">
      <c r="A47" s="6" t="s">
        <v>91</v>
      </c>
      <c r="C47" s="0" t="s">
        <v>112</v>
      </c>
      <c r="G47" s="0" t="n">
        <v>60</v>
      </c>
      <c r="H47" s="0" t="n">
        <v>59</v>
      </c>
      <c r="I47" s="0" t="n">
        <v>1.01694915254237</v>
      </c>
      <c r="J47" s="0" t="n">
        <v>0.05127</v>
      </c>
      <c r="K47" s="56" t="n">
        <v>5.04175421167848</v>
      </c>
      <c r="L47" s="0" t="n">
        <v>44</v>
      </c>
      <c r="M47" s="0" t="n">
        <v>41</v>
      </c>
      <c r="N47" s="0" t="n">
        <v>1.07317073170732</v>
      </c>
      <c r="O47" s="0" t="n">
        <v>0.06686</v>
      </c>
      <c r="P47" s="60" t="n">
        <v>6.22973590104512</v>
      </c>
      <c r="Q47" s="0" t="n">
        <v>55</v>
      </c>
      <c r="R47" s="0" t="n">
        <v>56</v>
      </c>
      <c r="S47" s="56" t="n">
        <v>0.982142857142857</v>
      </c>
      <c r="T47" s="0" t="n">
        <v>47</v>
      </c>
      <c r="U47" s="0" t="n">
        <v>42</v>
      </c>
      <c r="V47" s="56" t="n">
        <v>1.11904761904762</v>
      </c>
      <c r="W47" s="0" t="n">
        <v>2</v>
      </c>
      <c r="X47" s="0" t="n">
        <v>2</v>
      </c>
      <c r="Y47" s="60"/>
    </row>
    <row r="48" customFormat="false" ht="12.75" hidden="false" customHeight="false" outlineLevel="0" collapsed="false">
      <c r="A48" s="6" t="s">
        <v>93</v>
      </c>
      <c r="C48" s="0" t="s">
        <v>315</v>
      </c>
      <c r="G48" s="0" t="n">
        <v>36</v>
      </c>
      <c r="H48" s="0" t="n">
        <v>36</v>
      </c>
      <c r="I48" s="0" t="n">
        <v>1</v>
      </c>
      <c r="J48" s="0" t="n">
        <v>0.05554</v>
      </c>
      <c r="K48" s="56" t="n">
        <v>5.55388863881386</v>
      </c>
      <c r="L48" s="0" t="n">
        <v>27</v>
      </c>
      <c r="M48" s="0" t="n">
        <v>27</v>
      </c>
      <c r="N48" s="0" t="n">
        <v>1</v>
      </c>
      <c r="O48" s="0" t="n">
        <v>0.05237</v>
      </c>
      <c r="P48" s="60" t="n">
        <v>5.23678033840997</v>
      </c>
      <c r="Q48" s="0" t="n">
        <v>58</v>
      </c>
      <c r="R48" s="0" t="n">
        <v>58</v>
      </c>
      <c r="S48" s="56" t="n">
        <v>1</v>
      </c>
      <c r="T48" s="0" t="n">
        <v>2</v>
      </c>
      <c r="U48" s="0" t="n">
        <v>2</v>
      </c>
      <c r="V48" s="56"/>
      <c r="W48" s="0" t="n">
        <v>3</v>
      </c>
      <c r="X48" s="0" t="n">
        <v>3</v>
      </c>
      <c r="Y48" s="60"/>
    </row>
    <row r="49" customFormat="false" ht="12.75" hidden="false" customHeight="false" outlineLevel="0" collapsed="false">
      <c r="A49" s="6" t="s">
        <v>95</v>
      </c>
      <c r="C49" s="0" t="s">
        <v>316</v>
      </c>
      <c r="G49" s="0" t="n">
        <v>11</v>
      </c>
      <c r="H49" s="0" t="n">
        <v>14</v>
      </c>
      <c r="K49" s="56"/>
      <c r="L49" s="0" t="n">
        <v>4</v>
      </c>
      <c r="M49" s="0" t="n">
        <v>8</v>
      </c>
      <c r="P49" s="60"/>
      <c r="Q49" s="0" t="n">
        <v>10</v>
      </c>
      <c r="R49" s="0" t="n">
        <v>10</v>
      </c>
      <c r="S49" s="56"/>
      <c r="T49" s="0" t="n">
        <v>5</v>
      </c>
      <c r="U49" s="0" t="n">
        <v>11</v>
      </c>
      <c r="V49" s="56"/>
      <c r="X49" s="0" t="n">
        <v>1</v>
      </c>
      <c r="Y49" s="60"/>
    </row>
    <row r="50" customFormat="false" ht="12.75" hidden="false" customHeight="false" outlineLevel="0" collapsed="false">
      <c r="A50" s="6" t="s">
        <v>97</v>
      </c>
      <c r="C50" s="0" t="s">
        <v>317</v>
      </c>
      <c r="G50" s="0" t="n">
        <v>23</v>
      </c>
      <c r="H50" s="0" t="n">
        <v>22</v>
      </c>
      <c r="I50" s="0" t="n">
        <v>1.04545454545455</v>
      </c>
      <c r="J50" s="0" t="n">
        <v>0.20259</v>
      </c>
      <c r="K50" s="56" t="n">
        <v>19.3785207122212</v>
      </c>
      <c r="L50" s="0" t="n">
        <v>18</v>
      </c>
      <c r="M50" s="0" t="n">
        <v>26</v>
      </c>
      <c r="P50" s="60"/>
      <c r="Q50" s="0" t="n">
        <v>21</v>
      </c>
      <c r="R50" s="0" t="n">
        <v>27</v>
      </c>
      <c r="S50" s="56" t="n">
        <v>0.777777777777778</v>
      </c>
      <c r="T50" s="0" t="n">
        <v>20</v>
      </c>
      <c r="U50" s="0" t="n">
        <v>19</v>
      </c>
      <c r="V50" s="56" t="n">
        <v>1.05263157894737</v>
      </c>
      <c r="X50" s="0" t="n">
        <v>2</v>
      </c>
      <c r="Y50" s="60"/>
    </row>
    <row r="51" customFormat="false" ht="12.75" hidden="false" customHeight="false" outlineLevel="0" collapsed="false">
      <c r="A51" s="6" t="s">
        <v>99</v>
      </c>
      <c r="C51" s="0" t="s">
        <v>318</v>
      </c>
      <c r="G51" s="0" t="n">
        <v>149</v>
      </c>
      <c r="H51" s="0" t="n">
        <v>137</v>
      </c>
      <c r="I51" s="0" t="n">
        <v>1.08759124087591</v>
      </c>
      <c r="J51" s="0" t="n">
        <v>0.05163</v>
      </c>
      <c r="K51" s="56" t="n">
        <v>4.74698870142355</v>
      </c>
      <c r="L51" s="0" t="n">
        <v>94</v>
      </c>
      <c r="M51" s="0" t="n">
        <v>83</v>
      </c>
      <c r="N51" s="0" t="n">
        <v>1.13253012048193</v>
      </c>
      <c r="O51" s="0" t="n">
        <v>0.08209</v>
      </c>
      <c r="P51" s="60" t="n">
        <v>7.2487547725466</v>
      </c>
      <c r="Q51" s="0" t="n">
        <v>191</v>
      </c>
      <c r="R51" s="0" t="n">
        <v>175</v>
      </c>
      <c r="S51" s="56" t="n">
        <v>1.09142857142857</v>
      </c>
      <c r="T51" s="0" t="n">
        <v>42</v>
      </c>
      <c r="U51" s="0" t="n">
        <v>37</v>
      </c>
      <c r="V51" s="56" t="n">
        <v>1.13513513513514</v>
      </c>
      <c r="W51" s="0" t="n">
        <v>10</v>
      </c>
      <c r="X51" s="0" t="n">
        <v>8</v>
      </c>
      <c r="Y51" s="60"/>
    </row>
    <row r="52" customFormat="false" ht="12.75" hidden="false" customHeight="false" outlineLevel="0" collapsed="false">
      <c r="A52" s="6" t="s">
        <v>101</v>
      </c>
      <c r="B52" s="0" t="s">
        <v>319</v>
      </c>
      <c r="G52" s="0" t="n">
        <v>7</v>
      </c>
      <c r="H52" s="0" t="n">
        <v>7</v>
      </c>
      <c r="J52" s="0" t="s">
        <v>457</v>
      </c>
      <c r="K52" s="56"/>
      <c r="L52" s="0" t="n">
        <v>1</v>
      </c>
      <c r="M52" s="0" t="n">
        <v>1</v>
      </c>
      <c r="O52" s="0" t="s">
        <v>457</v>
      </c>
      <c r="P52" s="60"/>
      <c r="Q52" s="0" t="n">
        <v>4</v>
      </c>
      <c r="R52" s="0" t="n">
        <v>4</v>
      </c>
      <c r="S52" s="56"/>
      <c r="T52" s="0" t="n">
        <v>4</v>
      </c>
      <c r="U52" s="0" t="n">
        <v>4</v>
      </c>
      <c r="V52" s="56"/>
      <c r="Y52" s="60"/>
    </row>
    <row r="53" customFormat="false" ht="12.75" hidden="false" customHeight="false" outlineLevel="0" collapsed="false">
      <c r="A53" s="6" t="s">
        <v>103</v>
      </c>
      <c r="B53" s="0" t="s">
        <v>320</v>
      </c>
      <c r="G53" s="0" t="n">
        <v>332</v>
      </c>
      <c r="H53" s="0" t="n">
        <v>502</v>
      </c>
      <c r="I53" s="0" t="n">
        <v>0.661354581673307</v>
      </c>
      <c r="J53" s="0" t="n">
        <v>0.0273</v>
      </c>
      <c r="K53" s="56" t="n">
        <v>4.12819673125026</v>
      </c>
      <c r="L53" s="0" t="n">
        <v>280</v>
      </c>
      <c r="M53" s="0" t="n">
        <v>426</v>
      </c>
      <c r="N53" s="0" t="n">
        <v>0.657276995305164</v>
      </c>
      <c r="O53" s="0" t="n">
        <v>0.02899</v>
      </c>
      <c r="P53" s="60" t="n">
        <v>4.41034421997679</v>
      </c>
      <c r="Q53" s="0" t="n">
        <v>409</v>
      </c>
      <c r="R53" s="0" t="n">
        <v>631</v>
      </c>
      <c r="S53" s="56" t="n">
        <v>0.648177496038035</v>
      </c>
      <c r="T53" s="0" t="n">
        <v>172</v>
      </c>
      <c r="U53" s="0" t="n">
        <v>257</v>
      </c>
      <c r="V53" s="56" t="n">
        <v>0.669260700389105</v>
      </c>
      <c r="W53" s="0" t="n">
        <v>31</v>
      </c>
      <c r="X53" s="0" t="n">
        <v>40</v>
      </c>
      <c r="Y53" s="60" t="n">
        <v>0.775</v>
      </c>
    </row>
    <row r="54" customFormat="false" ht="12.75" hidden="false" customHeight="false" outlineLevel="0" collapsed="false">
      <c r="A54" s="6" t="s">
        <v>105</v>
      </c>
      <c r="C54" s="0" t="s">
        <v>321</v>
      </c>
      <c r="G54" s="0" t="n">
        <v>90</v>
      </c>
      <c r="H54" s="0" t="n">
        <v>105</v>
      </c>
      <c r="I54" s="0" t="n">
        <v>0.857142857142857</v>
      </c>
      <c r="J54" s="0" t="n">
        <v>0.05507</v>
      </c>
      <c r="K54" s="56" t="n">
        <v>6.42480312835306</v>
      </c>
      <c r="L54" s="0" t="n">
        <v>72</v>
      </c>
      <c r="M54" s="0" t="n">
        <v>91</v>
      </c>
      <c r="N54" s="0" t="n">
        <v>0.791208791208791</v>
      </c>
      <c r="O54" s="0" t="n">
        <v>0.05615</v>
      </c>
      <c r="P54" s="60" t="n">
        <v>7.0965104414857</v>
      </c>
      <c r="Q54" s="0" t="n">
        <v>103</v>
      </c>
      <c r="R54" s="0" t="n">
        <v>132</v>
      </c>
      <c r="S54" s="56" t="n">
        <v>0.78030303030303</v>
      </c>
      <c r="T54" s="0" t="n">
        <v>48</v>
      </c>
      <c r="U54" s="0" t="n">
        <v>52</v>
      </c>
      <c r="V54" s="56" t="n">
        <v>0.923076923076923</v>
      </c>
      <c r="W54" s="0" t="n">
        <v>11</v>
      </c>
      <c r="X54" s="0" t="n">
        <v>12</v>
      </c>
      <c r="Y54" s="60"/>
    </row>
    <row r="55" customFormat="false" ht="12.75" hidden="false" customHeight="false" outlineLevel="0" collapsed="false">
      <c r="A55" s="6" t="s">
        <v>107</v>
      </c>
      <c r="C55" s="0" t="s">
        <v>322</v>
      </c>
      <c r="G55" s="0" t="n">
        <v>13</v>
      </c>
      <c r="H55" s="0" t="n">
        <v>11</v>
      </c>
      <c r="K55" s="56"/>
      <c r="L55" s="0" t="n">
        <v>5</v>
      </c>
      <c r="M55" s="0" t="n">
        <v>6</v>
      </c>
      <c r="P55" s="60"/>
      <c r="Q55" s="0" t="n">
        <v>14</v>
      </c>
      <c r="R55" s="0" t="n">
        <v>11</v>
      </c>
      <c r="S55" s="56"/>
      <c r="T55" s="0" t="n">
        <v>3</v>
      </c>
      <c r="U55" s="0" t="n">
        <v>5</v>
      </c>
      <c r="V55" s="56"/>
      <c r="W55" s="0" t="n">
        <v>1</v>
      </c>
      <c r="X55" s="0" t="n">
        <v>1</v>
      </c>
      <c r="Y55" s="60"/>
    </row>
    <row r="56" customFormat="false" ht="12.75" hidden="false" customHeight="false" outlineLevel="0" collapsed="false">
      <c r="A56" s="6" t="s">
        <v>109</v>
      </c>
      <c r="C56" s="0" t="s">
        <v>323</v>
      </c>
      <c r="G56" s="0" t="n">
        <v>62</v>
      </c>
      <c r="H56" s="0" t="n">
        <v>62</v>
      </c>
      <c r="I56" s="0" t="n">
        <v>1</v>
      </c>
      <c r="J56" s="0" t="n">
        <v>0.03953</v>
      </c>
      <c r="K56" s="56" t="n">
        <v>3.95276480906669</v>
      </c>
      <c r="L56" s="0" t="n">
        <v>57</v>
      </c>
      <c r="M56" s="0" t="n">
        <v>65</v>
      </c>
      <c r="N56" s="0" t="n">
        <v>0.876923076923077</v>
      </c>
      <c r="O56" s="0" t="n">
        <v>0.04992</v>
      </c>
      <c r="P56" s="60" t="n">
        <v>5.69261449824687</v>
      </c>
      <c r="Q56" s="0" t="n">
        <v>89</v>
      </c>
      <c r="R56" s="0" t="n">
        <v>92</v>
      </c>
      <c r="S56" s="56" t="n">
        <v>0.967391304347826</v>
      </c>
      <c r="T56" s="0" t="n">
        <v>25</v>
      </c>
      <c r="U56" s="0" t="n">
        <v>29</v>
      </c>
      <c r="V56" s="56" t="n">
        <v>0.862068965517241</v>
      </c>
      <c r="W56" s="0" t="n">
        <v>5</v>
      </c>
      <c r="X56" s="0" t="n">
        <v>6</v>
      </c>
      <c r="Y56" s="60"/>
    </row>
    <row r="57" customFormat="false" ht="12.75" hidden="false" customHeight="false" outlineLevel="0" collapsed="false">
      <c r="A57" s="6" t="s">
        <v>111</v>
      </c>
      <c r="C57" s="0" t="s">
        <v>324</v>
      </c>
      <c r="G57" s="0" t="n">
        <v>31</v>
      </c>
      <c r="H57" s="0" t="n">
        <v>76</v>
      </c>
      <c r="I57" s="0" t="n">
        <v>0.407894736842105</v>
      </c>
      <c r="J57" s="0" t="n">
        <v>0.07081</v>
      </c>
      <c r="K57" s="56" t="n">
        <v>17.3601653100713</v>
      </c>
      <c r="L57" s="0" t="n">
        <v>20</v>
      </c>
      <c r="M57" s="0" t="n">
        <v>47</v>
      </c>
      <c r="N57" s="0" t="n">
        <v>0.425531914893617</v>
      </c>
      <c r="O57" s="0" t="n">
        <v>0.08443</v>
      </c>
      <c r="P57" s="60" t="n">
        <v>19.8407218042793</v>
      </c>
      <c r="Q57" s="0" t="n">
        <v>34</v>
      </c>
      <c r="R57" s="0" t="n">
        <v>70</v>
      </c>
      <c r="S57" s="56" t="n">
        <v>0.485714285714286</v>
      </c>
      <c r="T57" s="0" t="n">
        <v>16</v>
      </c>
      <c r="U57" s="0" t="n">
        <v>49</v>
      </c>
      <c r="V57" s="56"/>
      <c r="W57" s="0" t="n">
        <v>1</v>
      </c>
      <c r="X57" s="0" t="n">
        <v>4</v>
      </c>
      <c r="Y57" s="60"/>
    </row>
    <row r="58" customFormat="false" ht="12.75" hidden="false" customHeight="false" outlineLevel="0" collapsed="false">
      <c r="A58" s="6" t="s">
        <v>113</v>
      </c>
      <c r="C58" s="0" t="s">
        <v>152</v>
      </c>
      <c r="G58" s="0" t="n">
        <v>39</v>
      </c>
      <c r="H58" s="0" t="n">
        <v>124</v>
      </c>
      <c r="I58" s="0" t="n">
        <v>0.314516129032258</v>
      </c>
      <c r="J58" s="0" t="n">
        <v>0.04408</v>
      </c>
      <c r="K58" s="56" t="n">
        <v>14.0161840861242</v>
      </c>
      <c r="L58" s="0" t="n">
        <v>44</v>
      </c>
      <c r="M58" s="0" t="n">
        <v>107</v>
      </c>
      <c r="N58" s="0" t="n">
        <v>0.411214953271028</v>
      </c>
      <c r="O58" s="0" t="n">
        <v>0.05394</v>
      </c>
      <c r="P58" s="60" t="n">
        <v>13.1168547058694</v>
      </c>
      <c r="Q58" s="0" t="n">
        <v>43</v>
      </c>
      <c r="R58" s="0" t="n">
        <v>160</v>
      </c>
      <c r="S58" s="56" t="n">
        <v>0.26875</v>
      </c>
      <c r="T58" s="0" t="n">
        <v>34</v>
      </c>
      <c r="U58" s="0" t="n">
        <v>61</v>
      </c>
      <c r="V58" s="56" t="n">
        <v>0.557377049180328</v>
      </c>
      <c r="W58" s="0" t="n">
        <v>6</v>
      </c>
      <c r="X58" s="0" t="n">
        <v>10</v>
      </c>
      <c r="Y58" s="60"/>
    </row>
    <row r="59" customFormat="false" ht="12.75" hidden="false" customHeight="false" outlineLevel="0" collapsed="false">
      <c r="A59" s="6" t="s">
        <v>115</v>
      </c>
      <c r="C59" s="0" t="s">
        <v>325</v>
      </c>
      <c r="G59" s="0" t="n">
        <v>97</v>
      </c>
      <c r="H59" s="0" t="n">
        <v>124</v>
      </c>
      <c r="I59" s="0" t="n">
        <v>0.782258064516129</v>
      </c>
      <c r="J59" s="0" t="n">
        <v>0.06498</v>
      </c>
      <c r="K59" s="56" t="n">
        <v>8.30663551481933</v>
      </c>
      <c r="L59" s="0" t="n">
        <v>82</v>
      </c>
      <c r="M59" s="0" t="n">
        <v>110</v>
      </c>
      <c r="N59" s="0" t="n">
        <v>0.745454545454546</v>
      </c>
      <c r="O59" s="0" t="n">
        <v>0.07108</v>
      </c>
      <c r="P59" s="60" t="n">
        <v>9.5350333788263</v>
      </c>
      <c r="Q59" s="0" t="n">
        <v>126</v>
      </c>
      <c r="R59" s="0" t="n">
        <v>166</v>
      </c>
      <c r="S59" s="56" t="n">
        <v>0.759036144578313</v>
      </c>
      <c r="T59" s="0" t="n">
        <v>46</v>
      </c>
      <c r="U59" s="0" t="n">
        <v>61</v>
      </c>
      <c r="V59" s="56" t="n">
        <v>0.754098360655738</v>
      </c>
      <c r="W59" s="0" t="n">
        <v>7</v>
      </c>
      <c r="X59" s="0" t="n">
        <v>7</v>
      </c>
      <c r="Y59" s="60"/>
    </row>
    <row r="60" customFormat="false" ht="12.75" hidden="false" customHeight="false" outlineLevel="0" collapsed="false">
      <c r="A60" s="6" t="s">
        <v>117</v>
      </c>
      <c r="B60" s="0" t="s">
        <v>326</v>
      </c>
      <c r="G60" s="0" t="n">
        <v>396</v>
      </c>
      <c r="H60" s="0" t="n">
        <v>490</v>
      </c>
      <c r="I60" s="0" t="n">
        <v>0.808163265306123</v>
      </c>
      <c r="J60" s="0" t="n">
        <v>0.02475</v>
      </c>
      <c r="K60" s="56" t="n">
        <v>3.0625221091839</v>
      </c>
      <c r="L60" s="0" t="n">
        <v>252</v>
      </c>
      <c r="M60" s="0" t="n">
        <v>328</v>
      </c>
      <c r="N60" s="0" t="n">
        <v>0.768292682926829</v>
      </c>
      <c r="O60" s="0" t="n">
        <v>0.0307</v>
      </c>
      <c r="P60" s="60" t="n">
        <v>3.99641309017187</v>
      </c>
      <c r="Q60" s="0" t="n">
        <v>387</v>
      </c>
      <c r="R60" s="0" t="n">
        <v>511</v>
      </c>
      <c r="S60" s="56" t="n">
        <v>0.7573385518591</v>
      </c>
      <c r="T60" s="0" t="n">
        <v>225</v>
      </c>
      <c r="U60" s="0" t="n">
        <v>265</v>
      </c>
      <c r="V60" s="56" t="n">
        <v>0.849056603773585</v>
      </c>
      <c r="W60" s="0" t="n">
        <v>36</v>
      </c>
      <c r="X60" s="0" t="n">
        <v>42</v>
      </c>
      <c r="Y60" s="60" t="n">
        <v>0.857142857142857</v>
      </c>
    </row>
    <row r="61" customFormat="false" ht="12.75" hidden="false" customHeight="false" outlineLevel="0" collapsed="false">
      <c r="A61" s="6" t="s">
        <v>119</v>
      </c>
      <c r="C61" s="0" t="s">
        <v>327</v>
      </c>
      <c r="G61" s="0" t="n">
        <v>8</v>
      </c>
      <c r="H61" s="0" t="n">
        <v>13</v>
      </c>
      <c r="K61" s="56"/>
      <c r="L61" s="0" t="n">
        <v>4</v>
      </c>
      <c r="M61" s="0" t="n">
        <v>5</v>
      </c>
      <c r="P61" s="60"/>
      <c r="Q61" s="0" t="n">
        <v>7</v>
      </c>
      <c r="R61" s="0" t="n">
        <v>13</v>
      </c>
      <c r="S61" s="56"/>
      <c r="T61" s="0" t="n">
        <v>4</v>
      </c>
      <c r="U61" s="0" t="n">
        <v>5</v>
      </c>
      <c r="V61" s="56"/>
      <c r="W61" s="0" t="n">
        <v>1</v>
      </c>
      <c r="Y61" s="60"/>
    </row>
    <row r="62" customFormat="false" ht="12.75" hidden="false" customHeight="false" outlineLevel="0" collapsed="false">
      <c r="A62" s="6" t="s">
        <v>121</v>
      </c>
      <c r="C62" s="0" t="s">
        <v>164</v>
      </c>
      <c r="G62" s="0" t="n">
        <v>204</v>
      </c>
      <c r="H62" s="0" t="n">
        <v>276</v>
      </c>
      <c r="I62" s="0" t="n">
        <v>0.739130434782609</v>
      </c>
      <c r="J62" s="0" t="n">
        <v>0.02922</v>
      </c>
      <c r="K62" s="56" t="n">
        <v>3.95369860022184</v>
      </c>
      <c r="L62" s="0" t="n">
        <v>130</v>
      </c>
      <c r="M62" s="0" t="n">
        <v>184</v>
      </c>
      <c r="N62" s="0" t="n">
        <v>0.706521739130435</v>
      </c>
      <c r="O62" s="0" t="n">
        <v>0.03876</v>
      </c>
      <c r="P62" s="60" t="n">
        <v>5.48596469596157</v>
      </c>
      <c r="Q62" s="0" t="n">
        <v>201</v>
      </c>
      <c r="R62" s="0" t="n">
        <v>290</v>
      </c>
      <c r="S62" s="56" t="n">
        <v>0.693103448275862</v>
      </c>
      <c r="T62" s="0" t="n">
        <v>115</v>
      </c>
      <c r="U62" s="0" t="n">
        <v>144</v>
      </c>
      <c r="V62" s="56" t="n">
        <v>0.798611111111111</v>
      </c>
      <c r="W62" s="0" t="n">
        <v>18</v>
      </c>
      <c r="X62" s="0" t="n">
        <v>26</v>
      </c>
      <c r="Y62" s="60" t="n">
        <v>0.692307692307692</v>
      </c>
    </row>
    <row r="63" customFormat="false" ht="12.75" hidden="false" customHeight="false" outlineLevel="0" collapsed="false">
      <c r="A63" s="6" t="s">
        <v>123</v>
      </c>
      <c r="D63" s="0" t="s">
        <v>166</v>
      </c>
      <c r="G63" s="0" t="n">
        <v>6</v>
      </c>
      <c r="H63" s="0" t="n">
        <v>9</v>
      </c>
      <c r="J63" s="0" t="s">
        <v>457</v>
      </c>
      <c r="K63" s="56"/>
      <c r="L63" s="0" t="n">
        <v>6</v>
      </c>
      <c r="M63" s="0" t="n">
        <v>6</v>
      </c>
      <c r="P63" s="60"/>
      <c r="Q63" s="0" t="n">
        <v>10</v>
      </c>
      <c r="R63" s="0" t="n">
        <v>10</v>
      </c>
      <c r="S63" s="56"/>
      <c r="T63" s="0" t="n">
        <v>1</v>
      </c>
      <c r="U63" s="0" t="n">
        <v>3</v>
      </c>
      <c r="V63" s="56"/>
      <c r="W63" s="0" t="n">
        <v>1</v>
      </c>
      <c r="X63" s="0" t="n">
        <v>2</v>
      </c>
      <c r="Y63" s="60"/>
    </row>
    <row r="64" customFormat="false" ht="12.75" hidden="false" customHeight="false" outlineLevel="0" collapsed="false">
      <c r="A64" s="6" t="s">
        <v>125</v>
      </c>
      <c r="D64" s="0" t="s">
        <v>168</v>
      </c>
      <c r="G64" s="0" t="n">
        <v>198</v>
      </c>
      <c r="H64" s="0" t="n">
        <v>267</v>
      </c>
      <c r="I64" s="0" t="n">
        <v>0.741573033707865</v>
      </c>
      <c r="J64" s="0" t="n">
        <v>0.02974</v>
      </c>
      <c r="K64" s="56" t="n">
        <v>4.00986059158412</v>
      </c>
      <c r="L64" s="0" t="n">
        <v>124</v>
      </c>
      <c r="M64" s="0" t="n">
        <v>178</v>
      </c>
      <c r="N64" s="0" t="n">
        <v>0.696629213483146</v>
      </c>
      <c r="O64" s="0" t="n">
        <v>0.03979</v>
      </c>
      <c r="P64" s="60" t="n">
        <v>5.71116990257635</v>
      </c>
      <c r="Q64" s="0" t="n">
        <v>191</v>
      </c>
      <c r="R64" s="0" t="n">
        <v>280</v>
      </c>
      <c r="S64" s="56" t="n">
        <v>0.682142857142857</v>
      </c>
      <c r="T64" s="0" t="n">
        <v>114</v>
      </c>
      <c r="U64" s="0" t="n">
        <v>141</v>
      </c>
      <c r="V64" s="56" t="n">
        <v>0.808510638297872</v>
      </c>
      <c r="W64" s="0" t="n">
        <v>17</v>
      </c>
      <c r="X64" s="0" t="n">
        <v>24</v>
      </c>
      <c r="Y64" s="60"/>
    </row>
    <row r="65" customFormat="false" ht="12.75" hidden="false" customHeight="false" outlineLevel="0" collapsed="false">
      <c r="A65" s="6" t="s">
        <v>127</v>
      </c>
      <c r="C65" s="0" t="s">
        <v>328</v>
      </c>
      <c r="G65" s="0" t="n">
        <v>32</v>
      </c>
      <c r="H65" s="0" t="n">
        <v>38</v>
      </c>
      <c r="I65" s="0" t="n">
        <v>0.842105263157895</v>
      </c>
      <c r="J65" s="0" t="n">
        <v>0.09035</v>
      </c>
      <c r="K65" s="56" t="n">
        <v>10.7292907166442</v>
      </c>
      <c r="L65" s="0" t="n">
        <v>22</v>
      </c>
      <c r="M65" s="0" t="n">
        <v>23</v>
      </c>
      <c r="N65" s="0" t="n">
        <v>0.956521739130435</v>
      </c>
      <c r="O65" s="0" t="n">
        <v>0.14104</v>
      </c>
      <c r="P65" s="60" t="n">
        <v>14.7450109441562</v>
      </c>
      <c r="Q65" s="0" t="n">
        <v>31</v>
      </c>
      <c r="R65" s="0" t="n">
        <v>35</v>
      </c>
      <c r="S65" s="56" t="n">
        <v>0.885714285714286</v>
      </c>
      <c r="T65" s="0" t="n">
        <v>19</v>
      </c>
      <c r="U65" s="0" t="n">
        <v>21</v>
      </c>
      <c r="V65" s="56"/>
      <c r="W65" s="0" t="n">
        <v>4</v>
      </c>
      <c r="X65" s="0" t="n">
        <v>5</v>
      </c>
      <c r="Y65" s="60"/>
    </row>
    <row r="66" customFormat="false" ht="12.75" hidden="false" customHeight="false" outlineLevel="0" collapsed="false">
      <c r="A66" s="6" t="s">
        <v>129</v>
      </c>
      <c r="C66" s="0" t="s">
        <v>178</v>
      </c>
      <c r="G66" s="0" t="n">
        <v>14</v>
      </c>
      <c r="H66" s="0" t="n">
        <v>18</v>
      </c>
      <c r="K66" s="56"/>
      <c r="L66" s="0" t="n">
        <v>8</v>
      </c>
      <c r="M66" s="0" t="n">
        <v>9</v>
      </c>
      <c r="P66" s="60"/>
      <c r="Q66" s="0" t="n">
        <v>11</v>
      </c>
      <c r="R66" s="0" t="n">
        <v>16</v>
      </c>
      <c r="S66" s="56"/>
      <c r="T66" s="0" t="n">
        <v>10</v>
      </c>
      <c r="U66" s="0" t="n">
        <v>10</v>
      </c>
      <c r="V66" s="56"/>
      <c r="W66" s="0" t="n">
        <v>1</v>
      </c>
      <c r="X66" s="0" t="n">
        <v>1</v>
      </c>
      <c r="Y66" s="60"/>
    </row>
    <row r="67" customFormat="false" ht="12.75" hidden="false" customHeight="false" outlineLevel="0" collapsed="false">
      <c r="A67" s="6" t="s">
        <v>131</v>
      </c>
      <c r="C67" s="0" t="s">
        <v>182</v>
      </c>
      <c r="G67" s="0" t="n">
        <v>7</v>
      </c>
      <c r="H67" s="0" t="n">
        <v>7</v>
      </c>
      <c r="J67" s="0" t="s">
        <v>457</v>
      </c>
      <c r="K67" s="56"/>
      <c r="L67" s="0" t="n">
        <v>1</v>
      </c>
      <c r="M67" s="0" t="n">
        <v>1</v>
      </c>
      <c r="P67" s="60"/>
      <c r="Q67" s="0" t="n">
        <v>2</v>
      </c>
      <c r="R67" s="0" t="n">
        <v>2</v>
      </c>
      <c r="S67" s="56"/>
      <c r="T67" s="0" t="n">
        <v>6</v>
      </c>
      <c r="U67" s="0" t="n">
        <v>6</v>
      </c>
      <c r="V67" s="56"/>
      <c r="Y67" s="60"/>
    </row>
    <row r="68" customFormat="false" ht="12.75" hidden="false" customHeight="false" outlineLevel="0" collapsed="false">
      <c r="A68" s="6" t="s">
        <v>133</v>
      </c>
      <c r="C68" s="0" t="s">
        <v>188</v>
      </c>
      <c r="G68" s="0" t="n">
        <v>6</v>
      </c>
      <c r="H68" s="0" t="n">
        <v>10</v>
      </c>
      <c r="J68" s="0" t="s">
        <v>457</v>
      </c>
      <c r="K68" s="56"/>
      <c r="L68" s="0" t="n">
        <v>5</v>
      </c>
      <c r="M68" s="0" t="n">
        <v>6</v>
      </c>
      <c r="P68" s="60"/>
      <c r="Q68" s="0" t="n">
        <v>6</v>
      </c>
      <c r="R68" s="0" t="n">
        <v>10</v>
      </c>
      <c r="S68" s="56"/>
      <c r="T68" s="0" t="n">
        <v>4</v>
      </c>
      <c r="U68" s="0" t="n">
        <v>4</v>
      </c>
      <c r="V68" s="56"/>
      <c r="W68" s="0" t="n">
        <v>1</v>
      </c>
      <c r="X68" s="0" t="n">
        <v>2</v>
      </c>
      <c r="Y68" s="60"/>
    </row>
    <row r="69" customFormat="false" ht="12.75" hidden="false" customHeight="false" outlineLevel="0" collapsed="false">
      <c r="A69" s="6" t="s">
        <v>135</v>
      </c>
      <c r="C69" s="0" t="s">
        <v>329</v>
      </c>
      <c r="G69" s="0" t="n">
        <v>125</v>
      </c>
      <c r="H69" s="0" t="n">
        <v>128</v>
      </c>
      <c r="I69" s="0" t="n">
        <v>0.9765625</v>
      </c>
      <c r="J69" s="0" t="n">
        <v>0.07365</v>
      </c>
      <c r="K69" s="56" t="n">
        <v>7.54175712124378</v>
      </c>
      <c r="L69" s="0" t="n">
        <v>82</v>
      </c>
      <c r="M69" s="0" t="n">
        <v>100</v>
      </c>
      <c r="N69" s="0" t="n">
        <v>0.82</v>
      </c>
      <c r="O69" s="0" t="n">
        <v>0.0713</v>
      </c>
      <c r="P69" s="60" t="n">
        <v>8.69531366773285</v>
      </c>
      <c r="Q69" s="0" t="n">
        <v>129</v>
      </c>
      <c r="R69" s="0" t="n">
        <v>145</v>
      </c>
      <c r="S69" s="56" t="n">
        <v>0.889655172413793</v>
      </c>
      <c r="T69" s="0" t="n">
        <v>67</v>
      </c>
      <c r="U69" s="0" t="n">
        <v>75</v>
      </c>
      <c r="V69" s="56" t="n">
        <v>0.893333333333333</v>
      </c>
      <c r="W69" s="0" t="n">
        <v>11</v>
      </c>
      <c r="X69" s="0" t="n">
        <v>8</v>
      </c>
      <c r="Y69" s="60"/>
    </row>
    <row r="70" customFormat="false" ht="12.75" hidden="false" customHeight="false" outlineLevel="0" collapsed="false">
      <c r="A70" s="6" t="s">
        <v>137</v>
      </c>
      <c r="B70" s="0" t="s">
        <v>330</v>
      </c>
      <c r="G70" s="0" t="n">
        <v>282</v>
      </c>
      <c r="H70" s="0" t="n">
        <v>197</v>
      </c>
      <c r="I70" s="0" t="n">
        <v>1.43147208121827</v>
      </c>
      <c r="J70" s="0" t="n">
        <v>0.08567</v>
      </c>
      <c r="K70" s="56" t="n">
        <v>5.98484972879394</v>
      </c>
      <c r="L70" s="0" t="n">
        <v>209</v>
      </c>
      <c r="M70" s="0" t="n">
        <v>151</v>
      </c>
      <c r="N70" s="0" t="n">
        <v>1.3841059602649</v>
      </c>
      <c r="O70" s="0" t="n">
        <v>0.09479</v>
      </c>
      <c r="P70" s="60" t="n">
        <v>6.84830388631501</v>
      </c>
      <c r="Q70" s="0" t="n">
        <v>302</v>
      </c>
      <c r="R70" s="0" t="n">
        <v>234</v>
      </c>
      <c r="S70" s="56" t="n">
        <v>1.29059829059829</v>
      </c>
      <c r="T70" s="0" t="n">
        <v>177</v>
      </c>
      <c r="U70" s="0" t="n">
        <v>100</v>
      </c>
      <c r="V70" s="56" t="n">
        <v>1.77</v>
      </c>
      <c r="W70" s="0" t="n">
        <v>12</v>
      </c>
      <c r="X70" s="0" t="n">
        <v>14</v>
      </c>
      <c r="Y70" s="60"/>
    </row>
    <row r="71" customFormat="false" ht="12.75" hidden="false" customHeight="false" outlineLevel="0" collapsed="false">
      <c r="A71" s="6" t="s">
        <v>139</v>
      </c>
      <c r="C71" s="0" t="s">
        <v>331</v>
      </c>
      <c r="G71" s="0" t="n">
        <v>118</v>
      </c>
      <c r="H71" s="0" t="n">
        <v>44</v>
      </c>
      <c r="I71" s="0" t="n">
        <v>2.68181818181818</v>
      </c>
      <c r="J71" s="0" t="n">
        <v>0.37956</v>
      </c>
      <c r="K71" s="56" t="n">
        <v>14.1531254471392</v>
      </c>
      <c r="L71" s="0" t="n">
        <v>89</v>
      </c>
      <c r="M71" s="0" t="n">
        <v>34</v>
      </c>
      <c r="N71" s="0" t="n">
        <v>2.61764705882353</v>
      </c>
      <c r="O71" s="0" t="n">
        <v>0.40097</v>
      </c>
      <c r="P71" s="60" t="n">
        <v>15.3180770556709</v>
      </c>
      <c r="Q71" s="0" t="n">
        <v>110</v>
      </c>
      <c r="R71" s="0" t="n">
        <v>51</v>
      </c>
      <c r="S71" s="56" t="n">
        <v>2.15686274509804</v>
      </c>
      <c r="T71" s="0" t="n">
        <v>92</v>
      </c>
      <c r="U71" s="0" t="n">
        <v>25</v>
      </c>
      <c r="V71" s="56" t="n">
        <v>3.68</v>
      </c>
      <c r="W71" s="0" t="n">
        <v>5</v>
      </c>
      <c r="X71" s="0" t="n">
        <v>2</v>
      </c>
      <c r="Y71" s="60"/>
    </row>
    <row r="72" customFormat="false" ht="12.75" hidden="false" customHeight="false" outlineLevel="0" collapsed="false">
      <c r="A72" s="6" t="s">
        <v>141</v>
      </c>
      <c r="C72" s="0" t="s">
        <v>332</v>
      </c>
      <c r="G72" s="0" t="n">
        <v>48</v>
      </c>
      <c r="H72" s="0" t="n">
        <v>36</v>
      </c>
      <c r="I72" s="0" t="n">
        <v>1.33333333333333</v>
      </c>
      <c r="J72" s="0" t="n">
        <v>0.19772</v>
      </c>
      <c r="K72" s="56" t="n">
        <v>14.8287696402043</v>
      </c>
      <c r="L72" s="0" t="n">
        <v>36</v>
      </c>
      <c r="M72" s="0" t="n">
        <v>33</v>
      </c>
      <c r="N72" s="0" t="n">
        <v>1.09090909090909</v>
      </c>
      <c r="O72" s="0" t="n">
        <v>0.22155</v>
      </c>
      <c r="P72" s="60" t="n">
        <v>20.3089006331347</v>
      </c>
      <c r="Q72" s="0" t="n">
        <v>62</v>
      </c>
      <c r="R72" s="0" t="n">
        <v>44</v>
      </c>
      <c r="S72" s="56" t="n">
        <v>1.40909090909091</v>
      </c>
      <c r="T72" s="0" t="n">
        <v>21</v>
      </c>
      <c r="U72" s="0" t="n">
        <v>21</v>
      </c>
      <c r="V72" s="56" t="n">
        <v>1</v>
      </c>
      <c r="W72" s="0" t="n">
        <v>1</v>
      </c>
      <c r="X72" s="0" t="n">
        <v>4</v>
      </c>
      <c r="Y72" s="60"/>
    </row>
    <row r="73" customFormat="false" ht="12.75" hidden="false" customHeight="false" outlineLevel="0" collapsed="false">
      <c r="A73" s="6" t="s">
        <v>143</v>
      </c>
      <c r="C73" s="0" t="s">
        <v>333</v>
      </c>
      <c r="G73" s="0" t="n">
        <v>116</v>
      </c>
      <c r="H73" s="0" t="n">
        <v>117</v>
      </c>
      <c r="I73" s="0" t="n">
        <v>0.991452991452992</v>
      </c>
      <c r="J73" s="0" t="n">
        <v>0.06966</v>
      </c>
      <c r="K73" s="56" t="n">
        <v>7.02637848697607</v>
      </c>
      <c r="L73" s="0" t="n">
        <v>84</v>
      </c>
      <c r="M73" s="0" t="n">
        <v>84</v>
      </c>
      <c r="N73" s="0" t="n">
        <v>1</v>
      </c>
      <c r="O73" s="0" t="n">
        <v>0.07339</v>
      </c>
      <c r="P73" s="60" t="n">
        <v>7.33926399023549</v>
      </c>
      <c r="Q73" s="0" t="n">
        <v>130</v>
      </c>
      <c r="R73" s="0" t="n">
        <v>139</v>
      </c>
      <c r="S73" s="56" t="n">
        <v>0.935251798561151</v>
      </c>
      <c r="T73" s="0" t="n">
        <v>64</v>
      </c>
      <c r="U73" s="0" t="n">
        <v>54</v>
      </c>
      <c r="V73" s="56" t="n">
        <v>1.18518518518519</v>
      </c>
      <c r="W73" s="0" t="n">
        <v>6</v>
      </c>
      <c r="X73" s="0" t="n">
        <v>8</v>
      </c>
      <c r="Y73" s="60"/>
    </row>
    <row r="74" customFormat="false" ht="12.75" hidden="false" customHeight="false" outlineLevel="0" collapsed="false">
      <c r="A74" s="6" t="s">
        <v>145</v>
      </c>
      <c r="B74" s="0" t="s">
        <v>334</v>
      </c>
      <c r="G74" s="0" t="n">
        <v>99</v>
      </c>
      <c r="H74" s="0" t="n">
        <v>108</v>
      </c>
      <c r="I74" s="0" t="n">
        <v>0.916666666666667</v>
      </c>
      <c r="J74" s="0" t="n">
        <v>0.05676</v>
      </c>
      <c r="K74" s="56" t="n">
        <v>6.19201210595944</v>
      </c>
      <c r="L74" s="0" t="n">
        <v>70</v>
      </c>
      <c r="M74" s="0" t="n">
        <v>63</v>
      </c>
      <c r="N74" s="0" t="n">
        <v>1.11111111111111</v>
      </c>
      <c r="O74" s="0" t="n">
        <v>0.0901</v>
      </c>
      <c r="P74" s="60" t="n">
        <v>8.10897713170095</v>
      </c>
      <c r="Q74" s="0" t="n">
        <v>108</v>
      </c>
      <c r="R74" s="0" t="n">
        <v>105</v>
      </c>
      <c r="S74" s="56" t="n">
        <v>1.02857142857143</v>
      </c>
      <c r="T74" s="0" t="n">
        <v>56</v>
      </c>
      <c r="U74" s="0" t="n">
        <v>62</v>
      </c>
      <c r="V74" s="56" t="n">
        <v>0.903225806451613</v>
      </c>
      <c r="W74" s="0" t="n">
        <v>5</v>
      </c>
      <c r="X74" s="0" t="n">
        <v>4</v>
      </c>
      <c r="Y74" s="60"/>
    </row>
    <row r="75" customFormat="false" ht="12.75" hidden="false" customHeight="false" outlineLevel="0" collapsed="false">
      <c r="A75" s="6" t="s">
        <v>147</v>
      </c>
      <c r="C75" s="0" t="s">
        <v>335</v>
      </c>
      <c r="G75" s="0" t="n">
        <v>84</v>
      </c>
      <c r="H75" s="0" t="n">
        <v>88</v>
      </c>
      <c r="I75" s="0" t="n">
        <v>0.954545454545455</v>
      </c>
      <c r="J75" s="0" t="n">
        <v>0.06844</v>
      </c>
      <c r="K75" s="56" t="n">
        <v>7.16981305552356</v>
      </c>
      <c r="L75" s="0" t="n">
        <v>58</v>
      </c>
      <c r="M75" s="0" t="n">
        <v>47</v>
      </c>
      <c r="N75" s="0" t="n">
        <v>1.23404255319149</v>
      </c>
      <c r="O75" s="0" t="n">
        <v>0.11818</v>
      </c>
      <c r="P75" s="60" t="n">
        <v>9.5763997140825</v>
      </c>
      <c r="Q75" s="0" t="n">
        <v>85</v>
      </c>
      <c r="R75" s="0" t="n">
        <v>75</v>
      </c>
      <c r="S75" s="56" t="n">
        <v>1.13333333333333</v>
      </c>
      <c r="T75" s="0" t="n">
        <v>53</v>
      </c>
      <c r="U75" s="0" t="n">
        <v>57</v>
      </c>
      <c r="V75" s="56" t="n">
        <v>0.929824561403509</v>
      </c>
      <c r="W75" s="0" t="n">
        <v>4</v>
      </c>
      <c r="X75" s="0" t="n">
        <v>3</v>
      </c>
      <c r="Y75" s="60"/>
    </row>
    <row r="76" customFormat="false" ht="12.75" hidden="false" customHeight="false" outlineLevel="0" collapsed="false">
      <c r="A76" s="6" t="s">
        <v>149</v>
      </c>
      <c r="C76" s="0" t="s">
        <v>336</v>
      </c>
      <c r="G76" s="0" t="n">
        <v>15</v>
      </c>
      <c r="H76" s="0" t="n">
        <v>20</v>
      </c>
      <c r="K76" s="56"/>
      <c r="L76" s="0" t="n">
        <v>12</v>
      </c>
      <c r="M76" s="0" t="n">
        <v>16</v>
      </c>
      <c r="P76" s="60"/>
      <c r="Q76" s="0" t="n">
        <v>23</v>
      </c>
      <c r="R76" s="0" t="n">
        <v>30</v>
      </c>
      <c r="S76" s="56" t="n">
        <v>0.766666666666667</v>
      </c>
      <c r="T76" s="0" t="n">
        <v>3</v>
      </c>
      <c r="U76" s="0" t="n">
        <v>5</v>
      </c>
      <c r="V76" s="56"/>
      <c r="W76" s="0" t="n">
        <v>1</v>
      </c>
      <c r="X76" s="0" t="n">
        <v>1</v>
      </c>
      <c r="Y76" s="60"/>
    </row>
    <row r="77" customFormat="false" ht="12.75" hidden="false" customHeight="false" outlineLevel="0" collapsed="false">
      <c r="A77" s="6" t="s">
        <v>151</v>
      </c>
      <c r="B77" s="0" t="s">
        <v>228</v>
      </c>
      <c r="G77" s="0" t="n">
        <v>7690</v>
      </c>
      <c r="H77" s="0" t="n">
        <v>7153</v>
      </c>
      <c r="I77" s="0" t="n">
        <v>1.075073395778</v>
      </c>
      <c r="J77" s="0" t="n">
        <v>0.00434</v>
      </c>
      <c r="K77" s="56" t="n">
        <v>0.403296955444811</v>
      </c>
      <c r="L77" s="0" t="n">
        <v>6051</v>
      </c>
      <c r="M77" s="0" t="n">
        <v>5651</v>
      </c>
      <c r="N77" s="0" t="n">
        <v>1.07078393204743</v>
      </c>
      <c r="O77" s="0" t="n">
        <v>0.00483</v>
      </c>
      <c r="P77" s="60" t="n">
        <v>0.451209119929532</v>
      </c>
      <c r="Q77" s="0" t="n">
        <v>8461</v>
      </c>
      <c r="R77" s="0" t="n">
        <v>7816</v>
      </c>
      <c r="S77" s="56" t="n">
        <v>1.0825230296827</v>
      </c>
      <c r="T77" s="0" t="n">
        <v>4861</v>
      </c>
      <c r="U77" s="0" t="n">
        <v>4605</v>
      </c>
      <c r="V77" s="56" t="n">
        <v>1.05559174809989</v>
      </c>
      <c r="W77" s="0" t="n">
        <v>419</v>
      </c>
      <c r="X77" s="0" t="n">
        <v>383</v>
      </c>
      <c r="Y77" s="60" t="n">
        <v>1.09399477806789</v>
      </c>
    </row>
    <row r="78" customFormat="false" ht="12.75" hidden="false" customHeight="false" outlineLevel="0" collapsed="false">
      <c r="A78" s="6" t="s">
        <v>153</v>
      </c>
      <c r="C78" s="0" t="s">
        <v>337</v>
      </c>
      <c r="G78" s="0" t="n">
        <v>1378</v>
      </c>
      <c r="H78" s="0" t="n">
        <v>1330</v>
      </c>
      <c r="I78" s="0" t="n">
        <v>1.03609022556391</v>
      </c>
      <c r="J78" s="0" t="n">
        <v>0.01253</v>
      </c>
      <c r="K78" s="56" t="n">
        <v>1.20922217655283</v>
      </c>
      <c r="L78" s="0" t="n">
        <v>1139</v>
      </c>
      <c r="M78" s="0" t="n">
        <v>1091</v>
      </c>
      <c r="N78" s="0" t="n">
        <v>1.04399633363886</v>
      </c>
      <c r="O78" s="0" t="n">
        <v>0.01264</v>
      </c>
      <c r="P78" s="60" t="n">
        <v>1.21056422309219</v>
      </c>
      <c r="Q78" s="0" t="n">
        <v>1631</v>
      </c>
      <c r="R78" s="0" t="n">
        <v>1565</v>
      </c>
      <c r="S78" s="56" t="n">
        <v>1.04217252396166</v>
      </c>
      <c r="T78" s="0" t="n">
        <v>810</v>
      </c>
      <c r="U78" s="0" t="n">
        <v>789</v>
      </c>
      <c r="V78" s="56" t="n">
        <v>1.02661596958175</v>
      </c>
      <c r="W78" s="0" t="n">
        <v>76</v>
      </c>
      <c r="X78" s="0" t="n">
        <v>67</v>
      </c>
      <c r="Y78" s="60" t="n">
        <v>1.13432835820896</v>
      </c>
    </row>
    <row r="79" customFormat="false" ht="12.75" hidden="false" customHeight="false" outlineLevel="0" collapsed="false">
      <c r="A79" s="6" t="s">
        <v>155</v>
      </c>
      <c r="D79" s="0" t="s">
        <v>338</v>
      </c>
      <c r="G79" s="0" t="n">
        <v>21</v>
      </c>
      <c r="H79" s="0" t="n">
        <v>18</v>
      </c>
      <c r="K79" s="56"/>
      <c r="L79" s="0" t="n">
        <v>26</v>
      </c>
      <c r="M79" s="0" t="n">
        <v>27</v>
      </c>
      <c r="N79" s="0" t="n">
        <v>0.962962962962963</v>
      </c>
      <c r="O79" s="0" t="n">
        <v>0.09615</v>
      </c>
      <c r="P79" s="60" t="n">
        <v>9.98505894288668</v>
      </c>
      <c r="Q79" s="0" t="n">
        <v>29</v>
      </c>
      <c r="R79" s="0" t="n">
        <v>29</v>
      </c>
      <c r="S79" s="56" t="n">
        <v>1</v>
      </c>
      <c r="T79" s="0" t="n">
        <v>15</v>
      </c>
      <c r="U79" s="0" t="n">
        <v>14</v>
      </c>
      <c r="V79" s="56"/>
      <c r="W79" s="0" t="n">
        <v>3</v>
      </c>
      <c r="X79" s="0" t="n">
        <v>2</v>
      </c>
      <c r="Y79" s="60"/>
    </row>
    <row r="80" customFormat="false" ht="12.75" hidden="false" customHeight="false" outlineLevel="0" collapsed="false">
      <c r="A80" s="6" t="s">
        <v>157</v>
      </c>
      <c r="D80" s="0" t="s">
        <v>339</v>
      </c>
      <c r="G80" s="0" t="n">
        <v>29</v>
      </c>
      <c r="H80" s="0" t="n">
        <v>35</v>
      </c>
      <c r="I80" s="0" t="n">
        <v>0.828571428571429</v>
      </c>
      <c r="J80" s="0" t="n">
        <v>0.15604</v>
      </c>
      <c r="K80" s="56" t="n">
        <v>18.8329446172303</v>
      </c>
      <c r="L80" s="0" t="n">
        <v>23</v>
      </c>
      <c r="M80" s="0" t="n">
        <v>25</v>
      </c>
      <c r="N80" s="0" t="n">
        <v>0.92</v>
      </c>
      <c r="O80" s="0" t="n">
        <v>0.19563</v>
      </c>
      <c r="P80" s="60" t="n">
        <v>21.2642825074151</v>
      </c>
      <c r="Q80" s="0" t="n">
        <v>28</v>
      </c>
      <c r="R80" s="0" t="n">
        <v>36</v>
      </c>
      <c r="S80" s="56" t="n">
        <v>0.777777777777778</v>
      </c>
      <c r="T80" s="0" t="n">
        <v>22</v>
      </c>
      <c r="U80" s="0" t="n">
        <v>20</v>
      </c>
      <c r="V80" s="56" t="n">
        <v>1.1</v>
      </c>
      <c r="W80" s="0" t="n">
        <v>2</v>
      </c>
      <c r="X80" s="0" t="n">
        <v>4</v>
      </c>
      <c r="Y80" s="60"/>
    </row>
    <row r="81" customFormat="false" ht="12.75" hidden="false" customHeight="false" outlineLevel="0" collapsed="false">
      <c r="A81" s="6" t="s">
        <v>159</v>
      </c>
      <c r="D81" s="0" t="s">
        <v>340</v>
      </c>
      <c r="G81" s="0" t="n">
        <v>710</v>
      </c>
      <c r="H81" s="0" t="n">
        <v>681</v>
      </c>
      <c r="I81" s="0" t="n">
        <v>1.04258443465492</v>
      </c>
      <c r="J81" s="0" t="n">
        <v>0.01755</v>
      </c>
      <c r="K81" s="56" t="n">
        <v>1.6832051294924</v>
      </c>
      <c r="L81" s="0" t="n">
        <v>597</v>
      </c>
      <c r="M81" s="0" t="n">
        <v>562</v>
      </c>
      <c r="N81" s="0" t="n">
        <v>1.06227758007117</v>
      </c>
      <c r="O81" s="0" t="n">
        <v>0.01825</v>
      </c>
      <c r="P81" s="60" t="n">
        <v>1.71781346169444</v>
      </c>
      <c r="Q81" s="0" t="n">
        <v>841</v>
      </c>
      <c r="R81" s="0" t="n">
        <v>798</v>
      </c>
      <c r="S81" s="56" t="n">
        <v>1.05388471177945</v>
      </c>
      <c r="T81" s="0" t="n">
        <v>439</v>
      </c>
      <c r="U81" s="0" t="n">
        <v>422</v>
      </c>
      <c r="V81" s="56" t="n">
        <v>1.04028436018957</v>
      </c>
      <c r="W81" s="0" t="n">
        <v>27</v>
      </c>
      <c r="X81" s="0" t="n">
        <v>23</v>
      </c>
      <c r="Y81" s="60" t="n">
        <v>1.17391304347826</v>
      </c>
    </row>
    <row r="82" customFormat="false" ht="12.75" hidden="false" customHeight="false" outlineLevel="0" collapsed="false">
      <c r="A82" s="6" t="s">
        <v>161</v>
      </c>
      <c r="E82" s="0" t="s">
        <v>341</v>
      </c>
      <c r="G82" s="0" t="n">
        <v>189</v>
      </c>
      <c r="H82" s="0" t="n">
        <v>182</v>
      </c>
      <c r="I82" s="0" t="n">
        <v>1.03846153846154</v>
      </c>
      <c r="J82" s="0" t="n">
        <v>0.02168</v>
      </c>
      <c r="K82" s="56" t="n">
        <v>2.08794656727381</v>
      </c>
      <c r="L82" s="0" t="n">
        <v>164</v>
      </c>
      <c r="M82" s="0" t="n">
        <v>156</v>
      </c>
      <c r="N82" s="0" t="n">
        <v>1.05128205128205</v>
      </c>
      <c r="O82" s="0" t="n">
        <v>0.02788</v>
      </c>
      <c r="P82" s="60" t="n">
        <v>2.65239228185148</v>
      </c>
      <c r="Q82" s="0" t="n">
        <v>216</v>
      </c>
      <c r="R82" s="0" t="n">
        <v>206</v>
      </c>
      <c r="S82" s="56" t="n">
        <v>1.04854368932039</v>
      </c>
      <c r="T82" s="0" t="n">
        <v>131</v>
      </c>
      <c r="U82" s="0" t="n">
        <v>126</v>
      </c>
      <c r="V82" s="56" t="n">
        <v>1.03968253968254</v>
      </c>
      <c r="W82" s="0" t="n">
        <v>6</v>
      </c>
      <c r="X82" s="0" t="n">
        <v>6</v>
      </c>
      <c r="Y82" s="60"/>
    </row>
    <row r="83" customFormat="false" ht="12.75" hidden="false" customHeight="false" outlineLevel="0" collapsed="false">
      <c r="A83" s="6" t="s">
        <v>163</v>
      </c>
      <c r="E83" s="0" t="s">
        <v>342</v>
      </c>
      <c r="G83" s="0" t="n">
        <v>314</v>
      </c>
      <c r="H83" s="0" t="n">
        <v>303</v>
      </c>
      <c r="I83" s="0" t="n">
        <v>1.03630363036304</v>
      </c>
      <c r="J83" s="0" t="n">
        <v>0.01809</v>
      </c>
      <c r="K83" s="56" t="n">
        <v>1.74605558208429</v>
      </c>
      <c r="L83" s="0" t="n">
        <v>286</v>
      </c>
      <c r="M83" s="0" t="n">
        <v>276</v>
      </c>
      <c r="N83" s="0" t="n">
        <v>1.03623188405797</v>
      </c>
      <c r="O83" s="0" t="n">
        <v>0.01729</v>
      </c>
      <c r="P83" s="60" t="n">
        <v>1.66896005083707</v>
      </c>
      <c r="Q83" s="0" t="n">
        <v>367</v>
      </c>
      <c r="R83" s="0" t="n">
        <v>361</v>
      </c>
      <c r="S83" s="56" t="n">
        <v>1.01662049861496</v>
      </c>
      <c r="T83" s="0" t="n">
        <v>223</v>
      </c>
      <c r="U83" s="0" t="n">
        <v>209</v>
      </c>
      <c r="V83" s="56" t="n">
        <v>1.06698564593301</v>
      </c>
      <c r="W83" s="0" t="n">
        <v>10</v>
      </c>
      <c r="X83" s="0" t="n">
        <v>9</v>
      </c>
      <c r="Y83" s="60"/>
    </row>
    <row r="84" customFormat="false" ht="12.75" hidden="false" customHeight="false" outlineLevel="0" collapsed="false">
      <c r="A84" s="6" t="s">
        <v>165</v>
      </c>
      <c r="E84" s="0" t="s">
        <v>343</v>
      </c>
      <c r="G84" s="0" t="n">
        <v>112</v>
      </c>
      <c r="H84" s="0" t="n">
        <v>125</v>
      </c>
      <c r="I84" s="0" t="n">
        <v>0.896</v>
      </c>
      <c r="J84" s="0" t="n">
        <v>0.0508</v>
      </c>
      <c r="K84" s="56" t="n">
        <v>5.66991651067257</v>
      </c>
      <c r="L84" s="0" t="n">
        <v>86</v>
      </c>
      <c r="M84" s="0" t="n">
        <v>83</v>
      </c>
      <c r="N84" s="0" t="n">
        <v>1.03614457831325</v>
      </c>
      <c r="O84" s="0" t="n">
        <v>0.07659</v>
      </c>
      <c r="P84" s="60" t="n">
        <v>7.39171101783872</v>
      </c>
      <c r="Q84" s="0" t="n">
        <v>139</v>
      </c>
      <c r="R84" s="0" t="n">
        <v>146</v>
      </c>
      <c r="S84" s="56" t="n">
        <v>0.952054794520548</v>
      </c>
      <c r="T84" s="0" t="n">
        <v>54</v>
      </c>
      <c r="U84" s="0" t="n">
        <v>59</v>
      </c>
      <c r="V84" s="56" t="n">
        <v>0.915254237288136</v>
      </c>
      <c r="W84" s="0" t="n">
        <v>5</v>
      </c>
      <c r="X84" s="0" t="n">
        <v>3</v>
      </c>
      <c r="Y84" s="60"/>
    </row>
    <row r="85" customFormat="false" ht="12.75" hidden="false" customHeight="false" outlineLevel="0" collapsed="false">
      <c r="A85" s="6" t="s">
        <v>167</v>
      </c>
      <c r="E85" s="0" t="s">
        <v>344</v>
      </c>
      <c r="G85" s="0" t="n">
        <v>95</v>
      </c>
      <c r="H85" s="0" t="n">
        <v>71</v>
      </c>
      <c r="I85" s="0" t="n">
        <v>1.33802816901408</v>
      </c>
      <c r="J85" s="0" t="n">
        <v>0.11521</v>
      </c>
      <c r="K85" s="56" t="n">
        <v>8.61020977275317</v>
      </c>
      <c r="L85" s="0" t="n">
        <v>61</v>
      </c>
      <c r="M85" s="0" t="n">
        <v>47</v>
      </c>
      <c r="N85" s="0" t="n">
        <v>1.29787234042553</v>
      </c>
      <c r="O85" s="0" t="n">
        <v>0.14544</v>
      </c>
      <c r="P85" s="60" t="n">
        <v>11.2057903438925</v>
      </c>
      <c r="Q85" s="0" t="n">
        <v>119</v>
      </c>
      <c r="R85" s="0" t="n">
        <v>85</v>
      </c>
      <c r="S85" s="56" t="n">
        <v>1.4</v>
      </c>
      <c r="T85" s="0" t="n">
        <v>31</v>
      </c>
      <c r="U85" s="0" t="n">
        <v>28</v>
      </c>
      <c r="V85" s="56" t="n">
        <v>1.10714285714286</v>
      </c>
      <c r="W85" s="0" t="n">
        <v>6</v>
      </c>
      <c r="X85" s="0" t="n">
        <v>5</v>
      </c>
      <c r="Y85" s="60"/>
    </row>
    <row r="86" customFormat="false" ht="12.75" hidden="false" customHeight="false" outlineLevel="0" collapsed="false">
      <c r="A86" s="6" t="s">
        <v>169</v>
      </c>
      <c r="D86" s="0" t="s">
        <v>345</v>
      </c>
      <c r="G86" s="0" t="n">
        <v>530</v>
      </c>
      <c r="H86" s="0" t="n">
        <v>519</v>
      </c>
      <c r="I86" s="0" t="n">
        <v>1.02119460500963</v>
      </c>
      <c r="J86" s="0" t="n">
        <v>0.01774</v>
      </c>
      <c r="K86" s="56" t="n">
        <v>1.73681945448493</v>
      </c>
      <c r="L86" s="0" t="n">
        <v>433</v>
      </c>
      <c r="M86" s="0" t="n">
        <v>423</v>
      </c>
      <c r="N86" s="0" t="n">
        <v>1.02364066193853</v>
      </c>
      <c r="O86" s="0" t="n">
        <v>0.01913</v>
      </c>
      <c r="P86" s="60" t="n">
        <v>1.869088162346</v>
      </c>
      <c r="Q86" s="0" t="n">
        <v>644</v>
      </c>
      <c r="R86" s="0" t="n">
        <v>628</v>
      </c>
      <c r="S86" s="56" t="n">
        <v>1.02547770700637</v>
      </c>
      <c r="T86" s="0" t="n">
        <v>284</v>
      </c>
      <c r="U86" s="0" t="n">
        <v>281</v>
      </c>
      <c r="V86" s="56" t="n">
        <v>1.01067615658363</v>
      </c>
      <c r="W86" s="0" t="n">
        <v>35</v>
      </c>
      <c r="X86" s="0" t="n">
        <v>33</v>
      </c>
      <c r="Y86" s="60" t="n">
        <v>1.06060606060606</v>
      </c>
    </row>
    <row r="87" customFormat="false" ht="12.75" hidden="false" customHeight="false" outlineLevel="0" collapsed="false">
      <c r="A87" s="6" t="s">
        <v>171</v>
      </c>
      <c r="E87" s="0" t="s">
        <v>346</v>
      </c>
      <c r="G87" s="0" t="n">
        <v>301</v>
      </c>
      <c r="H87" s="0" t="n">
        <v>291</v>
      </c>
      <c r="I87" s="0" t="n">
        <v>1.03436426116839</v>
      </c>
      <c r="J87" s="0" t="n">
        <v>0.02568</v>
      </c>
      <c r="K87" s="56" t="n">
        <v>2.48306377447185</v>
      </c>
      <c r="L87" s="0" t="n">
        <v>243</v>
      </c>
      <c r="M87" s="0" t="n">
        <v>242</v>
      </c>
      <c r="N87" s="0" t="n">
        <v>1.00413223140496</v>
      </c>
      <c r="O87" s="0" t="n">
        <v>0.02519</v>
      </c>
      <c r="P87" s="60" t="n">
        <v>2.50869431533379</v>
      </c>
      <c r="Q87" s="0" t="n">
        <v>387</v>
      </c>
      <c r="R87" s="0" t="n">
        <v>379</v>
      </c>
      <c r="S87" s="56" t="n">
        <v>1.02110817941953</v>
      </c>
      <c r="T87" s="0" t="n">
        <v>136</v>
      </c>
      <c r="U87" s="0" t="n">
        <v>134</v>
      </c>
      <c r="V87" s="56" t="n">
        <v>1.01492537313433</v>
      </c>
      <c r="W87" s="0" t="n">
        <v>21</v>
      </c>
      <c r="X87" s="0" t="n">
        <v>20</v>
      </c>
      <c r="Y87" s="60" t="n">
        <v>1.05</v>
      </c>
    </row>
    <row r="88" customFormat="false" ht="12.75" hidden="false" customHeight="false" outlineLevel="0" collapsed="false">
      <c r="A88" s="6" t="s">
        <v>173</v>
      </c>
      <c r="E88" s="0" t="s">
        <v>347</v>
      </c>
      <c r="G88" s="0" t="n">
        <v>34</v>
      </c>
      <c r="H88" s="0" t="n">
        <v>33</v>
      </c>
      <c r="I88" s="0" t="n">
        <v>1.03030303030303</v>
      </c>
      <c r="J88" s="0" t="n">
        <v>0.1109</v>
      </c>
      <c r="K88" s="56" t="n">
        <v>10.7640386300512</v>
      </c>
      <c r="L88" s="0" t="n">
        <v>31</v>
      </c>
      <c r="M88" s="0" t="n">
        <v>25</v>
      </c>
      <c r="N88" s="0" t="n">
        <v>1.24</v>
      </c>
      <c r="O88" s="0" t="n">
        <v>0.17818</v>
      </c>
      <c r="P88" s="60" t="n">
        <v>14.3691844845246</v>
      </c>
      <c r="Q88" s="0" t="n">
        <v>52</v>
      </c>
      <c r="R88" s="0" t="n">
        <v>48</v>
      </c>
      <c r="S88" s="56" t="n">
        <v>1.08333333333333</v>
      </c>
      <c r="T88" s="0" t="n">
        <v>12</v>
      </c>
      <c r="U88" s="0" t="n">
        <v>9</v>
      </c>
      <c r="V88" s="56"/>
      <c r="W88" s="0" t="n">
        <v>1</v>
      </c>
      <c r="X88" s="0" t="n">
        <v>1</v>
      </c>
      <c r="Y88" s="60"/>
    </row>
    <row r="89" customFormat="false" ht="12.75" hidden="false" customHeight="false" outlineLevel="0" collapsed="false">
      <c r="A89" s="6" t="s">
        <v>175</v>
      </c>
      <c r="E89" s="0" t="s">
        <v>348</v>
      </c>
      <c r="G89" s="0" t="n">
        <v>193</v>
      </c>
      <c r="H89" s="0" t="n">
        <v>193</v>
      </c>
      <c r="I89" s="0" t="n">
        <v>1</v>
      </c>
      <c r="J89" s="0" t="n">
        <v>0.02318</v>
      </c>
      <c r="K89" s="56" t="n">
        <v>2.31808398961505</v>
      </c>
      <c r="L89" s="0" t="n">
        <v>158</v>
      </c>
      <c r="M89" s="0" t="n">
        <v>154</v>
      </c>
      <c r="N89" s="0" t="n">
        <v>1.02597402597403</v>
      </c>
      <c r="O89" s="0" t="n">
        <v>0.02461</v>
      </c>
      <c r="P89" s="60" t="n">
        <v>2.39885530451427</v>
      </c>
      <c r="Q89" s="0" t="n">
        <v>203</v>
      </c>
      <c r="R89" s="0" t="n">
        <v>199</v>
      </c>
      <c r="S89" s="56" t="n">
        <v>1.02010050251256</v>
      </c>
      <c r="T89" s="0" t="n">
        <v>135</v>
      </c>
      <c r="U89" s="0" t="n">
        <v>136</v>
      </c>
      <c r="V89" s="56" t="n">
        <v>0.992647058823529</v>
      </c>
      <c r="W89" s="0" t="n">
        <v>13</v>
      </c>
      <c r="X89" s="0" t="n">
        <v>12</v>
      </c>
      <c r="Y89" s="60"/>
    </row>
    <row r="90" customFormat="false" ht="12.75" hidden="false" customHeight="false" outlineLevel="0" collapsed="false">
      <c r="A90" s="6" t="s">
        <v>177</v>
      </c>
      <c r="E90" s="0" t="s">
        <v>349</v>
      </c>
      <c r="G90" s="0" t="n">
        <v>2</v>
      </c>
      <c r="H90" s="0" t="n">
        <v>2</v>
      </c>
      <c r="J90" s="0" t="s">
        <v>457</v>
      </c>
      <c r="K90" s="56"/>
      <c r="L90" s="0" t="n">
        <v>1</v>
      </c>
      <c r="M90" s="0" t="n">
        <v>2</v>
      </c>
      <c r="O90" s="0" t="s">
        <v>457</v>
      </c>
      <c r="P90" s="60"/>
      <c r="Q90" s="0" t="n">
        <v>2</v>
      </c>
      <c r="R90" s="0" t="n">
        <v>2</v>
      </c>
      <c r="S90" s="56"/>
      <c r="T90" s="0" t="n">
        <v>1</v>
      </c>
      <c r="U90" s="0" t="n">
        <v>2</v>
      </c>
      <c r="V90" s="56"/>
      <c r="Y90" s="60"/>
    </row>
    <row r="91" customFormat="false" ht="12.75" hidden="false" customHeight="false" outlineLevel="0" collapsed="false">
      <c r="A91" s="6" t="s">
        <v>179</v>
      </c>
      <c r="D91" s="0" t="s">
        <v>350</v>
      </c>
      <c r="G91" s="0" t="n">
        <v>63</v>
      </c>
      <c r="H91" s="0" t="n">
        <v>43</v>
      </c>
      <c r="I91" s="0" t="n">
        <v>1.46511627906977</v>
      </c>
      <c r="J91" s="0" t="n">
        <v>0.21438</v>
      </c>
      <c r="K91" s="56" t="n">
        <v>14.6320417845628</v>
      </c>
      <c r="L91" s="0" t="n">
        <v>44</v>
      </c>
      <c r="M91" s="0" t="n">
        <v>35</v>
      </c>
      <c r="N91" s="0" t="n">
        <v>1.25714285714286</v>
      </c>
      <c r="O91" s="0" t="n">
        <v>0.17836</v>
      </c>
      <c r="P91" s="60" t="n">
        <v>14.1876373371202</v>
      </c>
      <c r="Q91" s="0" t="n">
        <v>75</v>
      </c>
      <c r="R91" s="0" t="n">
        <v>54</v>
      </c>
      <c r="S91" s="56" t="n">
        <v>1.38888888888889</v>
      </c>
      <c r="T91" s="0" t="n">
        <v>26</v>
      </c>
      <c r="U91" s="0" t="n">
        <v>22</v>
      </c>
      <c r="V91" s="56" t="n">
        <v>1.18181818181818</v>
      </c>
      <c r="W91" s="0" t="n">
        <v>6</v>
      </c>
      <c r="X91" s="0" t="n">
        <v>2</v>
      </c>
      <c r="Y91" s="60"/>
    </row>
    <row r="92" customFormat="false" ht="12.75" hidden="false" customHeight="false" outlineLevel="0" collapsed="false">
      <c r="A92" s="6" t="s">
        <v>181</v>
      </c>
      <c r="D92" s="0" t="s">
        <v>351</v>
      </c>
      <c r="G92" s="0" t="n">
        <v>25</v>
      </c>
      <c r="H92" s="0" t="n">
        <v>34</v>
      </c>
      <c r="I92" s="0" t="n">
        <v>0.735294117647059</v>
      </c>
      <c r="J92" s="0" t="n">
        <v>0.09094</v>
      </c>
      <c r="K92" s="56" t="n">
        <v>12.3683883217686</v>
      </c>
      <c r="L92" s="0" t="n">
        <v>16</v>
      </c>
      <c r="M92" s="0" t="n">
        <v>19</v>
      </c>
      <c r="P92" s="60"/>
      <c r="Q92" s="0" t="n">
        <v>14</v>
      </c>
      <c r="R92" s="0" t="n">
        <v>20</v>
      </c>
      <c r="S92" s="56"/>
      <c r="T92" s="0" t="n">
        <v>24</v>
      </c>
      <c r="U92" s="0" t="n">
        <v>30</v>
      </c>
      <c r="V92" s="56" t="n">
        <v>0.8</v>
      </c>
      <c r="W92" s="0" t="n">
        <v>3</v>
      </c>
      <c r="X92" s="0" t="n">
        <v>3</v>
      </c>
      <c r="Y92" s="60"/>
    </row>
    <row r="93" customFormat="false" ht="12.75" hidden="false" customHeight="false" outlineLevel="0" collapsed="false">
      <c r="A93" s="6" t="s">
        <v>183</v>
      </c>
      <c r="C93" s="0" t="s">
        <v>352</v>
      </c>
      <c r="G93" s="0" t="n">
        <v>2368</v>
      </c>
      <c r="H93" s="0" t="n">
        <v>2118</v>
      </c>
      <c r="I93" s="0" t="n">
        <v>1.1180358829084</v>
      </c>
      <c r="J93" s="0" t="n">
        <v>0.0092</v>
      </c>
      <c r="K93" s="56" t="n">
        <v>0.823311271364346</v>
      </c>
      <c r="L93" s="0" t="n">
        <v>1941</v>
      </c>
      <c r="M93" s="0" t="n">
        <v>1762</v>
      </c>
      <c r="N93" s="0" t="n">
        <v>1.10158910329171</v>
      </c>
      <c r="O93" s="0" t="n">
        <v>0.00981</v>
      </c>
      <c r="P93" s="60" t="n">
        <v>0.89023258239842</v>
      </c>
      <c r="Q93" s="0" t="n">
        <v>2397</v>
      </c>
      <c r="R93" s="0" t="n">
        <v>2126</v>
      </c>
      <c r="S93" s="56" t="n">
        <v>1.1274694261524</v>
      </c>
      <c r="T93" s="0" t="n">
        <v>1792</v>
      </c>
      <c r="U93" s="0" t="n">
        <v>1644</v>
      </c>
      <c r="V93" s="56" t="n">
        <v>1.09002433090024</v>
      </c>
      <c r="W93" s="0" t="n">
        <v>120</v>
      </c>
      <c r="X93" s="0" t="n">
        <v>110</v>
      </c>
      <c r="Y93" s="60" t="n">
        <v>1.09090909090909</v>
      </c>
    </row>
    <row r="94" customFormat="false" ht="12.75" hidden="false" customHeight="false" outlineLevel="0" collapsed="false">
      <c r="A94" s="6" t="s">
        <v>185</v>
      </c>
      <c r="D94" s="0" t="s">
        <v>353</v>
      </c>
      <c r="G94" s="0" t="n">
        <v>35</v>
      </c>
      <c r="H94" s="0" t="n">
        <v>23</v>
      </c>
      <c r="I94" s="0" t="n">
        <v>1.52173913043478</v>
      </c>
      <c r="J94" s="0" t="n">
        <v>0.20069</v>
      </c>
      <c r="K94" s="56" t="n">
        <v>13.1880253162066</v>
      </c>
      <c r="L94" s="0" t="n">
        <v>23</v>
      </c>
      <c r="M94" s="0" t="n">
        <v>21</v>
      </c>
      <c r="N94" s="0" t="n">
        <v>1.0952380952381</v>
      </c>
      <c r="O94" s="0" t="n">
        <v>0.14096</v>
      </c>
      <c r="P94" s="60" t="n">
        <v>12.8699932006544</v>
      </c>
      <c r="Q94" s="0" t="n">
        <v>38</v>
      </c>
      <c r="R94" s="0" t="n">
        <v>27</v>
      </c>
      <c r="S94" s="56" t="n">
        <v>1.40740740740741</v>
      </c>
      <c r="T94" s="0" t="n">
        <v>18</v>
      </c>
      <c r="U94" s="0" t="n">
        <v>15</v>
      </c>
      <c r="V94" s="56"/>
      <c r="W94" s="0" t="n">
        <v>2</v>
      </c>
      <c r="X94" s="0" t="n">
        <v>2</v>
      </c>
      <c r="Y94" s="60"/>
    </row>
    <row r="95" customFormat="false" ht="12.75" hidden="false" customHeight="false" outlineLevel="0" collapsed="false">
      <c r="A95" s="6" t="s">
        <v>187</v>
      </c>
      <c r="D95" s="0" t="s">
        <v>354</v>
      </c>
      <c r="G95" s="0" t="n">
        <v>2333</v>
      </c>
      <c r="H95" s="0" t="n">
        <v>2095</v>
      </c>
      <c r="I95" s="0" t="n">
        <v>1.11360381861575</v>
      </c>
      <c r="J95" s="0" t="n">
        <v>0.00915</v>
      </c>
      <c r="K95" s="56" t="n">
        <v>0.821630219380056</v>
      </c>
      <c r="L95" s="0" t="n">
        <v>1918</v>
      </c>
      <c r="M95" s="0" t="n">
        <v>1741</v>
      </c>
      <c r="N95" s="0" t="n">
        <v>1.10166570936244</v>
      </c>
      <c r="O95" s="0" t="n">
        <v>0.00978</v>
      </c>
      <c r="P95" s="60" t="n">
        <v>0.887408004999445</v>
      </c>
      <c r="Q95" s="0" t="n">
        <v>2359</v>
      </c>
      <c r="R95" s="0" t="n">
        <v>2099</v>
      </c>
      <c r="S95" s="56" t="n">
        <v>1.12386850881372</v>
      </c>
      <c r="T95" s="0" t="n">
        <v>1774</v>
      </c>
      <c r="U95" s="0" t="n">
        <v>1629</v>
      </c>
      <c r="V95" s="56" t="n">
        <v>1.0890116635973</v>
      </c>
      <c r="W95" s="0" t="n">
        <v>118</v>
      </c>
      <c r="X95" s="0" t="n">
        <v>108</v>
      </c>
      <c r="Y95" s="60" t="n">
        <v>1.09259259259259</v>
      </c>
    </row>
    <row r="96" customFormat="false" ht="12.75" hidden="false" customHeight="false" outlineLevel="0" collapsed="false">
      <c r="A96" s="6" t="s">
        <v>189</v>
      </c>
      <c r="E96" s="0" t="s">
        <v>355</v>
      </c>
      <c r="G96" s="0" t="n">
        <v>1768</v>
      </c>
      <c r="H96" s="0" t="n">
        <v>1587</v>
      </c>
      <c r="I96" s="0" t="n">
        <v>1.11405166981727</v>
      </c>
      <c r="J96" s="0" t="n">
        <v>0.01115</v>
      </c>
      <c r="K96" s="56" t="n">
        <v>1.00084245203692</v>
      </c>
      <c r="L96" s="0" t="n">
        <v>1405</v>
      </c>
      <c r="M96" s="0" t="n">
        <v>1288</v>
      </c>
      <c r="N96" s="0" t="n">
        <v>1.09083850931677</v>
      </c>
      <c r="O96" s="0" t="n">
        <v>0.012</v>
      </c>
      <c r="P96" s="60" t="n">
        <v>1.10002660377046</v>
      </c>
      <c r="Q96" s="0" t="n">
        <v>1755</v>
      </c>
      <c r="R96" s="0" t="n">
        <v>1565</v>
      </c>
      <c r="S96" s="56" t="n">
        <v>1.12140575079872</v>
      </c>
      <c r="T96" s="0" t="n">
        <v>1331</v>
      </c>
      <c r="U96" s="0" t="n">
        <v>1232</v>
      </c>
      <c r="V96" s="56" t="n">
        <v>1.08035714285714</v>
      </c>
      <c r="W96" s="0" t="n">
        <v>87</v>
      </c>
      <c r="X96" s="0" t="n">
        <v>78</v>
      </c>
      <c r="Y96" s="60" t="n">
        <v>1.11538461538462</v>
      </c>
    </row>
    <row r="97" customFormat="false" ht="12.75" hidden="false" customHeight="false" outlineLevel="0" collapsed="false">
      <c r="A97" s="6" t="s">
        <v>191</v>
      </c>
      <c r="E97" s="0" t="s">
        <v>356</v>
      </c>
      <c r="G97" s="0" t="n">
        <v>565</v>
      </c>
      <c r="H97" s="0" t="n">
        <v>508</v>
      </c>
      <c r="I97" s="0" t="n">
        <v>1.11220472440945</v>
      </c>
      <c r="J97" s="0" t="n">
        <v>0.02107</v>
      </c>
      <c r="K97" s="56" t="n">
        <v>1.89448571062667</v>
      </c>
      <c r="L97" s="0" t="n">
        <v>513</v>
      </c>
      <c r="M97" s="0" t="n">
        <v>453</v>
      </c>
      <c r="N97" s="0" t="n">
        <v>1.13245033112583</v>
      </c>
      <c r="O97" s="0" t="n">
        <v>0.02228</v>
      </c>
      <c r="P97" s="60" t="n">
        <v>1.96766104614258</v>
      </c>
      <c r="Q97" s="0" t="n">
        <v>604</v>
      </c>
      <c r="R97" s="0" t="n">
        <v>534</v>
      </c>
      <c r="S97" s="56" t="n">
        <v>1.1310861423221</v>
      </c>
      <c r="T97" s="0" t="n">
        <v>443</v>
      </c>
      <c r="U97" s="0" t="n">
        <v>397</v>
      </c>
      <c r="V97" s="56" t="n">
        <v>1.11586901763224</v>
      </c>
      <c r="W97" s="0" t="n">
        <v>31</v>
      </c>
      <c r="X97" s="0" t="n">
        <v>30</v>
      </c>
      <c r="Y97" s="60" t="n">
        <v>1.03333333333333</v>
      </c>
    </row>
    <row r="98" customFormat="false" ht="12.75" hidden="false" customHeight="false" outlineLevel="0" collapsed="false">
      <c r="A98" s="6" t="s">
        <v>193</v>
      </c>
      <c r="D98" s="0" t="s">
        <v>357</v>
      </c>
      <c r="I98" s="0" t="e">
        <f aca="false"/>
        <v>#DIV/0!</v>
      </c>
      <c r="J98" s="0" t="s">
        <v>457</v>
      </c>
      <c r="K98" s="56"/>
      <c r="N98" s="0" t="e">
        <f aca="false"/>
        <v>#DIV/0!</v>
      </c>
      <c r="O98" s="0" t="s">
        <v>457</v>
      </c>
      <c r="P98" s="60"/>
      <c r="S98" s="56"/>
      <c r="V98" s="56"/>
      <c r="Y98" s="60"/>
    </row>
    <row r="99" customFormat="false" ht="12.75" hidden="false" customHeight="false" outlineLevel="0" collapsed="false">
      <c r="A99" s="6" t="s">
        <v>195</v>
      </c>
      <c r="C99" s="0" t="s">
        <v>358</v>
      </c>
      <c r="G99" s="0" t="n">
        <v>93</v>
      </c>
      <c r="H99" s="0" t="n">
        <v>97</v>
      </c>
      <c r="I99" s="0" t="n">
        <v>0.958762886597938</v>
      </c>
      <c r="J99" s="0" t="n">
        <v>0.1151</v>
      </c>
      <c r="K99" s="56" t="n">
        <v>12.0052452144696</v>
      </c>
      <c r="L99" s="0" t="n">
        <v>47</v>
      </c>
      <c r="M99" s="0" t="n">
        <v>66</v>
      </c>
      <c r="N99" s="0" t="n">
        <v>0.712121212121212</v>
      </c>
      <c r="O99" s="0" t="n">
        <v>0.1233</v>
      </c>
      <c r="P99" s="60" t="n">
        <v>17.3146967741094</v>
      </c>
      <c r="Q99" s="0" t="n">
        <v>100</v>
      </c>
      <c r="R99" s="0" t="n">
        <v>119</v>
      </c>
      <c r="S99" s="56" t="n">
        <v>0.840336134453782</v>
      </c>
      <c r="T99" s="0" t="n">
        <v>35</v>
      </c>
      <c r="U99" s="0" t="n">
        <v>41</v>
      </c>
      <c r="V99" s="56" t="n">
        <v>0.853658536585366</v>
      </c>
      <c r="W99" s="0" t="n">
        <v>5</v>
      </c>
      <c r="X99" s="0" t="n">
        <v>3</v>
      </c>
      <c r="Y99" s="60"/>
    </row>
    <row r="100" customFormat="false" ht="12.75" hidden="false" customHeight="false" outlineLevel="0" collapsed="false">
      <c r="A100" s="6" t="s">
        <v>197</v>
      </c>
      <c r="C100" s="0" t="s">
        <v>359</v>
      </c>
      <c r="G100" s="0" t="n">
        <v>284</v>
      </c>
      <c r="H100" s="0" t="n">
        <v>210</v>
      </c>
      <c r="I100" s="0" t="n">
        <v>1.35238095238095</v>
      </c>
      <c r="J100" s="0" t="n">
        <v>0.06737</v>
      </c>
      <c r="K100" s="56" t="n">
        <v>4.9817811921355</v>
      </c>
      <c r="L100" s="0" t="n">
        <v>276</v>
      </c>
      <c r="M100" s="0" t="n">
        <v>213</v>
      </c>
      <c r="N100" s="0" t="n">
        <v>1.29577464788732</v>
      </c>
      <c r="O100" s="0" t="n">
        <v>0.06301</v>
      </c>
      <c r="P100" s="60" t="n">
        <v>4.86257960708864</v>
      </c>
      <c r="Q100" s="0" t="n">
        <v>397</v>
      </c>
      <c r="R100" s="0" t="n">
        <v>309</v>
      </c>
      <c r="S100" s="56" t="n">
        <v>1.28478964401295</v>
      </c>
      <c r="T100" s="0" t="n">
        <v>139</v>
      </c>
      <c r="U100" s="0" t="n">
        <v>97</v>
      </c>
      <c r="V100" s="56" t="n">
        <v>1.43298969072165</v>
      </c>
      <c r="W100" s="0" t="n">
        <v>24</v>
      </c>
      <c r="X100" s="0" t="n">
        <v>17</v>
      </c>
      <c r="Y100" s="60"/>
    </row>
    <row r="101" customFormat="false" ht="12.75" hidden="false" customHeight="false" outlineLevel="0" collapsed="false">
      <c r="A101" s="6" t="s">
        <v>199</v>
      </c>
      <c r="D101" s="0" t="s">
        <v>360</v>
      </c>
      <c r="G101" s="0" t="n">
        <v>48</v>
      </c>
      <c r="H101" s="0" t="n">
        <v>50</v>
      </c>
      <c r="I101" s="0" t="n">
        <v>0.96</v>
      </c>
      <c r="J101" s="0" t="n">
        <v>0.1543</v>
      </c>
      <c r="K101" s="56" t="n">
        <v>16.0727512683216</v>
      </c>
      <c r="L101" s="0" t="n">
        <v>46</v>
      </c>
      <c r="M101" s="0" t="n">
        <v>60</v>
      </c>
      <c r="N101" s="0" t="n">
        <v>0.766666666666667</v>
      </c>
      <c r="O101" s="0" t="n">
        <v>0.12034</v>
      </c>
      <c r="P101" s="60" t="n">
        <v>15.6960885423051</v>
      </c>
      <c r="Q101" s="0" t="n">
        <v>61</v>
      </c>
      <c r="R101" s="0" t="n">
        <v>84</v>
      </c>
      <c r="S101" s="56" t="n">
        <v>0.726190476190476</v>
      </c>
      <c r="T101" s="0" t="n">
        <v>26</v>
      </c>
      <c r="U101" s="0" t="n">
        <v>20</v>
      </c>
      <c r="V101" s="56" t="n">
        <v>1.3</v>
      </c>
      <c r="W101" s="0" t="n">
        <v>7</v>
      </c>
      <c r="X101" s="0" t="n">
        <v>6</v>
      </c>
      <c r="Y101" s="60"/>
    </row>
    <row r="102" customFormat="false" ht="12.75" hidden="false" customHeight="false" outlineLevel="0" collapsed="false">
      <c r="A102" s="6" t="s">
        <v>201</v>
      </c>
      <c r="D102" s="0" t="s">
        <v>361</v>
      </c>
      <c r="G102" s="0" t="n">
        <v>236</v>
      </c>
      <c r="H102" s="0" t="n">
        <v>160</v>
      </c>
      <c r="I102" s="0" t="n">
        <v>1.475</v>
      </c>
      <c r="J102" s="0" t="n">
        <v>0.08452</v>
      </c>
      <c r="K102" s="56" t="n">
        <v>5.73042115960574</v>
      </c>
      <c r="L102" s="0" t="n">
        <v>230</v>
      </c>
      <c r="M102" s="0" t="n">
        <v>153</v>
      </c>
      <c r="N102" s="0" t="n">
        <v>1.50326797385621</v>
      </c>
      <c r="O102" s="0" t="n">
        <v>0.0903</v>
      </c>
      <c r="P102" s="60" t="n">
        <v>6.00716281537124</v>
      </c>
      <c r="Q102" s="0" t="n">
        <v>336</v>
      </c>
      <c r="R102" s="0" t="n">
        <v>225</v>
      </c>
      <c r="S102" s="56" t="n">
        <v>1.49333333333333</v>
      </c>
      <c r="T102" s="0" t="n">
        <v>113</v>
      </c>
      <c r="U102" s="0" t="n">
        <v>77</v>
      </c>
      <c r="V102" s="56" t="n">
        <v>1.46753246753247</v>
      </c>
      <c r="W102" s="0" t="n">
        <v>17</v>
      </c>
      <c r="X102" s="0" t="n">
        <v>11</v>
      </c>
      <c r="Y102" s="60"/>
    </row>
    <row r="103" customFormat="false" ht="12.75" hidden="false" customHeight="false" outlineLevel="0" collapsed="false">
      <c r="A103" s="6" t="s">
        <v>203</v>
      </c>
      <c r="C103" s="0" t="s">
        <v>362</v>
      </c>
      <c r="G103" s="0" t="n">
        <v>750</v>
      </c>
      <c r="H103" s="0" t="n">
        <v>848</v>
      </c>
      <c r="I103" s="0" t="n">
        <v>0.884433962264151</v>
      </c>
      <c r="J103" s="0" t="n">
        <v>0.01767</v>
      </c>
      <c r="K103" s="56" t="n">
        <v>1.998403358204</v>
      </c>
      <c r="L103" s="0" t="n">
        <v>426</v>
      </c>
      <c r="M103" s="0" t="n">
        <v>504</v>
      </c>
      <c r="N103" s="0" t="n">
        <v>0.845238095238095</v>
      </c>
      <c r="O103" s="0" t="n">
        <v>0.02364</v>
      </c>
      <c r="P103" s="60" t="n">
        <v>2.79728099113643</v>
      </c>
      <c r="Q103" s="0" t="n">
        <v>747</v>
      </c>
      <c r="R103" s="0" t="n">
        <v>838</v>
      </c>
      <c r="S103" s="56" t="n">
        <v>0.891408114558473</v>
      </c>
      <c r="T103" s="0" t="n">
        <v>389</v>
      </c>
      <c r="U103" s="0" t="n">
        <v>470</v>
      </c>
      <c r="V103" s="56" t="n">
        <v>0.827659574468085</v>
      </c>
      <c r="W103" s="0" t="n">
        <v>40</v>
      </c>
      <c r="X103" s="0" t="n">
        <v>44</v>
      </c>
      <c r="Y103" s="60" t="n">
        <v>0.909090909090909</v>
      </c>
    </row>
    <row r="104" customFormat="false" ht="12.75" hidden="false" customHeight="false" outlineLevel="0" collapsed="false">
      <c r="A104" s="6" t="s">
        <v>205</v>
      </c>
      <c r="C104" s="0" t="s">
        <v>363</v>
      </c>
      <c r="G104" s="0" t="n">
        <v>1014</v>
      </c>
      <c r="H104" s="0" t="n">
        <v>1044</v>
      </c>
      <c r="I104" s="0" t="n">
        <v>0.971264367816092</v>
      </c>
      <c r="J104" s="0" t="n">
        <v>0.02749</v>
      </c>
      <c r="K104" s="56" t="n">
        <v>2.83023002246295</v>
      </c>
      <c r="L104" s="0" t="n">
        <v>714</v>
      </c>
      <c r="M104" s="0" t="n">
        <v>748</v>
      </c>
      <c r="N104" s="0" t="n">
        <v>0.954545454545455</v>
      </c>
      <c r="O104" s="0" t="n">
        <v>0.03304</v>
      </c>
      <c r="P104" s="60" t="n">
        <v>3.46158729639679</v>
      </c>
      <c r="Q104" s="0" t="n">
        <v>1129</v>
      </c>
      <c r="R104" s="0" t="n">
        <v>1117</v>
      </c>
      <c r="S104" s="56" t="n">
        <v>1.01074306177261</v>
      </c>
      <c r="T104" s="0" t="n">
        <v>560</v>
      </c>
      <c r="U104" s="0" t="n">
        <v>627</v>
      </c>
      <c r="V104" s="56" t="n">
        <v>0.893141945773525</v>
      </c>
      <c r="W104" s="0" t="n">
        <v>39</v>
      </c>
      <c r="X104" s="0" t="n">
        <v>48</v>
      </c>
      <c r="Y104" s="60" t="n">
        <v>0.8125</v>
      </c>
    </row>
    <row r="105" customFormat="false" ht="12.75" hidden="false" customHeight="false" outlineLevel="0" collapsed="false">
      <c r="A105" s="6" t="s">
        <v>207</v>
      </c>
      <c r="D105" s="0" t="s">
        <v>364</v>
      </c>
      <c r="G105" s="0" t="n">
        <v>52</v>
      </c>
      <c r="H105" s="0" t="n">
        <v>14</v>
      </c>
      <c r="K105" s="56"/>
      <c r="L105" s="0" t="n">
        <v>41</v>
      </c>
      <c r="M105" s="0" t="n">
        <v>10</v>
      </c>
      <c r="P105" s="60"/>
      <c r="Q105" s="0" t="n">
        <v>57</v>
      </c>
      <c r="R105" s="0" t="n">
        <v>12</v>
      </c>
      <c r="S105" s="56"/>
      <c r="T105" s="0" t="n">
        <v>32</v>
      </c>
      <c r="U105" s="0" t="n">
        <v>11</v>
      </c>
      <c r="V105" s="56"/>
      <c r="W105" s="0" t="n">
        <v>4</v>
      </c>
      <c r="X105" s="0" t="n">
        <v>1</v>
      </c>
      <c r="Y105" s="60"/>
    </row>
    <row r="106" customFormat="false" ht="12.75" hidden="false" customHeight="false" outlineLevel="0" collapsed="false">
      <c r="A106" s="6" t="s">
        <v>209</v>
      </c>
      <c r="D106" s="0" t="s">
        <v>365</v>
      </c>
      <c r="G106" s="0" t="n">
        <v>51</v>
      </c>
      <c r="H106" s="0" t="n">
        <v>34</v>
      </c>
      <c r="I106" s="0" t="n">
        <v>1.5</v>
      </c>
      <c r="J106" s="0" t="n">
        <v>0.16506</v>
      </c>
      <c r="K106" s="56" t="n">
        <v>11.0042763466874</v>
      </c>
      <c r="L106" s="0" t="n">
        <v>66</v>
      </c>
      <c r="M106" s="0" t="n">
        <v>48</v>
      </c>
      <c r="N106" s="0" t="n">
        <v>1.375</v>
      </c>
      <c r="O106" s="0" t="n">
        <v>0.11458</v>
      </c>
      <c r="P106" s="60" t="n">
        <v>8.3329984422206</v>
      </c>
      <c r="Q106" s="0" t="n">
        <v>74</v>
      </c>
      <c r="R106" s="0" t="n">
        <v>52</v>
      </c>
      <c r="S106" s="56" t="n">
        <v>1.42307692307692</v>
      </c>
      <c r="T106" s="0" t="n">
        <v>38</v>
      </c>
      <c r="U106" s="0" t="n">
        <v>26</v>
      </c>
      <c r="V106" s="56" t="n">
        <v>1.46153846153846</v>
      </c>
      <c r="W106" s="0" t="n">
        <v>5</v>
      </c>
      <c r="X106" s="0" t="n">
        <v>4</v>
      </c>
      <c r="Y106" s="60"/>
    </row>
    <row r="107" customFormat="false" ht="12.75" hidden="false" customHeight="false" outlineLevel="0" collapsed="false">
      <c r="A107" s="6" t="s">
        <v>211</v>
      </c>
      <c r="D107" s="0" t="s">
        <v>366</v>
      </c>
      <c r="G107" s="0" t="n">
        <v>152</v>
      </c>
      <c r="H107" s="0" t="n">
        <v>100</v>
      </c>
      <c r="I107" s="0" t="n">
        <v>1.52</v>
      </c>
      <c r="J107" s="0" t="n">
        <v>0.10461</v>
      </c>
      <c r="K107" s="56" t="n">
        <v>6.8821172879085</v>
      </c>
      <c r="L107" s="0" t="n">
        <v>93</v>
      </c>
      <c r="M107" s="0" t="n">
        <v>63</v>
      </c>
      <c r="N107" s="0" t="n">
        <v>1.47619047619048</v>
      </c>
      <c r="O107" s="0" t="n">
        <v>0.13637</v>
      </c>
      <c r="P107" s="60" t="n">
        <v>9.23781192516784</v>
      </c>
      <c r="Q107" s="0" t="n">
        <v>165</v>
      </c>
      <c r="R107" s="0" t="n">
        <v>113</v>
      </c>
      <c r="S107" s="56" t="n">
        <v>1.46017699115044</v>
      </c>
      <c r="T107" s="0" t="n">
        <v>72</v>
      </c>
      <c r="U107" s="0" t="n">
        <v>44</v>
      </c>
      <c r="V107" s="56" t="n">
        <v>1.63636363636364</v>
      </c>
      <c r="W107" s="0" t="n">
        <v>8</v>
      </c>
      <c r="X107" s="0" t="n">
        <v>6</v>
      </c>
      <c r="Y107" s="60"/>
    </row>
    <row r="108" customFormat="false" ht="12.75" hidden="false" customHeight="false" outlineLevel="0" collapsed="false">
      <c r="A108" s="6" t="s">
        <v>213</v>
      </c>
      <c r="D108" s="0" t="s">
        <v>367</v>
      </c>
      <c r="G108" s="0" t="n">
        <v>156</v>
      </c>
      <c r="H108" s="0" t="n">
        <v>104</v>
      </c>
      <c r="I108" s="0" t="n">
        <v>1.5</v>
      </c>
      <c r="J108" s="0" t="n">
        <v>0.09122</v>
      </c>
      <c r="K108" s="56" t="n">
        <v>6.0813031926315</v>
      </c>
      <c r="L108" s="0" t="n">
        <v>120</v>
      </c>
      <c r="M108" s="0" t="n">
        <v>76</v>
      </c>
      <c r="N108" s="0" t="n">
        <v>1.57894736842105</v>
      </c>
      <c r="O108" s="0" t="n">
        <v>0.12372</v>
      </c>
      <c r="P108" s="60" t="n">
        <v>7.83571533838908</v>
      </c>
      <c r="Q108" s="0" t="n">
        <v>186</v>
      </c>
      <c r="R108" s="0" t="n">
        <v>116</v>
      </c>
      <c r="S108" s="56" t="n">
        <v>1.60344827586207</v>
      </c>
      <c r="T108" s="0" t="n">
        <v>87</v>
      </c>
      <c r="U108" s="0" t="n">
        <v>64</v>
      </c>
      <c r="V108" s="56" t="n">
        <v>1.359375</v>
      </c>
      <c r="W108" s="0" t="n">
        <v>3</v>
      </c>
      <c r="Y108" s="60"/>
    </row>
    <row r="109" customFormat="false" ht="12.75" hidden="false" customHeight="false" outlineLevel="0" collapsed="false">
      <c r="A109" s="6" t="s">
        <v>215</v>
      </c>
      <c r="D109" s="0" t="s">
        <v>368</v>
      </c>
      <c r="G109" s="0" t="n">
        <v>236</v>
      </c>
      <c r="H109" s="0" t="n">
        <v>208</v>
      </c>
      <c r="I109" s="0" t="n">
        <v>1.13461538461538</v>
      </c>
      <c r="J109" s="0" t="n">
        <v>0.04097</v>
      </c>
      <c r="K109" s="56" t="n">
        <v>3.61104744172852</v>
      </c>
      <c r="L109" s="0" t="n">
        <v>122</v>
      </c>
      <c r="M109" s="0" t="n">
        <v>108</v>
      </c>
      <c r="N109" s="0" t="n">
        <v>1.12962962962963</v>
      </c>
      <c r="O109" s="0" t="n">
        <v>0.05389</v>
      </c>
      <c r="P109" s="60" t="n">
        <v>4.77093258950115</v>
      </c>
      <c r="Q109" s="0" t="n">
        <v>211</v>
      </c>
      <c r="R109" s="0" t="n">
        <v>186</v>
      </c>
      <c r="S109" s="56" t="n">
        <v>1.13440860215054</v>
      </c>
      <c r="T109" s="0" t="n">
        <v>142</v>
      </c>
      <c r="U109" s="0" t="n">
        <v>127</v>
      </c>
      <c r="V109" s="56" t="n">
        <v>1.11811023622047</v>
      </c>
      <c r="W109" s="0" t="n">
        <v>5</v>
      </c>
      <c r="X109" s="0" t="n">
        <v>3</v>
      </c>
      <c r="Y109" s="60"/>
    </row>
    <row r="110" customFormat="false" ht="12.75" hidden="false" customHeight="false" outlineLevel="0" collapsed="false">
      <c r="A110" s="6" t="s">
        <v>217</v>
      </c>
      <c r="D110" s="0" t="s">
        <v>369</v>
      </c>
      <c r="G110" s="0" t="n">
        <v>333</v>
      </c>
      <c r="H110" s="0" t="n">
        <v>149</v>
      </c>
      <c r="I110" s="0" t="n">
        <v>2.23489932885906</v>
      </c>
      <c r="J110" s="0" t="n">
        <v>0.14331</v>
      </c>
      <c r="K110" s="56" t="n">
        <v>6.41247096482931</v>
      </c>
      <c r="L110" s="0" t="n">
        <v>225</v>
      </c>
      <c r="M110" s="0" t="n">
        <v>102</v>
      </c>
      <c r="N110" s="0" t="n">
        <v>2.20588235294118</v>
      </c>
      <c r="O110" s="0" t="n">
        <v>0.17166</v>
      </c>
      <c r="P110" s="60" t="n">
        <v>7.78213683817754</v>
      </c>
      <c r="Q110" s="0" t="n">
        <v>382</v>
      </c>
      <c r="R110" s="0" t="n">
        <v>160</v>
      </c>
      <c r="S110" s="56" t="n">
        <v>2.3875</v>
      </c>
      <c r="T110" s="0" t="n">
        <v>165</v>
      </c>
      <c r="U110" s="0" t="n">
        <v>86</v>
      </c>
      <c r="V110" s="56" t="n">
        <v>1.91860465116279</v>
      </c>
      <c r="W110" s="0" t="n">
        <v>11</v>
      </c>
      <c r="X110" s="0" t="n">
        <v>5</v>
      </c>
      <c r="Y110" s="60"/>
    </row>
    <row r="111" customFormat="false" ht="12.75" hidden="false" customHeight="false" outlineLevel="0" collapsed="false">
      <c r="A111" s="6" t="s">
        <v>219</v>
      </c>
      <c r="D111" s="0" t="s">
        <v>370</v>
      </c>
      <c r="G111" s="0" t="n">
        <v>34</v>
      </c>
      <c r="H111" s="0" t="n">
        <v>435</v>
      </c>
      <c r="I111" s="0" t="n">
        <v>0.0781609195402299</v>
      </c>
      <c r="J111" s="0" t="n">
        <v>0.01331</v>
      </c>
      <c r="K111" s="56" t="n">
        <v>17.029215881994</v>
      </c>
      <c r="L111" s="0" t="n">
        <v>47</v>
      </c>
      <c r="M111" s="0" t="n">
        <v>341</v>
      </c>
      <c r="N111" s="0" t="n">
        <v>0.13782991202346</v>
      </c>
      <c r="O111" s="0" t="n">
        <v>0.02002</v>
      </c>
      <c r="P111" s="60" t="n">
        <v>14.5230654828781</v>
      </c>
      <c r="Q111" s="0" t="n">
        <v>54</v>
      </c>
      <c r="R111" s="0" t="n">
        <v>478</v>
      </c>
      <c r="S111" s="56" t="n">
        <v>0.112970711297071</v>
      </c>
      <c r="T111" s="0" t="n">
        <v>24</v>
      </c>
      <c r="U111" s="0" t="n">
        <v>269</v>
      </c>
      <c r="V111" s="56" t="n">
        <v>0.0892193308550186</v>
      </c>
      <c r="W111" s="0" t="n">
        <v>3</v>
      </c>
      <c r="X111" s="0" t="n">
        <v>29</v>
      </c>
      <c r="Y111" s="60"/>
    </row>
    <row r="112" customFormat="false" ht="12.75" hidden="false" customHeight="false" outlineLevel="0" collapsed="false">
      <c r="A112" s="6" t="s">
        <v>221</v>
      </c>
      <c r="C112" s="0" t="s">
        <v>371</v>
      </c>
      <c r="G112" s="0" t="n">
        <v>464</v>
      </c>
      <c r="H112" s="0" t="n">
        <v>397</v>
      </c>
      <c r="I112" s="0" t="n">
        <v>1.16876574307305</v>
      </c>
      <c r="J112" s="0" t="n">
        <v>0.03803</v>
      </c>
      <c r="K112" s="56" t="n">
        <v>3.25350848497981</v>
      </c>
      <c r="L112" s="0" t="n">
        <v>396</v>
      </c>
      <c r="M112" s="0" t="n">
        <v>354</v>
      </c>
      <c r="N112" s="0" t="n">
        <v>1.11864406779661</v>
      </c>
      <c r="O112" s="0" t="n">
        <v>0.03708</v>
      </c>
      <c r="P112" s="60" t="n">
        <v>3.31442006451531</v>
      </c>
      <c r="Q112" s="0" t="n">
        <v>528</v>
      </c>
      <c r="R112" s="0" t="n">
        <v>473</v>
      </c>
      <c r="S112" s="56" t="n">
        <v>1.11627906976744</v>
      </c>
      <c r="T112" s="0" t="n">
        <v>302</v>
      </c>
      <c r="U112" s="0" t="n">
        <v>253</v>
      </c>
      <c r="V112" s="56" t="n">
        <v>1.19367588932806</v>
      </c>
      <c r="W112" s="0" t="n">
        <v>30</v>
      </c>
      <c r="X112" s="0" t="n">
        <v>25</v>
      </c>
      <c r="Y112" s="60" t="n">
        <v>1.2</v>
      </c>
    </row>
    <row r="113" customFormat="false" ht="12.75" hidden="false" customHeight="false" outlineLevel="0" collapsed="false">
      <c r="A113" s="6" t="s">
        <v>223</v>
      </c>
      <c r="D113" s="0" t="s">
        <v>372</v>
      </c>
      <c r="G113" s="0" t="n">
        <v>359</v>
      </c>
      <c r="H113" s="0" t="n">
        <v>362</v>
      </c>
      <c r="I113" s="0" t="n">
        <v>0.99171270718232</v>
      </c>
      <c r="J113" s="0" t="n">
        <v>0.03782</v>
      </c>
      <c r="K113" s="56" t="n">
        <v>3.81361990662028</v>
      </c>
      <c r="L113" s="0" t="n">
        <v>312</v>
      </c>
      <c r="M113" s="0" t="n">
        <v>319</v>
      </c>
      <c r="N113" s="0" t="n">
        <v>0.978056426332288</v>
      </c>
      <c r="O113" s="0" t="n">
        <v>0.03809</v>
      </c>
      <c r="P113" s="60" t="n">
        <v>3.89462536880418</v>
      </c>
      <c r="Q113" s="0" t="n">
        <v>412</v>
      </c>
      <c r="R113" s="0" t="n">
        <v>419</v>
      </c>
      <c r="S113" s="56" t="n">
        <v>0.983293556085919</v>
      </c>
      <c r="T113" s="0" t="n">
        <v>236</v>
      </c>
      <c r="U113" s="0" t="n">
        <v>240</v>
      </c>
      <c r="V113" s="56" t="n">
        <v>0.983333333333333</v>
      </c>
      <c r="W113" s="0" t="n">
        <v>23</v>
      </c>
      <c r="X113" s="0" t="n">
        <v>22</v>
      </c>
      <c r="Y113" s="60" t="n">
        <v>1.04545454545455</v>
      </c>
    </row>
    <row r="114" customFormat="false" ht="12.75" hidden="false" customHeight="false" outlineLevel="0" collapsed="false">
      <c r="A114" s="6" t="s">
        <v>225</v>
      </c>
      <c r="D114" s="0" t="s">
        <v>373</v>
      </c>
      <c r="G114" s="0" t="n">
        <v>2</v>
      </c>
      <c r="H114" s="0" t="n">
        <v>1</v>
      </c>
      <c r="J114" s="0" t="s">
        <v>457</v>
      </c>
      <c r="K114" s="56"/>
      <c r="L114" s="0" t="n">
        <v>1</v>
      </c>
      <c r="M114" s="0" t="n">
        <v>2</v>
      </c>
      <c r="O114" s="0" t="s">
        <v>457</v>
      </c>
      <c r="P114" s="60"/>
      <c r="Q114" s="0" t="n">
        <v>2</v>
      </c>
      <c r="R114" s="0" t="n">
        <v>1</v>
      </c>
      <c r="S114" s="56"/>
      <c r="T114" s="0" t="n">
        <v>1</v>
      </c>
      <c r="U114" s="0" t="n">
        <v>2</v>
      </c>
      <c r="V114" s="56"/>
      <c r="Y114" s="60"/>
    </row>
    <row r="115" customFormat="false" ht="12.75" hidden="false" customHeight="false" outlineLevel="0" collapsed="false">
      <c r="A115" s="6" t="s">
        <v>227</v>
      </c>
      <c r="D115" s="0" t="s">
        <v>374</v>
      </c>
      <c r="G115" s="0" t="n">
        <v>103</v>
      </c>
      <c r="H115" s="0" t="n">
        <v>34</v>
      </c>
      <c r="I115" s="0" t="n">
        <v>3.02941176470588</v>
      </c>
      <c r="J115" s="0" t="n">
        <v>0.455</v>
      </c>
      <c r="K115" s="56" t="n">
        <v>15.0194069052713</v>
      </c>
      <c r="L115" s="0" t="n">
        <v>83</v>
      </c>
      <c r="M115" s="0" t="n">
        <v>33</v>
      </c>
      <c r="N115" s="0" t="n">
        <v>2.51515151515152</v>
      </c>
      <c r="O115" s="0" t="n">
        <v>0.40207</v>
      </c>
      <c r="P115" s="60" t="n">
        <v>15.9858164200141</v>
      </c>
      <c r="Q115" s="0" t="n">
        <v>114</v>
      </c>
      <c r="R115" s="0" t="n">
        <v>53</v>
      </c>
      <c r="S115" s="56" t="n">
        <v>2.15094339622642</v>
      </c>
      <c r="T115" s="0" t="n">
        <v>65</v>
      </c>
      <c r="U115" s="0" t="n">
        <v>11</v>
      </c>
      <c r="V115" s="56"/>
      <c r="W115" s="0" t="n">
        <v>7</v>
      </c>
      <c r="X115" s="0" t="n">
        <v>3</v>
      </c>
      <c r="Y115" s="60"/>
    </row>
    <row r="116" customFormat="false" ht="12.75" hidden="false" customHeight="false" outlineLevel="0" collapsed="false">
      <c r="A116" s="6" t="s">
        <v>229</v>
      </c>
      <c r="C116" s="0" t="s">
        <v>375</v>
      </c>
      <c r="G116" s="0" t="n">
        <v>282</v>
      </c>
      <c r="H116" s="0" t="n">
        <v>218</v>
      </c>
      <c r="I116" s="0" t="n">
        <v>1.29357798165138</v>
      </c>
      <c r="J116" s="0" t="n">
        <v>0.07773</v>
      </c>
      <c r="K116" s="56" t="n">
        <v>6.00900250056939</v>
      </c>
      <c r="L116" s="0" t="n">
        <v>232</v>
      </c>
      <c r="M116" s="0" t="n">
        <v>168</v>
      </c>
      <c r="N116" s="0" t="n">
        <v>1.38095238095238</v>
      </c>
      <c r="O116" s="0" t="n">
        <v>0.0912</v>
      </c>
      <c r="P116" s="60" t="n">
        <v>6.60444293949913</v>
      </c>
      <c r="Q116" s="0" t="n">
        <v>351</v>
      </c>
      <c r="R116" s="0" t="n">
        <v>257</v>
      </c>
      <c r="S116" s="56" t="n">
        <v>1.36575875486381</v>
      </c>
      <c r="T116" s="0" t="n">
        <v>150</v>
      </c>
      <c r="U116" s="0" t="n">
        <v>117</v>
      </c>
      <c r="V116" s="56" t="n">
        <v>1.28205128205128</v>
      </c>
      <c r="W116" s="0" t="n">
        <v>13</v>
      </c>
      <c r="X116" s="0" t="n">
        <v>12</v>
      </c>
      <c r="Y116" s="60"/>
    </row>
    <row r="117" customFormat="false" ht="12.75" hidden="false" customHeight="false" outlineLevel="0" collapsed="false">
      <c r="A117" s="6" t="s">
        <v>231</v>
      </c>
      <c r="D117" s="0" t="s">
        <v>376</v>
      </c>
      <c r="G117" s="0" t="n">
        <v>213</v>
      </c>
      <c r="H117" s="0" t="n">
        <v>175</v>
      </c>
      <c r="I117" s="0" t="n">
        <v>1.21714285714286</v>
      </c>
      <c r="J117" s="0" t="n">
        <v>0.08316</v>
      </c>
      <c r="K117" s="56" t="n">
        <v>6.83222398094974</v>
      </c>
      <c r="L117" s="0" t="n">
        <v>177</v>
      </c>
      <c r="M117" s="0" t="n">
        <v>123</v>
      </c>
      <c r="N117" s="0" t="n">
        <v>1.4390243902439</v>
      </c>
      <c r="O117" s="0" t="n">
        <v>0.11289</v>
      </c>
      <c r="P117" s="60" t="n">
        <v>7.84517464814353</v>
      </c>
      <c r="Q117" s="0" t="n">
        <v>267</v>
      </c>
      <c r="R117" s="0" t="n">
        <v>196</v>
      </c>
      <c r="S117" s="56" t="n">
        <v>1.36224489795918</v>
      </c>
      <c r="T117" s="0" t="n">
        <v>115</v>
      </c>
      <c r="U117" s="0" t="n">
        <v>94</v>
      </c>
      <c r="V117" s="56" t="n">
        <v>1.22340425531915</v>
      </c>
      <c r="W117" s="0" t="n">
        <v>8</v>
      </c>
      <c r="X117" s="0" t="n">
        <v>8</v>
      </c>
      <c r="Y117" s="60"/>
    </row>
    <row r="118" customFormat="false" ht="12.75" hidden="false" customHeight="false" outlineLevel="0" collapsed="false">
      <c r="A118" s="6" t="s">
        <v>233</v>
      </c>
      <c r="D118" s="0" t="s">
        <v>377</v>
      </c>
      <c r="G118" s="0" t="n">
        <v>1</v>
      </c>
      <c r="H118" s="0" t="n">
        <v>2</v>
      </c>
      <c r="K118" s="56"/>
      <c r="N118" s="0" t="e">
        <f aca="false"/>
        <v>#DIV/0!</v>
      </c>
      <c r="O118" s="0" t="s">
        <v>457</v>
      </c>
      <c r="P118" s="60"/>
      <c r="Q118" s="0" t="n">
        <v>1</v>
      </c>
      <c r="R118" s="0" t="n">
        <v>1</v>
      </c>
      <c r="S118" s="56"/>
      <c r="U118" s="0" t="n">
        <v>1</v>
      </c>
      <c r="V118" s="56"/>
      <c r="Y118" s="60"/>
    </row>
    <row r="119" customFormat="false" ht="12.75" hidden="false" customHeight="false" outlineLevel="0" collapsed="false">
      <c r="A119" s="6" t="s">
        <v>235</v>
      </c>
      <c r="D119" s="0" t="s">
        <v>378</v>
      </c>
      <c r="G119" s="0" t="n">
        <v>10</v>
      </c>
      <c r="H119" s="0" t="n">
        <v>12</v>
      </c>
      <c r="K119" s="56"/>
      <c r="L119" s="0" t="n">
        <v>6</v>
      </c>
      <c r="M119" s="0" t="n">
        <v>11</v>
      </c>
      <c r="N119" s="0" t="n">
        <v>0.545454545454545</v>
      </c>
      <c r="O119" s="0" t="n">
        <v>0.20141</v>
      </c>
      <c r="P119" s="60" t="n">
        <v>36.9258275989926</v>
      </c>
      <c r="Q119" s="0" t="n">
        <v>13</v>
      </c>
      <c r="R119" s="0" t="n">
        <v>18</v>
      </c>
      <c r="S119" s="56"/>
      <c r="T119" s="0" t="n">
        <v>3</v>
      </c>
      <c r="U119" s="0" t="n">
        <v>5</v>
      </c>
      <c r="V119" s="56"/>
      <c r="Y119" s="60"/>
    </row>
    <row r="120" customFormat="false" ht="12.75" hidden="false" customHeight="false" outlineLevel="0" collapsed="false">
      <c r="A120" s="6" t="s">
        <v>237</v>
      </c>
      <c r="D120" s="0" t="s">
        <v>379</v>
      </c>
      <c r="G120" s="0" t="n">
        <v>58</v>
      </c>
      <c r="H120" s="0" t="n">
        <v>29</v>
      </c>
      <c r="I120" s="0" t="n">
        <v>2</v>
      </c>
      <c r="J120" s="0" t="n">
        <v>0.34825</v>
      </c>
      <c r="K120" s="56" t="n">
        <v>17.412581043513</v>
      </c>
      <c r="L120" s="0" t="n">
        <v>49</v>
      </c>
      <c r="M120" s="0" t="n">
        <v>34</v>
      </c>
      <c r="N120" s="0" t="n">
        <v>1.44117647058824</v>
      </c>
      <c r="O120" s="0" t="n">
        <v>0.21476</v>
      </c>
      <c r="P120" s="60" t="n">
        <v>14.9018940800526</v>
      </c>
      <c r="Q120" s="0" t="n">
        <v>70</v>
      </c>
      <c r="R120" s="0" t="n">
        <v>42</v>
      </c>
      <c r="S120" s="56" t="n">
        <v>1.66666666666667</v>
      </c>
      <c r="T120" s="0" t="n">
        <v>32</v>
      </c>
      <c r="U120" s="0" t="n">
        <v>17</v>
      </c>
      <c r="V120" s="56" t="n">
        <v>1.88235294117647</v>
      </c>
      <c r="W120" s="0" t="n">
        <v>5</v>
      </c>
      <c r="X120" s="0" t="n">
        <v>4</v>
      </c>
      <c r="Y120" s="60"/>
    </row>
    <row r="121" customFormat="false" ht="12.75" hidden="false" customHeight="false" outlineLevel="0" collapsed="false">
      <c r="A121" s="6" t="s">
        <v>239</v>
      </c>
      <c r="C121" s="0" t="s">
        <v>380</v>
      </c>
      <c r="G121" s="0" t="n">
        <v>3</v>
      </c>
      <c r="H121" s="0" t="n">
        <v>4</v>
      </c>
      <c r="K121" s="56"/>
      <c r="L121" s="0" t="n">
        <v>4</v>
      </c>
      <c r="M121" s="0" t="n">
        <v>5</v>
      </c>
      <c r="O121" s="0" t="s">
        <v>457</v>
      </c>
      <c r="P121" s="60"/>
      <c r="Q121" s="0" t="n">
        <v>1</v>
      </c>
      <c r="R121" s="0" t="n">
        <v>4</v>
      </c>
      <c r="S121" s="56"/>
      <c r="T121" s="0" t="n">
        <v>6</v>
      </c>
      <c r="U121" s="0" t="n">
        <v>5</v>
      </c>
      <c r="V121" s="56"/>
      <c r="Y121" s="60"/>
    </row>
    <row r="122" customFormat="false" ht="12.75" hidden="false" customHeight="false" outlineLevel="0" collapsed="false">
      <c r="A122" s="6" t="s">
        <v>241</v>
      </c>
      <c r="C122" s="0" t="s">
        <v>381</v>
      </c>
      <c r="G122" s="0" t="n">
        <v>209</v>
      </c>
      <c r="H122" s="0" t="n">
        <v>178</v>
      </c>
      <c r="I122" s="0" t="n">
        <v>1.17415730337079</v>
      </c>
      <c r="J122" s="0" t="n">
        <v>0.05056</v>
      </c>
      <c r="K122" s="56" t="n">
        <v>4.30640601203275</v>
      </c>
      <c r="L122" s="0" t="n">
        <v>161</v>
      </c>
      <c r="M122" s="0" t="n">
        <v>132</v>
      </c>
      <c r="N122" s="0" t="n">
        <v>1.21969696969697</v>
      </c>
      <c r="O122" s="0" t="n">
        <v>0.05735</v>
      </c>
      <c r="P122" s="60" t="n">
        <v>4.70211044696428</v>
      </c>
      <c r="Q122" s="0" t="n">
        <v>210</v>
      </c>
      <c r="R122" s="0" t="n">
        <v>176</v>
      </c>
      <c r="S122" s="56" t="n">
        <v>1.19318181818182</v>
      </c>
      <c r="T122" s="0" t="n">
        <v>150</v>
      </c>
      <c r="U122" s="0" t="n">
        <v>125</v>
      </c>
      <c r="V122" s="56" t="n">
        <v>1.2</v>
      </c>
      <c r="W122" s="0" t="n">
        <v>10</v>
      </c>
      <c r="X122" s="0" t="n">
        <v>9</v>
      </c>
      <c r="Y122" s="60"/>
    </row>
    <row r="123" customFormat="false" ht="12.75" hidden="false" customHeight="false" outlineLevel="0" collapsed="false">
      <c r="A123" s="6" t="s">
        <v>243</v>
      </c>
      <c r="C123" s="0" t="s">
        <v>382</v>
      </c>
      <c r="G123" s="0" t="n">
        <v>77</v>
      </c>
      <c r="H123" s="0" t="n">
        <v>73</v>
      </c>
      <c r="I123" s="0" t="n">
        <v>1.05479452054795</v>
      </c>
      <c r="J123" s="0" t="n">
        <v>0.03978</v>
      </c>
      <c r="K123" s="56" t="n">
        <v>3.7713859313737</v>
      </c>
      <c r="L123" s="0" t="n">
        <v>80</v>
      </c>
      <c r="M123" s="0" t="n">
        <v>78</v>
      </c>
      <c r="N123" s="0" t="n">
        <v>1.02564102564103</v>
      </c>
      <c r="O123" s="0" t="n">
        <v>0.04105</v>
      </c>
      <c r="P123" s="60" t="n">
        <v>4.00240743455603</v>
      </c>
      <c r="Q123" s="0" t="n">
        <v>126</v>
      </c>
      <c r="R123" s="0" t="n">
        <v>119</v>
      </c>
      <c r="S123" s="56" t="n">
        <v>1.05882352941176</v>
      </c>
      <c r="T123" s="0" t="n">
        <v>22</v>
      </c>
      <c r="U123" s="0" t="n">
        <v>22</v>
      </c>
      <c r="V123" s="56" t="n">
        <v>1</v>
      </c>
      <c r="W123" s="0" t="n">
        <v>9</v>
      </c>
      <c r="X123" s="0" t="n">
        <v>10</v>
      </c>
      <c r="Y123" s="60"/>
    </row>
    <row r="124" customFormat="false" ht="12.75" hidden="false" customHeight="false" outlineLevel="0" collapsed="false">
      <c r="A124" s="6" t="s">
        <v>245</v>
      </c>
      <c r="C124" s="0" t="s">
        <v>383</v>
      </c>
      <c r="G124" s="0" t="n">
        <v>768</v>
      </c>
      <c r="H124" s="0" t="n">
        <v>636</v>
      </c>
      <c r="I124" s="0" t="n">
        <v>1.20754716981132</v>
      </c>
      <c r="J124" s="0" t="n">
        <v>0.02932</v>
      </c>
      <c r="K124" s="56" t="n">
        <v>2.42814441167489</v>
      </c>
      <c r="L124" s="0" t="n">
        <v>635</v>
      </c>
      <c r="M124" s="0" t="n">
        <v>530</v>
      </c>
      <c r="N124" s="0" t="n">
        <v>1.19811320754717</v>
      </c>
      <c r="O124" s="0" t="n">
        <v>0.03111</v>
      </c>
      <c r="P124" s="60" t="n">
        <v>2.59687574362646</v>
      </c>
      <c r="Q124" s="0" t="n">
        <v>844</v>
      </c>
      <c r="R124" s="0" t="n">
        <v>713</v>
      </c>
      <c r="S124" s="56" t="n">
        <v>1.18373071528752</v>
      </c>
      <c r="T124" s="0" t="n">
        <v>506</v>
      </c>
      <c r="U124" s="0" t="n">
        <v>415</v>
      </c>
      <c r="V124" s="56" t="n">
        <v>1.21927710843374</v>
      </c>
      <c r="W124" s="0" t="n">
        <v>53</v>
      </c>
      <c r="X124" s="0" t="n">
        <v>38</v>
      </c>
      <c r="Y124" s="60" t="n">
        <v>1.39473684210526</v>
      </c>
    </row>
    <row r="125" customFormat="false" ht="12.75" hidden="false" customHeight="false" outlineLevel="0" collapsed="false">
      <c r="A125" s="6" t="s">
        <v>247</v>
      </c>
      <c r="B125" s="0" t="s">
        <v>230</v>
      </c>
      <c r="G125" s="0" t="n">
        <v>3163</v>
      </c>
      <c r="H125" s="0" t="n">
        <v>3425</v>
      </c>
      <c r="I125" s="0" t="n">
        <v>0.923503649635037</v>
      </c>
      <c r="J125" s="0" t="n">
        <v>0.00696</v>
      </c>
      <c r="K125" s="56" t="n">
        <v>0.754021534543312</v>
      </c>
      <c r="L125" s="0" t="n">
        <v>2711</v>
      </c>
      <c r="M125" s="0" t="n">
        <v>2905</v>
      </c>
      <c r="N125" s="0" t="n">
        <v>0.933218588640275</v>
      </c>
      <c r="O125" s="0" t="n">
        <v>0.00736</v>
      </c>
      <c r="P125" s="60" t="n">
        <v>0.788800553502326</v>
      </c>
      <c r="Q125" s="0" t="n">
        <v>4596</v>
      </c>
      <c r="R125" s="0" t="n">
        <v>4913</v>
      </c>
      <c r="S125" s="56" t="n">
        <v>0.935477305108895</v>
      </c>
      <c r="T125" s="0" t="n">
        <v>1048</v>
      </c>
      <c r="U125" s="0" t="n">
        <v>1176</v>
      </c>
      <c r="V125" s="56" t="n">
        <v>0.891156462585034</v>
      </c>
      <c r="W125" s="0" t="n">
        <v>230</v>
      </c>
      <c r="X125" s="0" t="n">
        <v>241</v>
      </c>
      <c r="Y125" s="60" t="n">
        <v>0.954356846473029</v>
      </c>
    </row>
    <row r="126" customFormat="false" ht="12.75" hidden="false" customHeight="false" outlineLevel="0" collapsed="false">
      <c r="A126" s="6" t="s">
        <v>249</v>
      </c>
      <c r="C126" s="0" t="s">
        <v>384</v>
      </c>
      <c r="G126" s="0" t="n">
        <v>149</v>
      </c>
      <c r="H126" s="0" t="n">
        <v>149</v>
      </c>
      <c r="I126" s="0" t="n">
        <v>1</v>
      </c>
      <c r="J126" s="0" t="n">
        <v>0.0134</v>
      </c>
      <c r="K126" s="56" t="n">
        <v>1.33999805709835</v>
      </c>
      <c r="L126" s="0" t="n">
        <v>202</v>
      </c>
      <c r="M126" s="0" t="n">
        <v>201</v>
      </c>
      <c r="N126" s="0" t="n">
        <v>1.00497512437811</v>
      </c>
      <c r="O126" s="0" t="n">
        <v>0.01319</v>
      </c>
      <c r="P126" s="60" t="n">
        <v>1.31213860565731</v>
      </c>
      <c r="Q126" s="0" t="n">
        <v>300</v>
      </c>
      <c r="R126" s="0" t="n">
        <v>297</v>
      </c>
      <c r="S126" s="56" t="n">
        <v>1.01010101010101</v>
      </c>
      <c r="T126" s="0" t="n">
        <v>41</v>
      </c>
      <c r="U126" s="0" t="n">
        <v>43</v>
      </c>
      <c r="V126" s="56" t="n">
        <v>0.953488372093023</v>
      </c>
      <c r="W126" s="0" t="n">
        <v>10</v>
      </c>
      <c r="X126" s="0" t="n">
        <v>10</v>
      </c>
      <c r="Y126" s="60"/>
    </row>
    <row r="127" customFormat="false" ht="12.75" hidden="false" customHeight="false" outlineLevel="0" collapsed="false">
      <c r="A127" s="6" t="s">
        <v>251</v>
      </c>
      <c r="C127" s="0" t="s">
        <v>385</v>
      </c>
      <c r="G127" s="0" t="n">
        <v>52</v>
      </c>
      <c r="H127" s="0" t="n">
        <v>82</v>
      </c>
      <c r="I127" s="0" t="n">
        <v>0.634146341463415</v>
      </c>
      <c r="J127" s="0" t="n">
        <v>0.06728</v>
      </c>
      <c r="K127" s="56" t="n">
        <v>10.6100242977897</v>
      </c>
      <c r="L127" s="0" t="n">
        <v>44</v>
      </c>
      <c r="M127" s="0" t="n">
        <v>63</v>
      </c>
      <c r="N127" s="0" t="n">
        <v>0.698412698412698</v>
      </c>
      <c r="O127" s="0" t="n">
        <v>0.07386</v>
      </c>
      <c r="P127" s="60" t="n">
        <v>10.5756339185399</v>
      </c>
      <c r="Q127" s="0" t="n">
        <v>74</v>
      </c>
      <c r="R127" s="0" t="n">
        <v>100</v>
      </c>
      <c r="S127" s="56" t="n">
        <v>0.74</v>
      </c>
      <c r="T127" s="0" t="n">
        <v>16</v>
      </c>
      <c r="U127" s="0" t="n">
        <v>31</v>
      </c>
      <c r="V127" s="56" t="n">
        <v>0.516129032258065</v>
      </c>
      <c r="W127" s="0" t="n">
        <v>6</v>
      </c>
      <c r="X127" s="0" t="n">
        <v>14</v>
      </c>
      <c r="Y127" s="60"/>
    </row>
    <row r="128" customFormat="false" ht="12.75" hidden="false" customHeight="false" outlineLevel="0" collapsed="false">
      <c r="A128" s="6" t="s">
        <v>253</v>
      </c>
      <c r="C128" s="0" t="s">
        <v>386</v>
      </c>
      <c r="G128" s="0" t="n">
        <v>19</v>
      </c>
      <c r="H128" s="0" t="n">
        <v>29</v>
      </c>
      <c r="I128" s="0" t="n">
        <v>0.655172413793103</v>
      </c>
      <c r="J128" s="0" t="n">
        <v>0.10443</v>
      </c>
      <c r="K128" s="56" t="n">
        <v>15.9396405409274</v>
      </c>
      <c r="L128" s="0" t="n">
        <v>33</v>
      </c>
      <c r="M128" s="0" t="n">
        <v>34</v>
      </c>
      <c r="N128" s="0" t="n">
        <v>0.970588235294118</v>
      </c>
      <c r="O128" s="0" t="n">
        <v>0.07667</v>
      </c>
      <c r="P128" s="60" t="n">
        <v>7.8988873358645</v>
      </c>
      <c r="Q128" s="0" t="n">
        <v>44</v>
      </c>
      <c r="R128" s="0" t="n">
        <v>54</v>
      </c>
      <c r="S128" s="56" t="n">
        <v>0.814814814814815</v>
      </c>
      <c r="T128" s="0" t="n">
        <v>7</v>
      </c>
      <c r="U128" s="0" t="n">
        <v>8</v>
      </c>
      <c r="V128" s="56"/>
      <c r="W128" s="0" t="n">
        <v>1</v>
      </c>
      <c r="X128" s="0" t="n">
        <v>1</v>
      </c>
      <c r="Y128" s="60"/>
    </row>
    <row r="129" customFormat="false" ht="12.75" hidden="false" customHeight="false" outlineLevel="0" collapsed="false">
      <c r="A129" s="6" t="s">
        <v>255</v>
      </c>
      <c r="C129" s="0" t="s">
        <v>387</v>
      </c>
      <c r="G129" s="0" t="n">
        <v>168</v>
      </c>
      <c r="H129" s="0" t="n">
        <v>149</v>
      </c>
      <c r="I129" s="0" t="n">
        <v>1.12751677852349</v>
      </c>
      <c r="J129" s="0" t="n">
        <v>0.06798</v>
      </c>
      <c r="K129" s="56" t="n">
        <v>6.0295586732216</v>
      </c>
      <c r="L129" s="0" t="n">
        <v>156</v>
      </c>
      <c r="M129" s="0" t="n">
        <v>148</v>
      </c>
      <c r="N129" s="0" t="n">
        <v>1.05405405405405</v>
      </c>
      <c r="O129" s="0" t="n">
        <v>0.05002</v>
      </c>
      <c r="P129" s="60" t="n">
        <v>4.74552617156184</v>
      </c>
      <c r="Q129" s="0" t="n">
        <v>243</v>
      </c>
      <c r="R129" s="0" t="n">
        <v>225</v>
      </c>
      <c r="S129" s="56" t="n">
        <v>1.08</v>
      </c>
      <c r="T129" s="0" t="n">
        <v>61</v>
      </c>
      <c r="U129" s="0" t="n">
        <v>55</v>
      </c>
      <c r="V129" s="56" t="n">
        <v>1.10909090909091</v>
      </c>
      <c r="W129" s="0" t="n">
        <v>20</v>
      </c>
      <c r="X129" s="0" t="n">
        <v>17</v>
      </c>
      <c r="Y129" s="60"/>
    </row>
    <row r="130" customFormat="false" ht="12.75" hidden="false" customHeight="false" outlineLevel="0" collapsed="false">
      <c r="A130" s="6" t="s">
        <v>257</v>
      </c>
      <c r="C130" s="0" t="s">
        <v>388</v>
      </c>
      <c r="G130" s="0" t="n">
        <v>1088</v>
      </c>
      <c r="H130" s="0" t="n">
        <v>1063</v>
      </c>
      <c r="I130" s="0" t="n">
        <v>1.02351834430856</v>
      </c>
      <c r="J130" s="0" t="n">
        <v>0.01207</v>
      </c>
      <c r="K130" s="56" t="n">
        <v>1.17955565823122</v>
      </c>
      <c r="L130" s="0" t="n">
        <v>848</v>
      </c>
      <c r="M130" s="0" t="n">
        <v>847</v>
      </c>
      <c r="N130" s="0" t="n">
        <v>1.00118063754427</v>
      </c>
      <c r="O130" s="0" t="n">
        <v>0.01461</v>
      </c>
      <c r="P130" s="60" t="n">
        <v>1.45957574904431</v>
      </c>
      <c r="Q130" s="0" t="n">
        <v>1526</v>
      </c>
      <c r="R130" s="0" t="n">
        <v>1497</v>
      </c>
      <c r="S130" s="56" t="n">
        <v>1.01937207748831</v>
      </c>
      <c r="T130" s="0" t="n">
        <v>338</v>
      </c>
      <c r="U130" s="0" t="n">
        <v>344</v>
      </c>
      <c r="V130" s="56" t="n">
        <v>0.982558139534884</v>
      </c>
      <c r="W130" s="0" t="n">
        <v>72</v>
      </c>
      <c r="X130" s="0" t="n">
        <v>69</v>
      </c>
      <c r="Y130" s="60" t="n">
        <v>1.04347826086957</v>
      </c>
    </row>
    <row r="131" customFormat="false" ht="12.75" hidden="false" customHeight="false" outlineLevel="0" collapsed="false">
      <c r="A131" s="6" t="s">
        <v>259</v>
      </c>
      <c r="C131" s="0" t="s">
        <v>389</v>
      </c>
      <c r="G131" s="0" t="n">
        <v>132</v>
      </c>
      <c r="H131" s="0" t="n">
        <v>198</v>
      </c>
      <c r="I131" s="0" t="n">
        <v>0.666666666666667</v>
      </c>
      <c r="J131" s="0" t="n">
        <v>0.04206</v>
      </c>
      <c r="K131" s="56" t="n">
        <v>6.30843410017254</v>
      </c>
      <c r="L131" s="0" t="n">
        <v>104</v>
      </c>
      <c r="M131" s="0" t="n">
        <v>149</v>
      </c>
      <c r="N131" s="0" t="n">
        <v>0.697986577181208</v>
      </c>
      <c r="O131" s="0" t="n">
        <v>0.05046</v>
      </c>
      <c r="P131" s="60" t="n">
        <v>7.22986553742319</v>
      </c>
      <c r="Q131" s="0" t="n">
        <v>173</v>
      </c>
      <c r="R131" s="0" t="n">
        <v>262</v>
      </c>
      <c r="S131" s="56" t="n">
        <v>0.66030534351145</v>
      </c>
      <c r="T131" s="0" t="n">
        <v>47</v>
      </c>
      <c r="U131" s="0" t="n">
        <v>67</v>
      </c>
      <c r="V131" s="56" t="n">
        <v>0.701492537313433</v>
      </c>
      <c r="W131" s="0" t="n">
        <v>16</v>
      </c>
      <c r="X131" s="0" t="n">
        <v>18</v>
      </c>
      <c r="Y131" s="60"/>
    </row>
    <row r="132" customFormat="false" ht="12.75" hidden="false" customHeight="false" outlineLevel="0" collapsed="false">
      <c r="A132" s="6" t="s">
        <v>261</v>
      </c>
      <c r="C132" s="0" t="s">
        <v>390</v>
      </c>
      <c r="G132" s="0" t="n">
        <v>383</v>
      </c>
      <c r="H132" s="0" t="n">
        <v>572</v>
      </c>
      <c r="I132" s="0" t="n">
        <v>0.66958041958042</v>
      </c>
      <c r="J132" s="0" t="n">
        <v>0.02424</v>
      </c>
      <c r="K132" s="56" t="n">
        <v>3.61952560809895</v>
      </c>
      <c r="L132" s="0" t="n">
        <v>257</v>
      </c>
      <c r="M132" s="0" t="n">
        <v>376</v>
      </c>
      <c r="N132" s="0" t="n">
        <v>0.683510638297872</v>
      </c>
      <c r="O132" s="0" t="n">
        <v>0.02909</v>
      </c>
      <c r="P132" s="60" t="n">
        <v>4.25563487127561</v>
      </c>
      <c r="Q132" s="0" t="n">
        <v>497</v>
      </c>
      <c r="R132" s="0" t="n">
        <v>722</v>
      </c>
      <c r="S132" s="56" t="n">
        <v>0.688365650969529</v>
      </c>
      <c r="T132" s="0" t="n">
        <v>122</v>
      </c>
      <c r="U132" s="0" t="n">
        <v>199</v>
      </c>
      <c r="V132" s="56" t="n">
        <v>0.613065326633166</v>
      </c>
      <c r="W132" s="0" t="n">
        <v>21</v>
      </c>
      <c r="X132" s="0" t="n">
        <v>27</v>
      </c>
      <c r="Y132" s="60" t="n">
        <v>0.777777777777778</v>
      </c>
    </row>
    <row r="133" customFormat="false" ht="12.75" hidden="false" customHeight="false" outlineLevel="0" collapsed="false">
      <c r="A133" s="6" t="s">
        <v>263</v>
      </c>
      <c r="C133" s="0" t="s">
        <v>391</v>
      </c>
      <c r="G133" s="0" t="n">
        <v>40</v>
      </c>
      <c r="H133" s="0" t="n">
        <v>46</v>
      </c>
      <c r="I133" s="0" t="n">
        <v>0.869565217391304</v>
      </c>
      <c r="J133" s="0" t="n">
        <v>0.11103</v>
      </c>
      <c r="K133" s="56" t="n">
        <v>12.7684257171981</v>
      </c>
      <c r="L133" s="0" t="n">
        <v>26</v>
      </c>
      <c r="M133" s="0" t="n">
        <v>33</v>
      </c>
      <c r="N133" s="0" t="n">
        <v>0.787878787878788</v>
      </c>
      <c r="O133" s="0" t="n">
        <v>0.11723</v>
      </c>
      <c r="P133" s="60" t="n">
        <v>14.8798091406615</v>
      </c>
      <c r="Q133" s="0" t="n">
        <v>49</v>
      </c>
      <c r="R133" s="0" t="n">
        <v>63</v>
      </c>
      <c r="S133" s="56" t="n">
        <v>0.777777777777778</v>
      </c>
      <c r="T133" s="0" t="n">
        <v>14</v>
      </c>
      <c r="U133" s="0" t="n">
        <v>13</v>
      </c>
      <c r="V133" s="56"/>
      <c r="W133" s="0" t="n">
        <v>3</v>
      </c>
      <c r="X133" s="0" t="n">
        <v>3</v>
      </c>
      <c r="Y133" s="60"/>
    </row>
    <row r="134" customFormat="false" ht="12.75" hidden="false" customHeight="false" outlineLevel="0" collapsed="false">
      <c r="A134" s="6" t="s">
        <v>265</v>
      </c>
      <c r="C134" s="0" t="s">
        <v>392</v>
      </c>
      <c r="G134" s="0" t="n">
        <v>214</v>
      </c>
      <c r="H134" s="0" t="n">
        <v>218</v>
      </c>
      <c r="I134" s="0" t="n">
        <v>0.981651376146789</v>
      </c>
      <c r="J134" s="0" t="n">
        <v>0.03213</v>
      </c>
      <c r="K134" s="56" t="n">
        <v>3.27323908182637</v>
      </c>
      <c r="L134" s="0" t="n">
        <v>118</v>
      </c>
      <c r="M134" s="0" t="n">
        <v>117</v>
      </c>
      <c r="N134" s="0" t="n">
        <v>1.00854700854701</v>
      </c>
      <c r="O134" s="0" t="n">
        <v>0.03933</v>
      </c>
      <c r="P134" s="60" t="n">
        <v>3.8993580751992</v>
      </c>
      <c r="Q134" s="0" t="n">
        <v>248</v>
      </c>
      <c r="R134" s="0" t="n">
        <v>254</v>
      </c>
      <c r="S134" s="56" t="n">
        <v>0.976377952755906</v>
      </c>
      <c r="T134" s="0" t="n">
        <v>74</v>
      </c>
      <c r="U134" s="0" t="n">
        <v>71</v>
      </c>
      <c r="V134" s="56" t="n">
        <v>1.04225352112676</v>
      </c>
      <c r="W134" s="0" t="n">
        <v>10</v>
      </c>
      <c r="X134" s="0" t="n">
        <v>10</v>
      </c>
      <c r="Y134" s="60"/>
    </row>
    <row r="135" customFormat="false" ht="12.75" hidden="false" customHeight="false" outlineLevel="0" collapsed="false">
      <c r="A135" s="6" t="s">
        <v>267</v>
      </c>
      <c r="C135" s="0" t="s">
        <v>393</v>
      </c>
      <c r="G135" s="0" t="n">
        <v>244</v>
      </c>
      <c r="H135" s="0" t="n">
        <v>259</v>
      </c>
      <c r="I135" s="0" t="n">
        <v>0.942084942084942</v>
      </c>
      <c r="J135" s="0" t="n">
        <v>0.0429</v>
      </c>
      <c r="K135" s="56" t="n">
        <v>4.55321412683247</v>
      </c>
      <c r="L135" s="0" t="n">
        <v>212</v>
      </c>
      <c r="M135" s="0" t="n">
        <v>217</v>
      </c>
      <c r="N135" s="0" t="n">
        <v>0.976958525345622</v>
      </c>
      <c r="O135" s="0" t="n">
        <v>0.04668</v>
      </c>
      <c r="P135" s="60" t="n">
        <v>4.77771392726169</v>
      </c>
      <c r="Q135" s="0" t="n">
        <v>361</v>
      </c>
      <c r="R135" s="0" t="n">
        <v>373</v>
      </c>
      <c r="S135" s="56" t="n">
        <v>0.967828418230563</v>
      </c>
      <c r="T135" s="0" t="n">
        <v>84</v>
      </c>
      <c r="U135" s="0" t="n">
        <v>94</v>
      </c>
      <c r="V135" s="56" t="n">
        <v>0.893617021276596</v>
      </c>
      <c r="W135" s="0" t="n">
        <v>11</v>
      </c>
      <c r="X135" s="0" t="n">
        <v>9</v>
      </c>
      <c r="Y135" s="60"/>
    </row>
    <row r="136" customFormat="false" ht="12.75" hidden="false" customHeight="false" outlineLevel="0" collapsed="false">
      <c r="A136" s="6" t="s">
        <v>269</v>
      </c>
      <c r="C136" s="0" t="s">
        <v>394</v>
      </c>
      <c r="G136" s="0" t="n">
        <v>60</v>
      </c>
      <c r="H136" s="0" t="n">
        <v>61</v>
      </c>
      <c r="I136" s="0" t="n">
        <v>0.983606557377049</v>
      </c>
      <c r="J136" s="0" t="n">
        <v>0.0745</v>
      </c>
      <c r="K136" s="56" t="n">
        <v>7.57380489323882</v>
      </c>
      <c r="L136" s="0" t="n">
        <v>44</v>
      </c>
      <c r="M136" s="0" t="n">
        <v>45</v>
      </c>
      <c r="N136" s="0" t="n">
        <v>0.977777777777778</v>
      </c>
      <c r="O136" s="0" t="n">
        <v>0.0851</v>
      </c>
      <c r="P136" s="60" t="n">
        <v>8.70296498767965</v>
      </c>
      <c r="Q136" s="0" t="n">
        <v>78</v>
      </c>
      <c r="R136" s="0" t="n">
        <v>77</v>
      </c>
      <c r="S136" s="56" t="n">
        <v>1.01298701298701</v>
      </c>
      <c r="T136" s="0" t="n">
        <v>22</v>
      </c>
      <c r="U136" s="0" t="n">
        <v>26</v>
      </c>
      <c r="V136" s="56" t="n">
        <v>0.846153846153846</v>
      </c>
      <c r="W136" s="0" t="n">
        <v>4</v>
      </c>
      <c r="X136" s="0" t="n">
        <v>3</v>
      </c>
      <c r="Y136" s="60"/>
    </row>
    <row r="137" customFormat="false" ht="12.75" hidden="false" customHeight="false" outlineLevel="0" collapsed="false">
      <c r="A137" s="6" t="s">
        <v>271</v>
      </c>
      <c r="C137" s="0" t="s">
        <v>395</v>
      </c>
      <c r="G137" s="0" t="n">
        <v>136</v>
      </c>
      <c r="H137" s="0" t="n">
        <v>133</v>
      </c>
      <c r="I137" s="0" t="n">
        <v>1.02255639097744</v>
      </c>
      <c r="J137" s="0" t="n">
        <v>0.02282</v>
      </c>
      <c r="K137" s="56" t="n">
        <v>2.23150720508959</v>
      </c>
      <c r="L137" s="0" t="n">
        <v>228</v>
      </c>
      <c r="M137" s="0" t="n">
        <v>229</v>
      </c>
      <c r="N137" s="0" t="n">
        <v>0.995633187772926</v>
      </c>
      <c r="O137" s="0" t="n">
        <v>0.01445</v>
      </c>
      <c r="P137" s="60" t="n">
        <v>1.45135333305801</v>
      </c>
      <c r="Q137" s="0" t="n">
        <v>283</v>
      </c>
      <c r="R137" s="0" t="n">
        <v>279</v>
      </c>
      <c r="S137" s="56" t="n">
        <v>1.01433691756272</v>
      </c>
      <c r="T137" s="0" t="n">
        <v>63</v>
      </c>
      <c r="U137" s="0" t="n">
        <v>64</v>
      </c>
      <c r="V137" s="56" t="n">
        <v>0.984375</v>
      </c>
      <c r="W137" s="0" t="n">
        <v>18</v>
      </c>
      <c r="X137" s="0" t="n">
        <v>19</v>
      </c>
      <c r="Y137" s="60"/>
    </row>
    <row r="138" customFormat="false" ht="12.75" hidden="false" customHeight="false" outlineLevel="0" collapsed="false">
      <c r="A138" s="6" t="s">
        <v>273</v>
      </c>
      <c r="C138" s="0" t="s">
        <v>396</v>
      </c>
      <c r="G138" s="0" t="n">
        <v>125</v>
      </c>
      <c r="H138" s="0" t="n">
        <v>131</v>
      </c>
      <c r="I138" s="0" t="n">
        <v>0.954198473282443</v>
      </c>
      <c r="J138" s="0" t="n">
        <v>0.02358</v>
      </c>
      <c r="K138" s="56" t="n">
        <v>2.47133837999019</v>
      </c>
      <c r="L138" s="0" t="n">
        <v>108</v>
      </c>
      <c r="M138" s="0" t="n">
        <v>113</v>
      </c>
      <c r="N138" s="0" t="n">
        <v>0.955752212389381</v>
      </c>
      <c r="O138" s="0" t="n">
        <v>0.0287</v>
      </c>
      <c r="P138" s="60" t="n">
        <v>3.00338625460433</v>
      </c>
      <c r="Q138" s="0" t="n">
        <v>177</v>
      </c>
      <c r="R138" s="0" t="n">
        <v>186</v>
      </c>
      <c r="S138" s="56" t="n">
        <v>0.951612903225807</v>
      </c>
      <c r="T138" s="0" t="n">
        <v>48</v>
      </c>
      <c r="U138" s="0" t="n">
        <v>49</v>
      </c>
      <c r="V138" s="56" t="n">
        <v>0.979591836734694</v>
      </c>
      <c r="W138" s="0" t="n">
        <v>8</v>
      </c>
      <c r="X138" s="0" t="n">
        <v>9</v>
      </c>
      <c r="Y138" s="60"/>
    </row>
    <row r="139" customFormat="false" ht="12.75" hidden="false" customHeight="false" outlineLevel="0" collapsed="false">
      <c r="A139" s="6" t="s">
        <v>275</v>
      </c>
      <c r="C139" s="0" t="s">
        <v>397</v>
      </c>
      <c r="G139" s="0" t="n">
        <v>271</v>
      </c>
      <c r="H139" s="0" t="n">
        <v>270</v>
      </c>
      <c r="I139" s="0" t="n">
        <v>1.0037037037037</v>
      </c>
      <c r="J139" s="0" t="n">
        <v>0.03802</v>
      </c>
      <c r="K139" s="56" t="n">
        <v>3.78828991943776</v>
      </c>
      <c r="L139" s="0" t="n">
        <v>253</v>
      </c>
      <c r="M139" s="0" t="n">
        <v>265</v>
      </c>
      <c r="N139" s="0" t="n">
        <v>0.954716981132076</v>
      </c>
      <c r="O139" s="0" t="n">
        <v>0.03937</v>
      </c>
      <c r="P139" s="60" t="n">
        <v>4.12375519118495</v>
      </c>
      <c r="Q139" s="0" t="n">
        <v>416</v>
      </c>
      <c r="R139" s="0" t="n">
        <v>418</v>
      </c>
      <c r="S139" s="56" t="n">
        <v>0.995215311004785</v>
      </c>
      <c r="T139" s="0" t="n">
        <v>85</v>
      </c>
      <c r="U139" s="0" t="n">
        <v>91</v>
      </c>
      <c r="V139" s="56" t="n">
        <v>0.934065934065934</v>
      </c>
      <c r="W139" s="0" t="n">
        <v>23</v>
      </c>
      <c r="X139" s="0" t="n">
        <v>26</v>
      </c>
      <c r="Y139" s="60" t="n">
        <v>0.884615384615385</v>
      </c>
    </row>
    <row r="140" customFormat="false" ht="12.75" hidden="false" customHeight="false" outlineLevel="0" collapsed="false">
      <c r="A140" s="6" t="s">
        <v>277</v>
      </c>
      <c r="C140" s="0" t="s">
        <v>398</v>
      </c>
      <c r="G140" s="0" t="n">
        <v>82</v>
      </c>
      <c r="H140" s="0" t="n">
        <v>65</v>
      </c>
      <c r="I140" s="0" t="n">
        <v>1.26153846153846</v>
      </c>
      <c r="J140" s="0" t="n">
        <v>0.10223</v>
      </c>
      <c r="K140" s="56" t="n">
        <v>8.10333348677028</v>
      </c>
      <c r="L140" s="0" t="n">
        <v>78</v>
      </c>
      <c r="M140" s="0" t="n">
        <v>68</v>
      </c>
      <c r="N140" s="0" t="n">
        <v>1.14705882352941</v>
      </c>
      <c r="O140" s="0" t="n">
        <v>0.0891</v>
      </c>
      <c r="P140" s="60" t="n">
        <v>7.76782517725599</v>
      </c>
      <c r="Q140" s="0" t="n">
        <v>127</v>
      </c>
      <c r="R140" s="0" t="n">
        <v>106</v>
      </c>
      <c r="S140" s="56" t="n">
        <v>1.19811320754717</v>
      </c>
      <c r="T140" s="0" t="n">
        <v>26</v>
      </c>
      <c r="U140" s="0" t="n">
        <v>21</v>
      </c>
      <c r="V140" s="56" t="n">
        <v>1.23809523809524</v>
      </c>
      <c r="W140" s="0" t="n">
        <v>7</v>
      </c>
      <c r="X140" s="0" t="n">
        <v>6</v>
      </c>
      <c r="Y140" s="60"/>
    </row>
    <row r="141" customFormat="false" ht="12.75" hidden="false" customHeight="false" outlineLevel="0" collapsed="false">
      <c r="A141" s="6" t="s">
        <v>279</v>
      </c>
      <c r="B141" s="0" t="s">
        <v>232</v>
      </c>
      <c r="G141" s="0" t="n">
        <v>2230</v>
      </c>
      <c r="H141" s="0" t="n">
        <v>2184</v>
      </c>
      <c r="I141" s="0" t="n">
        <v>1.02106227106227</v>
      </c>
      <c r="J141" s="0" t="n">
        <v>0.00571</v>
      </c>
      <c r="K141" s="56" t="n">
        <v>0.558737508898151</v>
      </c>
      <c r="L141" s="0" t="n">
        <v>1511</v>
      </c>
      <c r="M141" s="0" t="n">
        <v>1479</v>
      </c>
      <c r="N141" s="0" t="n">
        <v>1.02163624070318</v>
      </c>
      <c r="O141" s="0" t="n">
        <v>0.0069</v>
      </c>
      <c r="P141" s="60" t="n">
        <v>0.675197911779818</v>
      </c>
      <c r="Q141" s="0" t="n">
        <v>2383</v>
      </c>
      <c r="R141" s="0" t="n">
        <v>2325</v>
      </c>
      <c r="S141" s="56" t="n">
        <v>1.02494623655914</v>
      </c>
      <c r="T141" s="0" t="n">
        <v>1205</v>
      </c>
      <c r="U141" s="0" t="n">
        <v>1187</v>
      </c>
      <c r="V141" s="56" t="n">
        <v>1.01516427969671</v>
      </c>
      <c r="W141" s="0" t="n">
        <v>153</v>
      </c>
      <c r="X141" s="0" t="n">
        <v>151</v>
      </c>
      <c r="Y141" s="60" t="n">
        <v>1.01324503311258</v>
      </c>
    </row>
    <row r="142" customFormat="false" ht="12.75" hidden="false" customHeight="false" outlineLevel="0" collapsed="false">
      <c r="A142" s="6" t="s">
        <v>281</v>
      </c>
      <c r="C142" s="0" t="s">
        <v>399</v>
      </c>
      <c r="G142" s="0" t="n">
        <v>1801</v>
      </c>
      <c r="H142" s="0" t="n">
        <v>1704</v>
      </c>
      <c r="I142" s="0" t="n">
        <v>1.05692488262911</v>
      </c>
      <c r="J142" s="0" t="n">
        <v>0.00675</v>
      </c>
      <c r="K142" s="56" t="n">
        <v>0.638331479204851</v>
      </c>
      <c r="L142" s="0" t="n">
        <v>1205</v>
      </c>
      <c r="M142" s="0" t="n">
        <v>1140</v>
      </c>
      <c r="N142" s="0" t="n">
        <v>1.05701754385965</v>
      </c>
      <c r="O142" s="0" t="n">
        <v>0.00791</v>
      </c>
      <c r="P142" s="60" t="n">
        <v>0.748804966512386</v>
      </c>
      <c r="Q142" s="0" t="n">
        <v>1940</v>
      </c>
      <c r="R142" s="0" t="n">
        <v>1826</v>
      </c>
      <c r="S142" s="56" t="n">
        <v>1.06243154435926</v>
      </c>
      <c r="T142" s="0" t="n">
        <v>945</v>
      </c>
      <c r="U142" s="0" t="n">
        <v>903</v>
      </c>
      <c r="V142" s="56" t="n">
        <v>1.04651162790698</v>
      </c>
      <c r="W142" s="0" t="n">
        <v>121</v>
      </c>
      <c r="X142" s="0" t="n">
        <v>115</v>
      </c>
      <c r="Y142" s="60" t="n">
        <v>1.05217391304348</v>
      </c>
    </row>
    <row r="143" customFormat="false" ht="12.75" hidden="false" customHeight="false" outlineLevel="0" collapsed="false">
      <c r="A143" s="6" t="n">
        <v>136</v>
      </c>
      <c r="C143" s="0" t="s">
        <v>400</v>
      </c>
      <c r="G143" s="0" t="n">
        <v>429</v>
      </c>
      <c r="H143" s="0" t="n">
        <v>480</v>
      </c>
      <c r="I143" s="0" t="n">
        <v>0.89375</v>
      </c>
      <c r="J143" s="0" t="n">
        <v>0.01795</v>
      </c>
      <c r="K143" s="56" t="n">
        <v>2.00803877555027</v>
      </c>
      <c r="L143" s="0" t="n">
        <v>306</v>
      </c>
      <c r="M143" s="0" t="n">
        <v>339</v>
      </c>
      <c r="N143" s="0" t="n">
        <v>0.902654867256637</v>
      </c>
      <c r="O143" s="0" t="n">
        <v>0.0188</v>
      </c>
      <c r="P143" s="60" t="n">
        <v>2.08255746268734</v>
      </c>
      <c r="Q143" s="0" t="n">
        <v>443</v>
      </c>
      <c r="R143" s="0" t="n">
        <v>499</v>
      </c>
      <c r="S143" s="56" t="n">
        <v>0.887775551102204</v>
      </c>
      <c r="T143" s="0" t="n">
        <v>260</v>
      </c>
      <c r="U143" s="0" t="n">
        <v>284</v>
      </c>
      <c r="V143" s="56" t="n">
        <v>0.915492957746479</v>
      </c>
      <c r="W143" s="0" t="n">
        <v>32</v>
      </c>
      <c r="X143" s="0" t="n">
        <v>36</v>
      </c>
      <c r="Y143" s="60" t="n">
        <v>0.888888888888889</v>
      </c>
    </row>
    <row r="144" customFormat="false" ht="12.75" hidden="false" customHeight="false" outlineLevel="0" collapsed="false">
      <c r="A144" s="6" t="n">
        <v>137</v>
      </c>
      <c r="B144" s="0" t="s">
        <v>234</v>
      </c>
      <c r="G144" s="0" t="n">
        <v>16</v>
      </c>
      <c r="H144" s="0" t="n">
        <v>12</v>
      </c>
      <c r="K144" s="56"/>
      <c r="L144" s="0" t="n">
        <v>9</v>
      </c>
      <c r="M144" s="0" t="n">
        <v>9</v>
      </c>
      <c r="P144" s="60"/>
      <c r="Q144" s="0" t="n">
        <v>13</v>
      </c>
      <c r="R144" s="0" t="n">
        <v>12</v>
      </c>
      <c r="S144" s="56"/>
      <c r="T144" s="0" t="n">
        <v>8</v>
      </c>
      <c r="U144" s="0" t="n">
        <v>7</v>
      </c>
      <c r="V144" s="56"/>
      <c r="W144" s="0" t="n">
        <v>4</v>
      </c>
      <c r="X144" s="0" t="n">
        <v>2</v>
      </c>
      <c r="Y144" s="60"/>
    </row>
    <row r="145" customFormat="false" ht="12.75" hidden="false" customHeight="false" outlineLevel="0" collapsed="false">
      <c r="A145" s="6" t="n">
        <v>138</v>
      </c>
      <c r="B145" s="0" t="s">
        <v>401</v>
      </c>
      <c r="G145" s="0" t="n">
        <v>569</v>
      </c>
      <c r="H145" s="0" t="n">
        <v>569</v>
      </c>
      <c r="I145" s="0" t="n">
        <v>1</v>
      </c>
      <c r="J145" s="0" t="n">
        <v>0.0093</v>
      </c>
      <c r="K145" s="56" t="n">
        <v>0.929699569102938</v>
      </c>
      <c r="L145" s="0" t="n">
        <v>492</v>
      </c>
      <c r="M145" s="0" t="n">
        <v>494</v>
      </c>
      <c r="N145" s="0" t="n">
        <v>0.995951417004049</v>
      </c>
      <c r="O145" s="0" t="n">
        <v>0.01069</v>
      </c>
      <c r="P145" s="60" t="n">
        <v>1.07306640946328</v>
      </c>
      <c r="Q145" s="0" t="n">
        <v>698</v>
      </c>
      <c r="R145" s="0" t="n">
        <v>697</v>
      </c>
      <c r="S145" s="56" t="n">
        <v>1.00143472022956</v>
      </c>
      <c r="T145" s="0" t="n">
        <v>324</v>
      </c>
      <c r="U145" s="0" t="n">
        <v>325</v>
      </c>
      <c r="V145" s="56" t="n">
        <v>0.996923076923077</v>
      </c>
      <c r="W145" s="0" t="n">
        <v>39</v>
      </c>
      <c r="X145" s="0" t="n">
        <v>41</v>
      </c>
      <c r="Y145" s="60" t="n">
        <v>0.951219512195122</v>
      </c>
    </row>
    <row r="146" customFormat="false" ht="12.75" hidden="false" customHeight="false" outlineLevel="0" collapsed="false">
      <c r="A146" s="6" t="n">
        <v>139</v>
      </c>
      <c r="C146" s="0" t="s">
        <v>236</v>
      </c>
      <c r="G146" s="0" t="n">
        <v>391</v>
      </c>
      <c r="H146" s="0" t="n">
        <v>386</v>
      </c>
      <c r="I146" s="0" t="n">
        <v>1.01295336787565</v>
      </c>
      <c r="J146" s="0" t="n">
        <v>0.00583</v>
      </c>
      <c r="K146" s="56" t="n">
        <v>0.575849020157147</v>
      </c>
      <c r="L146" s="0" t="n">
        <v>325</v>
      </c>
      <c r="M146" s="0" t="n">
        <v>314</v>
      </c>
      <c r="N146" s="0" t="n">
        <v>1.03503184713376</v>
      </c>
      <c r="O146" s="0" t="n">
        <v>0.01074</v>
      </c>
      <c r="P146" s="60" t="n">
        <v>1.03753773087223</v>
      </c>
      <c r="Q146" s="0" t="n">
        <v>486</v>
      </c>
      <c r="R146" s="0" t="n">
        <v>474</v>
      </c>
      <c r="S146" s="56" t="n">
        <v>1.0253164556962</v>
      </c>
      <c r="T146" s="0" t="n">
        <v>200</v>
      </c>
      <c r="U146" s="0" t="n">
        <v>197</v>
      </c>
      <c r="V146" s="56" t="n">
        <v>1.01522842639594</v>
      </c>
      <c r="W146" s="0" t="n">
        <v>30</v>
      </c>
      <c r="X146" s="0" t="n">
        <v>29</v>
      </c>
      <c r="Y146" s="60" t="n">
        <v>1.03448275862069</v>
      </c>
    </row>
    <row r="147" customFormat="false" ht="12.75" hidden="false" customHeight="false" outlineLevel="0" collapsed="false">
      <c r="A147" s="6" t="n">
        <v>140</v>
      </c>
      <c r="D147" s="0" t="s">
        <v>238</v>
      </c>
      <c r="G147" s="0" t="n">
        <v>110</v>
      </c>
      <c r="H147" s="0" t="n">
        <v>108</v>
      </c>
      <c r="I147" s="0" t="n">
        <v>1.01851851851852</v>
      </c>
      <c r="J147" s="0" t="n">
        <v>0.01868</v>
      </c>
      <c r="K147" s="56" t="n">
        <v>1.83403047726909</v>
      </c>
      <c r="L147" s="0" t="n">
        <v>109</v>
      </c>
      <c r="M147" s="0" t="n">
        <v>107</v>
      </c>
      <c r="N147" s="0" t="n">
        <v>1.01869158878505</v>
      </c>
      <c r="O147" s="0" t="n">
        <v>0.01332</v>
      </c>
      <c r="P147" s="60" t="n">
        <v>1.30780927074785</v>
      </c>
      <c r="Q147" s="0" t="n">
        <v>167</v>
      </c>
      <c r="R147" s="0" t="n">
        <v>166</v>
      </c>
      <c r="S147" s="56" t="n">
        <v>1.00602409638554</v>
      </c>
      <c r="T147" s="0" t="n">
        <v>44</v>
      </c>
      <c r="U147" s="0" t="n">
        <v>41</v>
      </c>
      <c r="V147" s="56" t="n">
        <v>1.07317073170732</v>
      </c>
      <c r="W147" s="0" t="n">
        <v>8</v>
      </c>
      <c r="X147" s="0" t="n">
        <v>8</v>
      </c>
      <c r="Y147" s="60"/>
    </row>
    <row r="148" customFormat="false" ht="12.75" hidden="false" customHeight="false" outlineLevel="0" collapsed="false">
      <c r="A148" s="6" t="n">
        <v>141</v>
      </c>
      <c r="E148" s="0" t="s">
        <v>240</v>
      </c>
      <c r="G148" s="0" t="n">
        <v>106</v>
      </c>
      <c r="H148" s="0" t="n">
        <v>108</v>
      </c>
      <c r="I148" s="0" t="n">
        <v>0.981481481481482</v>
      </c>
      <c r="J148" s="0" t="n">
        <v>0.02593</v>
      </c>
      <c r="K148" s="56" t="n">
        <v>2.6421896071362</v>
      </c>
      <c r="L148" s="0" t="n">
        <v>103</v>
      </c>
      <c r="M148" s="0" t="n">
        <v>106</v>
      </c>
      <c r="N148" s="0" t="n">
        <v>0.971698113207547</v>
      </c>
      <c r="O148" s="0" t="n">
        <v>0.0246</v>
      </c>
      <c r="P148" s="60" t="n">
        <v>2.53177855110046</v>
      </c>
      <c r="Q148" s="0" t="n">
        <v>160</v>
      </c>
      <c r="R148" s="0" t="n">
        <v>165</v>
      </c>
      <c r="S148" s="56" t="n">
        <v>0.96969696969697</v>
      </c>
      <c r="T148" s="0" t="n">
        <v>42</v>
      </c>
      <c r="U148" s="0" t="n">
        <v>41</v>
      </c>
      <c r="V148" s="56" t="n">
        <v>1.02439024390244</v>
      </c>
      <c r="W148" s="0" t="n">
        <v>7</v>
      </c>
      <c r="X148" s="0" t="n">
        <v>8</v>
      </c>
      <c r="Y148" s="60"/>
    </row>
    <row r="149" customFormat="false" ht="12.75" hidden="false" customHeight="false" outlineLevel="0" collapsed="false">
      <c r="A149" s="6" t="n">
        <v>142</v>
      </c>
      <c r="E149" s="0" t="s">
        <v>402</v>
      </c>
      <c r="G149" s="0" t="n">
        <v>4</v>
      </c>
      <c r="J149" s="0" t="s">
        <v>457</v>
      </c>
      <c r="K149" s="56"/>
      <c r="L149" s="0" t="n">
        <v>6</v>
      </c>
      <c r="M149" s="0" t="n">
        <v>1</v>
      </c>
      <c r="O149" s="0" t="s">
        <v>457</v>
      </c>
      <c r="P149" s="60"/>
      <c r="Q149" s="0" t="n">
        <v>7</v>
      </c>
      <c r="R149" s="0" t="n">
        <v>1</v>
      </c>
      <c r="S149" s="56"/>
      <c r="T149" s="0" t="n">
        <v>2</v>
      </c>
      <c r="V149" s="56"/>
      <c r="W149" s="0" t="n">
        <v>1</v>
      </c>
      <c r="Y149" s="60"/>
    </row>
    <row r="150" customFormat="false" ht="12.75" hidden="false" customHeight="false" outlineLevel="0" collapsed="false">
      <c r="A150" s="6" t="n">
        <v>143</v>
      </c>
      <c r="D150" s="0" t="s">
        <v>248</v>
      </c>
      <c r="G150" s="0" t="n">
        <v>9</v>
      </c>
      <c r="H150" s="0" t="n">
        <v>5</v>
      </c>
      <c r="J150" s="0" t="s">
        <v>457</v>
      </c>
      <c r="K150" s="56"/>
      <c r="L150" s="0" t="n">
        <v>2</v>
      </c>
      <c r="M150" s="0" t="n">
        <v>3</v>
      </c>
      <c r="O150" s="0" t="s">
        <v>457</v>
      </c>
      <c r="P150" s="60"/>
      <c r="Q150" s="0" t="n">
        <v>7</v>
      </c>
      <c r="R150" s="0" t="n">
        <v>4</v>
      </c>
      <c r="S150" s="56"/>
      <c r="T150" s="0" t="n">
        <v>2</v>
      </c>
      <c r="U150" s="0" t="n">
        <v>2</v>
      </c>
      <c r="V150" s="56"/>
      <c r="W150" s="0" t="n">
        <v>2</v>
      </c>
      <c r="X150" s="0" t="n">
        <v>2</v>
      </c>
      <c r="Y150" s="60"/>
    </row>
    <row r="151" customFormat="false" ht="12.75" hidden="false" customHeight="false" outlineLevel="0" collapsed="false">
      <c r="A151" s="6" t="n">
        <v>144</v>
      </c>
      <c r="D151" s="0" t="s">
        <v>250</v>
      </c>
      <c r="G151" s="0" t="n">
        <v>1</v>
      </c>
      <c r="H151" s="0" t="n">
        <v>1</v>
      </c>
      <c r="J151" s="0" t="s">
        <v>457</v>
      </c>
      <c r="K151" s="56"/>
      <c r="L151" s="0" t="n">
        <v>1</v>
      </c>
      <c r="M151" s="0" t="n">
        <v>1</v>
      </c>
      <c r="O151" s="0" t="s">
        <v>457</v>
      </c>
      <c r="P151" s="60"/>
      <c r="S151" s="56"/>
      <c r="T151" s="0" t="n">
        <v>2</v>
      </c>
      <c r="U151" s="0" t="n">
        <v>2</v>
      </c>
      <c r="V151" s="56"/>
      <c r="Y151" s="60"/>
    </row>
    <row r="152" customFormat="false" ht="12.75" hidden="false" customHeight="false" outlineLevel="0" collapsed="false">
      <c r="A152" s="6" t="n">
        <v>145</v>
      </c>
      <c r="D152" s="0" t="s">
        <v>252</v>
      </c>
      <c r="G152" s="0" t="n">
        <v>32</v>
      </c>
      <c r="H152" s="0" t="n">
        <v>30</v>
      </c>
      <c r="I152" s="0" t="n">
        <v>1.06666666666667</v>
      </c>
      <c r="J152" s="0" t="n">
        <v>0.04869</v>
      </c>
      <c r="K152" s="56" t="n">
        <v>4.56435464587638</v>
      </c>
      <c r="L152" s="0" t="n">
        <v>26</v>
      </c>
      <c r="M152" s="0" t="n">
        <v>27</v>
      </c>
      <c r="N152" s="0" t="n">
        <v>0.962962962962963</v>
      </c>
      <c r="O152" s="0" t="n">
        <v>0</v>
      </c>
      <c r="P152" s="60" t="n">
        <v>0</v>
      </c>
      <c r="Q152" s="0" t="n">
        <v>40</v>
      </c>
      <c r="R152" s="0" t="n">
        <v>39</v>
      </c>
      <c r="S152" s="56" t="n">
        <v>1.02564102564103</v>
      </c>
      <c r="T152" s="0" t="n">
        <v>15</v>
      </c>
      <c r="U152" s="0" t="n">
        <v>15</v>
      </c>
      <c r="V152" s="56"/>
      <c r="W152" s="0" t="n">
        <v>3</v>
      </c>
      <c r="X152" s="0" t="n">
        <v>3</v>
      </c>
      <c r="Y152" s="60"/>
    </row>
    <row r="153" customFormat="false" ht="12.75" hidden="false" customHeight="false" outlineLevel="0" collapsed="false">
      <c r="A153" s="6" t="n">
        <v>146</v>
      </c>
      <c r="D153" s="0" t="s">
        <v>403</v>
      </c>
      <c r="G153" s="0" t="n">
        <v>84</v>
      </c>
      <c r="H153" s="0" t="n">
        <v>78</v>
      </c>
      <c r="I153" s="0" t="n">
        <v>1.07692307692308</v>
      </c>
      <c r="J153" s="0" t="n">
        <v>0.08825</v>
      </c>
      <c r="K153" s="56" t="n">
        <v>8.19500539137591</v>
      </c>
      <c r="L153" s="0" t="n">
        <v>62</v>
      </c>
      <c r="M153" s="0" t="n">
        <v>52</v>
      </c>
      <c r="N153" s="0" t="n">
        <v>1.19230769230769</v>
      </c>
      <c r="O153" s="0" t="n">
        <v>0.10707</v>
      </c>
      <c r="P153" s="60" t="n">
        <v>8.98004714807552</v>
      </c>
      <c r="Q153" s="0" t="n">
        <v>92</v>
      </c>
      <c r="R153" s="0" t="n">
        <v>87</v>
      </c>
      <c r="S153" s="56" t="n">
        <v>1.05747126436782</v>
      </c>
      <c r="T153" s="0" t="n">
        <v>49</v>
      </c>
      <c r="U153" s="0" t="n">
        <v>39</v>
      </c>
      <c r="V153" s="56" t="n">
        <v>1.25641025641026</v>
      </c>
      <c r="W153" s="0" t="n">
        <v>5</v>
      </c>
      <c r="X153" s="0" t="n">
        <v>4</v>
      </c>
      <c r="Y153" s="60"/>
    </row>
    <row r="154" customFormat="false" ht="12.75" hidden="false" customHeight="false" outlineLevel="0" collapsed="false">
      <c r="A154" s="6" t="n">
        <v>147</v>
      </c>
      <c r="D154" s="0" t="s">
        <v>404</v>
      </c>
      <c r="G154" s="0" t="n">
        <v>63</v>
      </c>
      <c r="H154" s="0" t="n">
        <v>74</v>
      </c>
      <c r="I154" s="0" t="n">
        <v>0.851351351351351</v>
      </c>
      <c r="J154" s="0" t="n">
        <v>0.07787</v>
      </c>
      <c r="K154" s="56" t="n">
        <v>9.14650048489037</v>
      </c>
      <c r="L154" s="0" t="n">
        <v>42</v>
      </c>
      <c r="M154" s="0" t="n">
        <v>48</v>
      </c>
      <c r="N154" s="0" t="n">
        <v>0.875</v>
      </c>
      <c r="O154" s="0" t="n">
        <v>0.09548</v>
      </c>
      <c r="P154" s="60" t="n">
        <v>10.9114388043921</v>
      </c>
      <c r="Q154" s="0" t="n">
        <v>68</v>
      </c>
      <c r="R154" s="0" t="n">
        <v>74</v>
      </c>
      <c r="S154" s="56" t="n">
        <v>0.918918918918919</v>
      </c>
      <c r="T154" s="0" t="n">
        <v>33</v>
      </c>
      <c r="U154" s="0" t="n">
        <v>43</v>
      </c>
      <c r="V154" s="56" t="n">
        <v>0.767441860465116</v>
      </c>
      <c r="W154" s="0" t="n">
        <v>4</v>
      </c>
      <c r="X154" s="0" t="n">
        <v>5</v>
      </c>
      <c r="Y154" s="60"/>
    </row>
    <row r="155" customFormat="false" ht="12.75" hidden="false" customHeight="false" outlineLevel="0" collapsed="false">
      <c r="A155" s="6" t="n">
        <v>148</v>
      </c>
      <c r="D155" s="0" t="s">
        <v>405</v>
      </c>
      <c r="G155" s="0" t="n">
        <v>42</v>
      </c>
      <c r="H155" s="0" t="n">
        <v>40</v>
      </c>
      <c r="I155" s="0" t="n">
        <v>1.05</v>
      </c>
      <c r="J155" s="0" t="n">
        <v>0.05126</v>
      </c>
      <c r="K155" s="56" t="n">
        <v>4.88152522521152</v>
      </c>
      <c r="L155" s="0" t="n">
        <v>32</v>
      </c>
      <c r="M155" s="0" t="n">
        <v>25</v>
      </c>
      <c r="N155" s="0" t="n">
        <v>1.28</v>
      </c>
      <c r="O155" s="0" t="n">
        <v>0.11974</v>
      </c>
      <c r="P155" s="60" t="n">
        <v>9.35491307923275</v>
      </c>
      <c r="Q155" s="0" t="n">
        <v>42</v>
      </c>
      <c r="R155" s="0" t="n">
        <v>35</v>
      </c>
      <c r="S155" s="56" t="n">
        <v>1.2</v>
      </c>
      <c r="T155" s="0" t="n">
        <v>28</v>
      </c>
      <c r="U155" s="0" t="n">
        <v>27</v>
      </c>
      <c r="V155" s="56" t="n">
        <v>1.03703703703704</v>
      </c>
      <c r="W155" s="0" t="n">
        <v>4</v>
      </c>
      <c r="X155" s="0" t="n">
        <v>3</v>
      </c>
      <c r="Y155" s="60"/>
    </row>
    <row r="156" customFormat="false" ht="12.75" hidden="false" customHeight="false" outlineLevel="0" collapsed="false">
      <c r="A156" s="6" t="n">
        <v>149</v>
      </c>
      <c r="D156" s="0" t="s">
        <v>406</v>
      </c>
      <c r="G156" s="0" t="n">
        <v>25</v>
      </c>
      <c r="H156" s="0" t="n">
        <v>25</v>
      </c>
      <c r="I156" s="0" t="n">
        <v>1</v>
      </c>
      <c r="J156" s="0" t="n">
        <v>0</v>
      </c>
      <c r="K156" s="56" t="n">
        <v>0</v>
      </c>
      <c r="L156" s="0" t="n">
        <v>27</v>
      </c>
      <c r="M156" s="0" t="n">
        <v>28</v>
      </c>
      <c r="N156" s="0" t="n">
        <v>0.964285714285714</v>
      </c>
      <c r="O156" s="0" t="n">
        <v>0</v>
      </c>
      <c r="P156" s="60" t="n">
        <v>0</v>
      </c>
      <c r="Q156" s="0" t="n">
        <v>30</v>
      </c>
      <c r="R156" s="0" t="n">
        <v>30</v>
      </c>
      <c r="S156" s="56" t="n">
        <v>1</v>
      </c>
      <c r="T156" s="0" t="n">
        <v>19</v>
      </c>
      <c r="U156" s="0" t="n">
        <v>20</v>
      </c>
      <c r="V156" s="56"/>
      <c r="W156" s="0" t="n">
        <v>3</v>
      </c>
      <c r="X156" s="0" t="n">
        <v>3</v>
      </c>
      <c r="Y156" s="60"/>
    </row>
    <row r="157" customFormat="false" ht="12.75" hidden="false" customHeight="false" outlineLevel="0" collapsed="false">
      <c r="A157" s="6" t="n">
        <v>150</v>
      </c>
      <c r="D157" s="0" t="s">
        <v>256</v>
      </c>
      <c r="G157" s="0" t="n">
        <v>5</v>
      </c>
      <c r="H157" s="0" t="n">
        <v>6</v>
      </c>
      <c r="J157" s="0" t="s">
        <v>457</v>
      </c>
      <c r="K157" s="56"/>
      <c r="L157" s="0" t="n">
        <v>6</v>
      </c>
      <c r="M157" s="0" t="n">
        <v>5</v>
      </c>
      <c r="P157" s="60"/>
      <c r="Q157" s="0" t="n">
        <v>8</v>
      </c>
      <c r="R157" s="0" t="n">
        <v>9</v>
      </c>
      <c r="S157" s="56"/>
      <c r="T157" s="0" t="n">
        <v>3</v>
      </c>
      <c r="U157" s="0" t="n">
        <v>2</v>
      </c>
      <c r="V157" s="56"/>
      <c r="Y157" s="60"/>
    </row>
    <row r="158" customFormat="false" ht="12.75" hidden="false" customHeight="false" outlineLevel="0" collapsed="false">
      <c r="A158" s="6" t="n">
        <v>151</v>
      </c>
      <c r="D158" s="0" t="s">
        <v>407</v>
      </c>
      <c r="G158" s="0" t="n">
        <v>20</v>
      </c>
      <c r="H158" s="0" t="n">
        <v>19</v>
      </c>
      <c r="K158" s="56"/>
      <c r="L158" s="0" t="n">
        <v>18</v>
      </c>
      <c r="M158" s="0" t="n">
        <v>18</v>
      </c>
      <c r="P158" s="60"/>
      <c r="Q158" s="0" t="n">
        <v>32</v>
      </c>
      <c r="R158" s="0" t="n">
        <v>30</v>
      </c>
      <c r="S158" s="56" t="n">
        <v>1.06666666666667</v>
      </c>
      <c r="T158" s="0" t="n">
        <v>5</v>
      </c>
      <c r="U158" s="0" t="n">
        <v>6</v>
      </c>
      <c r="V158" s="56"/>
      <c r="W158" s="0" t="n">
        <v>1</v>
      </c>
      <c r="X158" s="0" t="n">
        <v>1</v>
      </c>
      <c r="Y158" s="60"/>
    </row>
    <row r="159" customFormat="false" ht="12.75" hidden="false" customHeight="false" outlineLevel="0" collapsed="false">
      <c r="A159" s="6" t="n">
        <v>152</v>
      </c>
      <c r="C159" s="0" t="s">
        <v>266</v>
      </c>
      <c r="G159" s="0" t="n">
        <v>150</v>
      </c>
      <c r="H159" s="0" t="n">
        <v>149</v>
      </c>
      <c r="I159" s="0" t="n">
        <v>1.00671140939597</v>
      </c>
      <c r="J159" s="0" t="n">
        <v>0.01506</v>
      </c>
      <c r="K159" s="56" t="n">
        <v>1.49583752117505</v>
      </c>
      <c r="L159" s="0" t="n">
        <v>150</v>
      </c>
      <c r="M159" s="0" t="n">
        <v>151</v>
      </c>
      <c r="N159" s="0" t="n">
        <v>0.993377483443709</v>
      </c>
      <c r="O159" s="0" t="n">
        <v>0.01476</v>
      </c>
      <c r="P159" s="60" t="n">
        <v>1.48623355828673</v>
      </c>
      <c r="Q159" s="0" t="n">
        <v>183</v>
      </c>
      <c r="R159" s="0" t="n">
        <v>184</v>
      </c>
      <c r="S159" s="56" t="n">
        <v>0.994565217391304</v>
      </c>
      <c r="T159" s="0" t="n">
        <v>109</v>
      </c>
      <c r="U159" s="0" t="n">
        <v>108</v>
      </c>
      <c r="V159" s="56" t="n">
        <v>1.00925925925926</v>
      </c>
      <c r="W159" s="0" t="n">
        <v>8</v>
      </c>
      <c r="X159" s="0" t="n">
        <v>8</v>
      </c>
      <c r="Y159" s="60"/>
    </row>
    <row r="160" customFormat="false" ht="12.75" hidden="false" customHeight="false" outlineLevel="0" collapsed="false">
      <c r="A160" s="6" t="n">
        <v>153</v>
      </c>
      <c r="D160" s="0" t="s">
        <v>408</v>
      </c>
      <c r="G160" s="0" t="n">
        <v>10</v>
      </c>
      <c r="H160" s="0" t="n">
        <v>8</v>
      </c>
      <c r="K160" s="56"/>
      <c r="L160" s="0" t="n">
        <v>25</v>
      </c>
      <c r="M160" s="0" t="n">
        <v>22</v>
      </c>
      <c r="N160" s="0" t="n">
        <v>1.13636363636364</v>
      </c>
      <c r="O160" s="0" t="n">
        <v>0.12821</v>
      </c>
      <c r="P160" s="60" t="n">
        <v>11.2824315984727</v>
      </c>
      <c r="Q160" s="0" t="n">
        <v>26</v>
      </c>
      <c r="R160" s="0" t="n">
        <v>23</v>
      </c>
      <c r="S160" s="56" t="n">
        <v>1.1304347826087</v>
      </c>
      <c r="T160" s="0" t="n">
        <v>8</v>
      </c>
      <c r="U160" s="0" t="n">
        <v>6</v>
      </c>
      <c r="V160" s="56"/>
      <c r="W160" s="0" t="n">
        <v>1</v>
      </c>
      <c r="X160" s="0" t="n">
        <v>1</v>
      </c>
      <c r="Y160" s="60"/>
    </row>
    <row r="161" customFormat="false" ht="12.75" hidden="false" customHeight="false" outlineLevel="0" collapsed="false">
      <c r="A161" s="6" t="n">
        <v>154</v>
      </c>
      <c r="D161" s="0" t="s">
        <v>268</v>
      </c>
      <c r="G161" s="0" t="n">
        <v>5</v>
      </c>
      <c r="H161" s="0" t="n">
        <v>5</v>
      </c>
      <c r="K161" s="56"/>
      <c r="L161" s="0" t="n">
        <v>2</v>
      </c>
      <c r="M161" s="0" t="n">
        <v>3</v>
      </c>
      <c r="O161" s="0" t="s">
        <v>457</v>
      </c>
      <c r="P161" s="60"/>
      <c r="Q161" s="0" t="n">
        <v>3</v>
      </c>
      <c r="R161" s="0" t="n">
        <v>4</v>
      </c>
      <c r="S161" s="56"/>
      <c r="T161" s="0" t="n">
        <v>4</v>
      </c>
      <c r="U161" s="0" t="n">
        <v>4</v>
      </c>
      <c r="V161" s="56"/>
      <c r="Y161" s="60"/>
    </row>
    <row r="162" customFormat="false" ht="12.75" hidden="false" customHeight="false" outlineLevel="0" collapsed="false">
      <c r="A162" s="6" t="n">
        <v>155</v>
      </c>
      <c r="D162" s="0" t="s">
        <v>409</v>
      </c>
      <c r="G162" s="0" t="n">
        <v>57</v>
      </c>
      <c r="H162" s="0" t="n">
        <v>59</v>
      </c>
      <c r="I162" s="0" t="n">
        <v>0.966101694915254</v>
      </c>
      <c r="J162" s="0" t="n">
        <v>0.07813</v>
      </c>
      <c r="K162" s="56" t="n">
        <v>8.08760521966952</v>
      </c>
      <c r="L162" s="0" t="n">
        <v>50</v>
      </c>
      <c r="M162" s="0" t="n">
        <v>53</v>
      </c>
      <c r="N162" s="0" t="n">
        <v>0.943396226415094</v>
      </c>
      <c r="O162" s="0" t="n">
        <v>0.07097</v>
      </c>
      <c r="P162" s="60" t="n">
        <v>7.5230380359596</v>
      </c>
      <c r="Q162" s="0" t="n">
        <v>70</v>
      </c>
      <c r="R162" s="0" t="n">
        <v>76</v>
      </c>
      <c r="S162" s="56" t="n">
        <v>0.921052631578947</v>
      </c>
      <c r="T162" s="0" t="n">
        <v>32</v>
      </c>
      <c r="U162" s="0" t="n">
        <v>30</v>
      </c>
      <c r="V162" s="56" t="n">
        <v>1.06666666666667</v>
      </c>
      <c r="W162" s="0" t="n">
        <v>5</v>
      </c>
      <c r="X162" s="0" t="n">
        <v>6</v>
      </c>
      <c r="Y162" s="60"/>
    </row>
    <row r="163" customFormat="false" ht="12.75" hidden="false" customHeight="false" outlineLevel="0" collapsed="false">
      <c r="A163" s="6" t="n">
        <v>156</v>
      </c>
      <c r="D163" s="0" t="s">
        <v>410</v>
      </c>
      <c r="G163" s="0" t="n">
        <v>78</v>
      </c>
      <c r="H163" s="0" t="n">
        <v>77</v>
      </c>
      <c r="I163" s="0" t="n">
        <v>1.01298701298701</v>
      </c>
      <c r="J163" s="0" t="n">
        <v>0.05696</v>
      </c>
      <c r="K163" s="56" t="n">
        <v>5.62333250578844</v>
      </c>
      <c r="L163" s="0" t="n">
        <v>73</v>
      </c>
      <c r="M163" s="0" t="n">
        <v>73</v>
      </c>
      <c r="N163" s="0" t="n">
        <v>1</v>
      </c>
      <c r="O163" s="0" t="n">
        <v>0.05813</v>
      </c>
      <c r="P163" s="60" t="n">
        <v>5.8129988087957</v>
      </c>
      <c r="Q163" s="0" t="n">
        <v>84</v>
      </c>
      <c r="R163" s="0" t="n">
        <v>81</v>
      </c>
      <c r="S163" s="56" t="n">
        <v>1.03703703703704</v>
      </c>
      <c r="T163" s="0" t="n">
        <v>65</v>
      </c>
      <c r="U163" s="0" t="n">
        <v>68</v>
      </c>
      <c r="V163" s="56" t="n">
        <v>0.955882352941177</v>
      </c>
      <c r="W163" s="0" t="n">
        <v>2</v>
      </c>
      <c r="X163" s="0" t="n">
        <v>1</v>
      </c>
      <c r="Y163" s="60"/>
    </row>
    <row r="164" customFormat="false" ht="12.75" hidden="false" customHeight="false" outlineLevel="0" collapsed="false">
      <c r="A164" s="6" t="n">
        <v>157</v>
      </c>
      <c r="C164" s="0" t="s">
        <v>282</v>
      </c>
      <c r="G164" s="0" t="n">
        <v>10</v>
      </c>
      <c r="H164" s="0" t="n">
        <v>15</v>
      </c>
      <c r="K164" s="56"/>
      <c r="L164" s="0" t="n">
        <v>1</v>
      </c>
      <c r="M164" s="0" t="n">
        <v>10</v>
      </c>
      <c r="O164" s="0" t="s">
        <v>457</v>
      </c>
      <c r="P164" s="60"/>
      <c r="Q164" s="0" t="n">
        <v>7</v>
      </c>
      <c r="R164" s="0" t="n">
        <v>14</v>
      </c>
      <c r="S164" s="56"/>
      <c r="T164" s="0" t="n">
        <v>3</v>
      </c>
      <c r="U164" s="0" t="n">
        <v>7</v>
      </c>
      <c r="V164" s="56"/>
      <c r="W164" s="0" t="n">
        <v>1</v>
      </c>
      <c r="X164" s="0" t="n">
        <v>4</v>
      </c>
      <c r="Y164" s="60"/>
    </row>
    <row r="165" customFormat="false" ht="13.5" hidden="false" customHeight="false" outlineLevel="0" collapsed="false">
      <c r="A165" s="16" t="n">
        <v>158</v>
      </c>
      <c r="B165" s="25"/>
      <c r="C165" s="25" t="s">
        <v>411</v>
      </c>
      <c r="D165" s="25"/>
      <c r="E165" s="25"/>
      <c r="F165" s="25"/>
      <c r="G165" s="25" t="n">
        <v>18</v>
      </c>
      <c r="H165" s="25" t="n">
        <v>19</v>
      </c>
      <c r="I165" s="25"/>
      <c r="J165" s="25"/>
      <c r="K165" s="59"/>
      <c r="L165" s="25" t="n">
        <v>16</v>
      </c>
      <c r="M165" s="25" t="n">
        <v>19</v>
      </c>
      <c r="N165" s="25"/>
      <c r="O165" s="25" t="s">
        <v>457</v>
      </c>
      <c r="P165" s="61"/>
      <c r="Q165" s="25" t="n">
        <v>22</v>
      </c>
      <c r="R165" s="25" t="n">
        <v>25</v>
      </c>
      <c r="S165" s="59" t="n">
        <v>0.88</v>
      </c>
      <c r="T165" s="25" t="n">
        <v>12</v>
      </c>
      <c r="U165" s="25" t="n">
        <v>13</v>
      </c>
      <c r="V165" s="59"/>
      <c r="W165" s="25"/>
      <c r="X165" s="25"/>
      <c r="Y165" s="61"/>
    </row>
  </sheetData>
  <mergeCells count="13">
    <mergeCell ref="G3:P3"/>
    <mergeCell ref="Q3:Y3"/>
    <mergeCell ref="G4:K4"/>
    <mergeCell ref="L4:P4"/>
    <mergeCell ref="Q4:S4"/>
    <mergeCell ref="T4:V4"/>
    <mergeCell ref="W4:Y4"/>
    <mergeCell ref="G5:H6"/>
    <mergeCell ref="L5:M6"/>
    <mergeCell ref="Q5:R6"/>
    <mergeCell ref="T5:U6"/>
    <mergeCell ref="W5:X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21:58Z</dcterms:created>
  <dc:creator/>
  <dc:description/>
  <dc:language>en-US</dc:language>
  <cp:lastModifiedBy>avm9</cp:lastModifiedBy>
  <cp:lastPrinted>2004-03-26T14:23:10Z</cp:lastPrinted>
  <dcterms:modified xsi:type="dcterms:W3CDTF">2004-05-26T18:16:41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0:44.0643582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