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 sheetId="1" state="visible" r:id="rId2"/>
  </sheets>
  <definedNames>
    <definedName function="false" hidden="false" localSheetId="0" name="_xlnm.Print_Area" vbProcedure="false">'Table 3'!$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3">
  <si>
    <t xml:space="preserve">Table 5. Birth rates for women under 20 years, by age, race, and Hispanic origin of mother: United States, final 1991, 2005, and 2006, and preliminary 2007 and 2008; and percent change in rates, 1991-2005, 2005-2007 and 2007-2008</t>
  </si>
  <si>
    <t xml:space="preserve">[Data for 2007 and 2008 are based on continuous files of records received from the states.  Rates per 1,000 women in specified age and race and Hispanic origin group]</t>
  </si>
  <si>
    <t xml:space="preserve">Age and race and Hispanic origin of mother</t>
  </si>
  <si>
    <t xml:space="preserve">Year</t>
  </si>
  <si>
    <t xml:space="preserve">Percent change</t>
  </si>
  <si>
    <t xml:space="preserve">2007-2008</t>
  </si>
  <si>
    <t xml:space="preserve">2005-2007</t>
  </si>
  <si>
    <t xml:space="preserve">1991-2005</t>
  </si>
  <si>
    <t xml:space="preserve">   10-14 years</t>
  </si>
  <si>
    <r>
      <rPr>
        <sz val="10"/>
        <color rgb="FF000000"/>
        <rFont val="Courier New"/>
        <family val="3"/>
      </rPr>
      <t xml:space="preserve">All races and origins</t>
    </r>
    <r>
      <rPr>
        <vertAlign val="superscript"/>
        <sz val="10"/>
        <color rgb="FF000000"/>
        <rFont val="Courier New"/>
        <family val="3"/>
      </rPr>
      <t xml:space="preserve">1</t>
    </r>
  </si>
  <si>
    <r>
      <rPr>
        <sz val="10"/>
        <color rgb="FF000000"/>
        <rFont val="Courier New"/>
        <family val="3"/>
      </rPr>
      <t xml:space="preserve">Non-Hispanic white</t>
    </r>
    <r>
      <rPr>
        <vertAlign val="superscript"/>
        <sz val="10"/>
        <color rgb="FF000000"/>
        <rFont val="Courier New"/>
        <family val="3"/>
      </rPr>
      <t xml:space="preserve">2</t>
    </r>
  </si>
  <si>
    <r>
      <rPr>
        <sz val="10"/>
        <color rgb="FF000000"/>
        <rFont val="Courier New"/>
        <family val="3"/>
      </rPr>
      <t xml:space="preserve">Non-Hispanic black</t>
    </r>
    <r>
      <rPr>
        <vertAlign val="superscript"/>
        <sz val="10"/>
        <color rgb="FF000000"/>
        <rFont val="Courier New"/>
        <family val="3"/>
      </rPr>
      <t xml:space="preserve">2</t>
    </r>
  </si>
  <si>
    <r>
      <rPr>
        <sz val="10"/>
        <color rgb="FF000000"/>
        <rFont val="Courier New"/>
        <family val="3"/>
      </rPr>
      <t xml:space="preserve">American Indian or Alaska Native total</t>
    </r>
    <r>
      <rPr>
        <vertAlign val="superscript"/>
        <sz val="10"/>
        <color rgb="FF000000"/>
        <rFont val="Courier New"/>
        <family val="3"/>
      </rPr>
      <t xml:space="preserve">2,3</t>
    </r>
  </si>
  <si>
    <r>
      <rPr>
        <sz val="10"/>
        <color rgb="FF000000"/>
        <rFont val="Courier New"/>
        <family val="3"/>
      </rPr>
      <t xml:space="preserve">Asian or Pacific Islander total</t>
    </r>
    <r>
      <rPr>
        <vertAlign val="superscript"/>
        <sz val="10"/>
        <color rgb="FF000000"/>
        <rFont val="Courier New"/>
        <family val="3"/>
      </rPr>
      <t xml:space="preserve">2,3</t>
    </r>
  </si>
  <si>
    <r>
      <rPr>
        <sz val="10"/>
        <color rgb="FF000000"/>
        <rFont val="Courier New"/>
        <family val="3"/>
      </rPr>
      <t xml:space="preserve">Hispanic</t>
    </r>
    <r>
      <rPr>
        <vertAlign val="superscript"/>
        <sz val="10"/>
        <color rgb="FF000000"/>
        <rFont val="Courier New"/>
        <family val="3"/>
      </rPr>
      <t xml:space="preserve">4</t>
    </r>
  </si>
  <si>
    <t xml:space="preserve">   15-19 years</t>
  </si>
  <si>
    <t xml:space="preserve">   15-17 years</t>
  </si>
  <si>
    <t xml:space="preserve">   18-19 years</t>
  </si>
  <si>
    <r>
      <rPr>
        <vertAlign val="superscript"/>
        <sz val="10"/>
        <rFont val="Courier New"/>
        <family val="3"/>
      </rPr>
      <t xml:space="preserve">1</t>
    </r>
    <r>
      <rPr>
        <sz val="10"/>
        <rFont val="Courier New"/>
        <family val="3"/>
      </rPr>
      <t xml:space="preserve"> Includes origin not stated.</t>
    </r>
  </si>
  <si>
    <r>
      <rPr>
        <vertAlign val="superscript"/>
        <sz val="10"/>
        <rFont val="Courier New"/>
        <family val="3"/>
      </rPr>
      <t xml:space="preserve">2</t>
    </r>
    <r>
      <rPr>
        <sz val="10"/>
        <rFont val="Courier New"/>
        <family val="3"/>
      </rPr>
      <t xml:space="preserve">  Race and Hispanic origin are reported separately on birth certificates.  Persons of Hispanic origin may be of any race.  Race categories are consistent with the 1977 Office of Management and Budget (OMB) standards.  In 2008, 30 states reported multiple-race data.  The multiple-race data for these states were bridged to the single-race categories of the 1977 OMB standards for comparability with other states; see "Technical Notes."  Multiple-race reporting areas vary for 2005-2008; see "Technical Notes."       </t>
    </r>
  </si>
  <si>
    <r>
      <rPr>
        <vertAlign val="superscript"/>
        <sz val="10"/>
        <rFont val="Courier New"/>
        <family val="3"/>
      </rPr>
      <t xml:space="preserve">3</t>
    </r>
    <r>
      <rPr>
        <sz val="10"/>
        <rFont val="Courier New"/>
        <family val="3"/>
      </rPr>
      <t xml:space="preserve"> Data for persons of Hispanic origin are included in the data for each race group according to the mother's reported race; see "Technical Notes."</t>
    </r>
  </si>
  <si>
    <r>
      <rPr>
        <vertAlign val="superscript"/>
        <sz val="10"/>
        <rFont val="Courier New"/>
        <family val="3"/>
      </rPr>
      <t xml:space="preserve">4</t>
    </r>
    <r>
      <rPr>
        <sz val="10"/>
        <rFont val="Courier New"/>
        <family val="3"/>
      </rPr>
      <t xml:space="preserve"> Includes all persons of Hispanic origin of any race; see "Technical Notes."</t>
    </r>
  </si>
  <si>
    <t xml:space="preserve">NOTE: For information on the relative standard errors of the data and further discussion, see reference 7.</t>
  </si>
</sst>
</file>

<file path=xl/styles.xml><?xml version="1.0" encoding="utf-8"?>
<styleSheet xmlns="http://schemas.openxmlformats.org/spreadsheetml/2006/main">
  <numFmts count="3">
    <numFmt numFmtId="164" formatCode="General"/>
    <numFmt numFmtId="165" formatCode="0.0"/>
    <numFmt numFmtId="166"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urier New"/>
      <family val="3"/>
    </font>
    <font>
      <b val="true"/>
      <sz val="10"/>
      <name val="Courier New"/>
      <family val="3"/>
    </font>
    <font>
      <sz val="10"/>
      <color rgb="FF000000"/>
      <name val="Courier New"/>
      <family val="3"/>
    </font>
    <font>
      <vertAlign val="superscript"/>
      <sz val="10"/>
      <color rgb="FF000000"/>
      <name val="Courier New"/>
      <family val="3"/>
    </font>
    <font>
      <vertAlign val="superscript"/>
      <sz val="10"/>
      <name val="Courier New"/>
      <family val="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ck"/>
      <bottom style="medium"/>
      <diagonal/>
    </border>
    <border diagonalUp="false" diagonalDown="false">
      <left/>
      <right/>
      <top style="thick"/>
      <bottom/>
      <diagonal/>
    </border>
    <border diagonalUp="false" diagonalDown="false">
      <left/>
      <right/>
      <top/>
      <bottom style="medium"/>
      <diagonal/>
    </border>
    <border diagonalUp="false" diagonalDown="false">
      <left/>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3"/>
    </sheetView>
  </sheetViews>
  <sheetFormatPr defaultColWidth="9.13671875" defaultRowHeight="13.5" zeroHeight="false" outlineLevelRow="0" outlineLevelCol="0"/>
  <cols>
    <col collapsed="false" customWidth="true" hidden="false" outlineLevel="0" max="1" min="1" style="1" width="26.99"/>
    <col collapsed="false" customWidth="true" hidden="false" outlineLevel="0" max="6" min="2" style="1" width="8.7"/>
    <col collapsed="false" customWidth="true" hidden="false" outlineLevel="0" max="7" min="7" style="1" width="2.7"/>
    <col collapsed="false" customWidth="true" hidden="false" outlineLevel="0" max="10" min="8" style="1" width="11.7"/>
    <col collapsed="false" customWidth="false" hidden="false" outlineLevel="0" max="257" min="11" style="1" width="9.14"/>
  </cols>
  <sheetData>
    <row r="1" customFormat="false" ht="18" hidden="false" customHeight="true" outlineLevel="0" collapsed="false">
      <c r="A1" s="2" t="s">
        <v>0</v>
      </c>
      <c r="B1" s="2"/>
      <c r="C1" s="2"/>
      <c r="D1" s="2"/>
      <c r="E1" s="2"/>
      <c r="F1" s="2"/>
      <c r="G1" s="2"/>
      <c r="H1" s="2"/>
      <c r="I1" s="2"/>
      <c r="J1" s="2"/>
    </row>
    <row r="2" customFormat="false" ht="8.25" hidden="false" customHeight="true" outlineLevel="0" collapsed="false">
      <c r="A2" s="2"/>
      <c r="B2" s="2"/>
      <c r="C2" s="2"/>
      <c r="D2" s="2"/>
      <c r="E2" s="2"/>
      <c r="F2" s="2"/>
      <c r="G2" s="2"/>
      <c r="H2" s="2"/>
      <c r="I2" s="2"/>
      <c r="J2" s="2"/>
    </row>
    <row r="3" customFormat="false" ht="16.5" hidden="false" customHeight="true" outlineLevel="0" collapsed="false">
      <c r="A3" s="2"/>
      <c r="B3" s="2"/>
      <c r="C3" s="2"/>
      <c r="D3" s="2"/>
      <c r="E3" s="2"/>
      <c r="F3" s="2"/>
      <c r="G3" s="2"/>
      <c r="H3" s="2"/>
      <c r="I3" s="2"/>
      <c r="J3" s="2"/>
    </row>
    <row r="4" customFormat="false" ht="13.5" hidden="false" customHeight="false" outlineLevel="0" collapsed="false">
      <c r="A4" s="3"/>
      <c r="B4" s="3"/>
      <c r="C4" s="3"/>
      <c r="D4" s="3"/>
      <c r="E4" s="3"/>
      <c r="F4" s="3"/>
      <c r="G4" s="3"/>
      <c r="H4" s="3"/>
      <c r="I4" s="3"/>
      <c r="J4" s="3"/>
    </row>
    <row r="5" customFormat="false" ht="15.75" hidden="false" customHeight="true" outlineLevel="0" collapsed="false">
      <c r="A5" s="4" t="s">
        <v>1</v>
      </c>
      <c r="B5" s="4"/>
      <c r="C5" s="4"/>
      <c r="D5" s="4"/>
      <c r="E5" s="4"/>
      <c r="F5" s="4"/>
      <c r="G5" s="4"/>
      <c r="H5" s="4"/>
      <c r="I5" s="4"/>
      <c r="J5" s="4"/>
    </row>
    <row r="6" customFormat="false" ht="13.5" hidden="false" customHeight="false" outlineLevel="0" collapsed="false">
      <c r="A6" s="4"/>
      <c r="B6" s="4"/>
      <c r="C6" s="4"/>
      <c r="D6" s="4"/>
      <c r="E6" s="4"/>
      <c r="F6" s="4"/>
      <c r="G6" s="4"/>
      <c r="H6" s="4"/>
      <c r="I6" s="4"/>
      <c r="J6" s="4"/>
    </row>
    <row r="7" customFormat="false" ht="14.25" hidden="false" customHeight="false" outlineLevel="0" collapsed="false"/>
    <row r="8" customFormat="false" ht="14.25" hidden="false" customHeight="true" outlineLevel="0" collapsed="false">
      <c r="A8" s="5" t="s">
        <v>2</v>
      </c>
      <c r="B8" s="6" t="s">
        <v>3</v>
      </c>
      <c r="C8" s="6"/>
      <c r="D8" s="6"/>
      <c r="E8" s="6"/>
      <c r="F8" s="6"/>
      <c r="G8" s="7"/>
      <c r="H8" s="8" t="s">
        <v>4</v>
      </c>
      <c r="I8" s="8"/>
      <c r="J8" s="8"/>
    </row>
    <row r="9" customFormat="false" ht="15.75" hidden="false" customHeight="true" outlineLevel="0" collapsed="false">
      <c r="A9" s="5"/>
      <c r="B9" s="6"/>
      <c r="C9" s="6"/>
      <c r="D9" s="6"/>
      <c r="E9" s="6"/>
      <c r="F9" s="6"/>
      <c r="G9" s="9"/>
      <c r="H9" s="8"/>
      <c r="I9" s="8"/>
      <c r="J9" s="8"/>
    </row>
    <row r="10" customFormat="false" ht="14.25" hidden="false" customHeight="false" outlineLevel="0" collapsed="false">
      <c r="A10" s="5"/>
      <c r="B10" s="10" t="n">
        <v>2008</v>
      </c>
      <c r="C10" s="10" t="n">
        <v>2007</v>
      </c>
      <c r="D10" s="10" t="n">
        <v>2006</v>
      </c>
      <c r="E10" s="11" t="n">
        <v>2005</v>
      </c>
      <c r="F10" s="11" t="n">
        <v>1991</v>
      </c>
      <c r="G10" s="12"/>
      <c r="H10" s="11" t="s">
        <v>5</v>
      </c>
      <c r="I10" s="11" t="s">
        <v>6</v>
      </c>
      <c r="J10" s="11" t="s">
        <v>7</v>
      </c>
    </row>
    <row r="12" customFormat="false" ht="13.5" hidden="false" customHeight="false" outlineLevel="0" collapsed="false">
      <c r="A12" s="1" t="s">
        <v>8</v>
      </c>
      <c r="F12" s="13"/>
    </row>
    <row r="13" customFormat="false" ht="15.75" hidden="false" customHeight="false" outlineLevel="0" collapsed="false">
      <c r="A13" s="14" t="s">
        <v>9</v>
      </c>
      <c r="B13" s="15" t="n">
        <v>0.6</v>
      </c>
      <c r="C13" s="15" t="n">
        <v>0.6</v>
      </c>
      <c r="D13" s="16" t="n">
        <v>0.6</v>
      </c>
      <c r="E13" s="16" t="n">
        <v>0.7</v>
      </c>
      <c r="F13" s="16" t="n">
        <v>1.4</v>
      </c>
      <c r="G13" s="15"/>
      <c r="H13" s="17" t="n">
        <f aca="false">((B13-C13)/C13)*100</f>
        <v>0</v>
      </c>
      <c r="I13" s="17" t="n">
        <f aca="false">(C13-E13)/E13*100</f>
        <v>-14.2857142857143</v>
      </c>
      <c r="J13" s="17" t="n">
        <f aca="false">(E13-F13)/F13*100</f>
        <v>-50</v>
      </c>
      <c r="K13" s="15"/>
      <c r="M13" s="13"/>
      <c r="N13" s="13"/>
      <c r="O13" s="13"/>
      <c r="Q13" s="18"/>
    </row>
    <row r="14" customFormat="false" ht="15.75" hidden="false" customHeight="false" outlineLevel="0" collapsed="false">
      <c r="A14" s="14" t="s">
        <v>10</v>
      </c>
      <c r="B14" s="15" t="n">
        <v>0.2</v>
      </c>
      <c r="C14" s="15" t="n">
        <v>0.2</v>
      </c>
      <c r="D14" s="16" t="n">
        <v>0.2</v>
      </c>
      <c r="E14" s="16" t="n">
        <v>0.2</v>
      </c>
      <c r="F14" s="16" t="n">
        <v>0.5</v>
      </c>
      <c r="G14" s="15"/>
      <c r="H14" s="17" t="n">
        <f aca="false">((B14-C14)/C14)*100</f>
        <v>0</v>
      </c>
      <c r="I14" s="17" t="n">
        <f aca="false">(C14-E14)/E14*100</f>
        <v>0</v>
      </c>
      <c r="J14" s="17" t="n">
        <f aca="false">(E14-F14)/F14*100</f>
        <v>-60</v>
      </c>
      <c r="K14" s="15"/>
      <c r="M14" s="13"/>
      <c r="N14" s="13"/>
      <c r="O14" s="13"/>
      <c r="Q14" s="18"/>
    </row>
    <row r="15" customFormat="false" ht="15.75" hidden="false" customHeight="false" outlineLevel="0" collapsed="false">
      <c r="A15" s="14" t="s">
        <v>11</v>
      </c>
      <c r="B15" s="15" t="n">
        <v>1.4</v>
      </c>
      <c r="C15" s="15" t="n">
        <v>1.5</v>
      </c>
      <c r="D15" s="16" t="n">
        <v>1.6</v>
      </c>
      <c r="E15" s="16" t="n">
        <v>1.7</v>
      </c>
      <c r="F15" s="16" t="n">
        <v>4.9</v>
      </c>
      <c r="G15" s="15"/>
      <c r="H15" s="17" t="n">
        <f aca="false">((B15-C15)/C15)*100</f>
        <v>-6.66666666666667</v>
      </c>
      <c r="I15" s="17" t="n">
        <f aca="false">(C15-E15)/E15*100</f>
        <v>-11.7647058823529</v>
      </c>
      <c r="J15" s="17" t="n">
        <f aca="false">(E15-F15)/F15*100</f>
        <v>-65.3061224489796</v>
      </c>
      <c r="K15" s="15"/>
      <c r="M15" s="13"/>
      <c r="N15" s="13"/>
      <c r="O15" s="13"/>
      <c r="Q15" s="18"/>
    </row>
    <row r="16" customFormat="false" ht="29.25" hidden="false" customHeight="false" outlineLevel="0" collapsed="false">
      <c r="A16" s="19" t="s">
        <v>12</v>
      </c>
      <c r="B16" s="15" t="n">
        <v>0.9</v>
      </c>
      <c r="C16" s="15" t="n">
        <v>0.9</v>
      </c>
      <c r="D16" s="16" t="n">
        <v>0.9</v>
      </c>
      <c r="E16" s="16" t="n">
        <v>0.9</v>
      </c>
      <c r="F16" s="16" t="n">
        <v>1.6</v>
      </c>
      <c r="G16" s="15"/>
      <c r="H16" s="17" t="n">
        <f aca="false">((B16-C16)/C16)*100</f>
        <v>0</v>
      </c>
      <c r="I16" s="17" t="n">
        <f aca="false">(C16-E16)/E16*100</f>
        <v>0</v>
      </c>
      <c r="J16" s="17" t="n">
        <f aca="false">(E16-F16)/F16*100</f>
        <v>-43.75</v>
      </c>
      <c r="K16" s="15"/>
      <c r="M16" s="13"/>
      <c r="N16" s="13"/>
      <c r="O16" s="13"/>
      <c r="Q16" s="18"/>
    </row>
    <row r="17" customFormat="false" ht="29.25" hidden="false" customHeight="false" outlineLevel="0" collapsed="false">
      <c r="A17" s="19" t="s">
        <v>13</v>
      </c>
      <c r="B17" s="15" t="n">
        <v>0.2</v>
      </c>
      <c r="C17" s="15" t="n">
        <v>0.2</v>
      </c>
      <c r="D17" s="16" t="n">
        <v>0.2</v>
      </c>
      <c r="E17" s="16" t="n">
        <v>0.2</v>
      </c>
      <c r="F17" s="16" t="n">
        <v>0.8</v>
      </c>
      <c r="G17" s="15"/>
      <c r="H17" s="17" t="n">
        <f aca="false">((B17-C17)/C17)*100</f>
        <v>0</v>
      </c>
      <c r="I17" s="17" t="n">
        <f aca="false">(C17-E17)/E17*100</f>
        <v>0</v>
      </c>
      <c r="J17" s="17" t="n">
        <f aca="false">(E17-F17)/F17*100</f>
        <v>-75</v>
      </c>
      <c r="K17" s="15"/>
      <c r="M17" s="13"/>
      <c r="N17" s="13"/>
      <c r="O17" s="13"/>
      <c r="Q17" s="18"/>
    </row>
    <row r="18" customFormat="false" ht="15.75" hidden="false" customHeight="false" outlineLevel="0" collapsed="false">
      <c r="A18" s="14" t="s">
        <v>14</v>
      </c>
      <c r="B18" s="15" t="n">
        <v>1.2</v>
      </c>
      <c r="C18" s="15" t="n">
        <v>1.2</v>
      </c>
      <c r="D18" s="16" t="n">
        <v>1.3</v>
      </c>
      <c r="E18" s="16" t="n">
        <v>1.3</v>
      </c>
      <c r="F18" s="16" t="n">
        <v>2.4</v>
      </c>
      <c r="G18" s="15"/>
      <c r="H18" s="17" t="n">
        <f aca="false">((B18-C18)/C18)*100</f>
        <v>0</v>
      </c>
      <c r="I18" s="17" t="n">
        <f aca="false">(C18-E18)/E18*100</f>
        <v>-7.6923076923077</v>
      </c>
      <c r="J18" s="17" t="n">
        <f aca="false">(E18-F18)/F18*100</f>
        <v>-45.8333333333333</v>
      </c>
      <c r="K18" s="15"/>
      <c r="M18" s="13"/>
      <c r="N18" s="13"/>
      <c r="O18" s="13"/>
      <c r="Q18" s="18"/>
    </row>
    <row r="19" customFormat="false" ht="13.5" hidden="false" customHeight="false" outlineLevel="0" collapsed="false">
      <c r="B19" s="15"/>
      <c r="C19" s="15"/>
      <c r="D19" s="16"/>
      <c r="E19" s="16"/>
      <c r="F19" s="16"/>
      <c r="G19" s="15"/>
      <c r="H19" s="17"/>
      <c r="I19" s="17"/>
      <c r="J19" s="17"/>
      <c r="K19" s="15"/>
      <c r="M19" s="13"/>
      <c r="N19" s="13"/>
      <c r="O19" s="13"/>
      <c r="Q19" s="18"/>
    </row>
    <row r="20" customFormat="false" ht="13.5" hidden="false" customHeight="false" outlineLevel="0" collapsed="false">
      <c r="A20" s="1" t="s">
        <v>15</v>
      </c>
      <c r="B20" s="15"/>
      <c r="C20" s="15"/>
      <c r="D20" s="16"/>
      <c r="E20" s="16"/>
      <c r="F20" s="16"/>
      <c r="G20" s="15"/>
      <c r="H20" s="17"/>
      <c r="I20" s="17"/>
      <c r="J20" s="17"/>
      <c r="K20" s="15"/>
      <c r="M20" s="13"/>
      <c r="N20" s="13"/>
      <c r="O20" s="13"/>
      <c r="Q20" s="18"/>
    </row>
    <row r="21" customFormat="false" ht="15.75" hidden="false" customHeight="false" outlineLevel="0" collapsed="false">
      <c r="A21" s="14" t="s">
        <v>9</v>
      </c>
      <c r="B21" s="15" t="n">
        <v>41.5</v>
      </c>
      <c r="C21" s="15" t="n">
        <v>42.5</v>
      </c>
      <c r="D21" s="16" t="n">
        <v>41.9</v>
      </c>
      <c r="E21" s="16" t="n">
        <v>40.5</v>
      </c>
      <c r="F21" s="16" t="n">
        <v>61.8</v>
      </c>
      <c r="G21" s="15"/>
      <c r="H21" s="17" t="n">
        <f aca="false">((B21-C21)/C21)*100</f>
        <v>-2.35294117647059</v>
      </c>
      <c r="I21" s="17" t="n">
        <f aca="false">(C21-E21)/E21*100</f>
        <v>4.93827160493827</v>
      </c>
      <c r="J21" s="17" t="n">
        <f aca="false">(E21-F21)/F21*100</f>
        <v>-34.4660194174757</v>
      </c>
      <c r="K21" s="15"/>
      <c r="M21" s="13"/>
      <c r="N21" s="13"/>
      <c r="O21" s="13"/>
      <c r="Q21" s="18"/>
    </row>
    <row r="22" customFormat="false" ht="15.75" hidden="false" customHeight="false" outlineLevel="0" collapsed="false">
      <c r="A22" s="14" t="s">
        <v>10</v>
      </c>
      <c r="B22" s="15" t="n">
        <v>26.7</v>
      </c>
      <c r="C22" s="15" t="n">
        <v>27.2</v>
      </c>
      <c r="D22" s="16" t="n">
        <v>26.6</v>
      </c>
      <c r="E22" s="16" t="n">
        <v>25.9</v>
      </c>
      <c r="F22" s="16" t="n">
        <v>43.4</v>
      </c>
      <c r="G22" s="15"/>
      <c r="H22" s="17" t="n">
        <f aca="false">((B22-C22)/C22)*100</f>
        <v>-1.83823529411765</v>
      </c>
      <c r="I22" s="17" t="n">
        <f aca="false">(C22-E22)/E22*100</f>
        <v>5.01930501930502</v>
      </c>
      <c r="J22" s="17" t="n">
        <f aca="false">(E22-F22)/F22*100</f>
        <v>-40.3225806451613</v>
      </c>
      <c r="K22" s="15"/>
      <c r="M22" s="13"/>
      <c r="N22" s="13"/>
      <c r="O22" s="13"/>
      <c r="Q22" s="18"/>
    </row>
    <row r="23" customFormat="false" ht="15.75" hidden="false" customHeight="false" outlineLevel="0" collapsed="false">
      <c r="A23" s="14" t="s">
        <v>11</v>
      </c>
      <c r="B23" s="15" t="n">
        <v>62.9</v>
      </c>
      <c r="C23" s="15" t="n">
        <v>64.3</v>
      </c>
      <c r="D23" s="16" t="n">
        <v>63.7</v>
      </c>
      <c r="E23" s="16" t="n">
        <v>60.9</v>
      </c>
      <c r="F23" s="16" t="n">
        <v>118.2</v>
      </c>
      <c r="G23" s="15"/>
      <c r="H23" s="17" t="n">
        <f aca="false">((B23-C23)/C23)*100</f>
        <v>-2.17729393468118</v>
      </c>
      <c r="I23" s="17" t="n">
        <f aca="false">(C23-E23)/E23*100</f>
        <v>5.58292282430213</v>
      </c>
      <c r="J23" s="17" t="n">
        <f aca="false">(E23-F23)/F23*100</f>
        <v>-48.4771573604061</v>
      </c>
      <c r="K23" s="15"/>
      <c r="M23" s="13"/>
      <c r="N23" s="13"/>
      <c r="O23" s="13"/>
      <c r="Q23" s="18"/>
    </row>
    <row r="24" customFormat="false" ht="29.25" hidden="false" customHeight="false" outlineLevel="0" collapsed="false">
      <c r="A24" s="19" t="s">
        <v>12</v>
      </c>
      <c r="B24" s="16" t="n">
        <v>58.4</v>
      </c>
      <c r="C24" s="16" t="n">
        <v>59</v>
      </c>
      <c r="D24" s="16" t="n">
        <v>55</v>
      </c>
      <c r="E24" s="16" t="n">
        <v>52.7</v>
      </c>
      <c r="F24" s="16" t="n">
        <v>84.1</v>
      </c>
      <c r="G24" s="15"/>
      <c r="H24" s="17" t="n">
        <f aca="false">((B24-C24)/C24)*100</f>
        <v>-1.01694915254238</v>
      </c>
      <c r="I24" s="17" t="n">
        <f aca="false">(C24-E24)/E24*100</f>
        <v>11.954459203036</v>
      </c>
      <c r="J24" s="17" t="n">
        <f aca="false">(E24-F24)/F24*100</f>
        <v>-37.3365041617122</v>
      </c>
      <c r="K24" s="15"/>
      <c r="M24" s="13"/>
      <c r="N24" s="13"/>
      <c r="O24" s="13"/>
      <c r="Q24" s="18"/>
    </row>
    <row r="25" customFormat="false" ht="29.25" hidden="false" customHeight="false" outlineLevel="0" collapsed="false">
      <c r="A25" s="19" t="s">
        <v>13</v>
      </c>
      <c r="B25" s="15" t="n">
        <v>16.2</v>
      </c>
      <c r="C25" s="15" t="n">
        <v>17.3</v>
      </c>
      <c r="D25" s="16" t="n">
        <v>17</v>
      </c>
      <c r="E25" s="16" t="n">
        <v>17</v>
      </c>
      <c r="F25" s="16" t="n">
        <v>27.3</v>
      </c>
      <c r="G25" s="15"/>
      <c r="H25" s="17" t="n">
        <f aca="false">((B25-C25)/C25)*100</f>
        <v>-6.35838150289018</v>
      </c>
      <c r="I25" s="17" t="n">
        <f aca="false">(C25-E25)/E25*100</f>
        <v>1.76470588235295</v>
      </c>
      <c r="J25" s="17" t="n">
        <f aca="false">(E25-F25)/F25*100</f>
        <v>-37.7289377289377</v>
      </c>
      <c r="K25" s="15"/>
      <c r="M25" s="13"/>
      <c r="N25" s="13"/>
      <c r="O25" s="13"/>
      <c r="Q25" s="18"/>
    </row>
    <row r="26" customFormat="false" ht="15.75" hidden="false" customHeight="false" outlineLevel="0" collapsed="false">
      <c r="A26" s="14" t="s">
        <v>14</v>
      </c>
      <c r="B26" s="15" t="n">
        <v>77.4</v>
      </c>
      <c r="C26" s="15" t="n">
        <v>81.7</v>
      </c>
      <c r="D26" s="16" t="n">
        <v>83</v>
      </c>
      <c r="E26" s="16" t="n">
        <v>81.7</v>
      </c>
      <c r="F26" s="16" t="n">
        <v>104.6</v>
      </c>
      <c r="G26" s="15"/>
      <c r="H26" s="17" t="n">
        <f aca="false">((B26-C26)/C26)*100</f>
        <v>-5.26315789473684</v>
      </c>
      <c r="I26" s="17" t="n">
        <f aca="false">(C26-E26)/E26*100</f>
        <v>0</v>
      </c>
      <c r="J26" s="17" t="n">
        <f aca="false">(E26-F26)/F26*100</f>
        <v>-21.8929254302103</v>
      </c>
      <c r="K26" s="15"/>
      <c r="M26" s="13"/>
      <c r="N26" s="13"/>
      <c r="O26" s="13"/>
      <c r="Q26" s="18"/>
    </row>
    <row r="27" customFormat="false" ht="13.5" hidden="false" customHeight="false" outlineLevel="0" collapsed="false">
      <c r="B27" s="15"/>
      <c r="C27" s="15"/>
      <c r="D27" s="16"/>
      <c r="E27" s="16"/>
      <c r="F27" s="16"/>
      <c r="G27" s="15"/>
      <c r="H27" s="17"/>
      <c r="I27" s="17"/>
      <c r="J27" s="17"/>
      <c r="K27" s="15"/>
      <c r="M27" s="13"/>
      <c r="N27" s="13"/>
      <c r="O27" s="13"/>
      <c r="Q27" s="18"/>
    </row>
    <row r="28" customFormat="false" ht="13.5" hidden="false" customHeight="false" outlineLevel="0" collapsed="false">
      <c r="A28" s="1" t="s">
        <v>16</v>
      </c>
      <c r="B28" s="15"/>
      <c r="C28" s="15"/>
      <c r="D28" s="16"/>
      <c r="E28" s="16"/>
      <c r="F28" s="16"/>
      <c r="G28" s="15"/>
      <c r="H28" s="17"/>
      <c r="I28" s="17"/>
      <c r="J28" s="17"/>
      <c r="K28" s="15"/>
      <c r="M28" s="13"/>
      <c r="N28" s="13"/>
      <c r="O28" s="13"/>
      <c r="Q28" s="18"/>
    </row>
    <row r="29" customFormat="false" ht="15.75" hidden="false" customHeight="false" outlineLevel="0" collapsed="false">
      <c r="A29" s="14" t="s">
        <v>9</v>
      </c>
      <c r="B29" s="15" t="n">
        <v>21.7</v>
      </c>
      <c r="C29" s="15" t="n">
        <v>22.2</v>
      </c>
      <c r="D29" s="16" t="n">
        <v>22</v>
      </c>
      <c r="E29" s="16" t="n">
        <v>21.4</v>
      </c>
      <c r="F29" s="16" t="n">
        <v>38.6</v>
      </c>
      <c r="G29" s="15"/>
      <c r="H29" s="17" t="n">
        <f aca="false">((B29-C29)/C29)*100</f>
        <v>-2.25225225225225</v>
      </c>
      <c r="I29" s="17" t="n">
        <f aca="false">(C29-E29)/E29*100</f>
        <v>3.73831775700935</v>
      </c>
      <c r="J29" s="17" t="n">
        <f aca="false">(E29-F29)/F29*100</f>
        <v>-44.559585492228</v>
      </c>
      <c r="K29" s="15"/>
      <c r="M29" s="13"/>
      <c r="N29" s="13"/>
      <c r="O29" s="13"/>
      <c r="Q29" s="18"/>
    </row>
    <row r="30" customFormat="false" ht="15.75" hidden="false" customHeight="false" outlineLevel="0" collapsed="false">
      <c r="A30" s="14" t="s">
        <v>10</v>
      </c>
      <c r="B30" s="15" t="n">
        <v>11.6</v>
      </c>
      <c r="C30" s="15" t="n">
        <v>11.8</v>
      </c>
      <c r="D30" s="16" t="n">
        <v>11.8</v>
      </c>
      <c r="E30" s="16" t="n">
        <v>11.5</v>
      </c>
      <c r="F30" s="16" t="n">
        <v>23.6</v>
      </c>
      <c r="G30" s="15"/>
      <c r="H30" s="17" t="n">
        <f aca="false">((B30-C30)/C30)*100</f>
        <v>-1.6949152542373</v>
      </c>
      <c r="I30" s="17" t="n">
        <f aca="false">(C30-E30)/E30*100</f>
        <v>2.60869565217392</v>
      </c>
      <c r="J30" s="17" t="n">
        <f aca="false">(E30-F30)/F30*100</f>
        <v>-51.271186440678</v>
      </c>
      <c r="K30" s="15"/>
      <c r="M30" s="13"/>
      <c r="N30" s="13"/>
      <c r="O30" s="13"/>
      <c r="Q30" s="18"/>
    </row>
    <row r="31" customFormat="false" ht="15.75" hidden="false" customHeight="false" outlineLevel="0" collapsed="false">
      <c r="A31" s="14" t="s">
        <v>11</v>
      </c>
      <c r="B31" s="15" t="n">
        <v>34.9</v>
      </c>
      <c r="C31" s="15" t="n">
        <v>35.8</v>
      </c>
      <c r="D31" s="16" t="n">
        <v>36.2</v>
      </c>
      <c r="E31" s="16" t="n">
        <v>34.9</v>
      </c>
      <c r="F31" s="16" t="n">
        <v>86.1</v>
      </c>
      <c r="G31" s="15"/>
      <c r="H31" s="17" t="n">
        <f aca="false">((B31-C31)/C31)*100</f>
        <v>-2.51396648044692</v>
      </c>
      <c r="I31" s="17" t="n">
        <f aca="false">(C31-E31)/E31*100</f>
        <v>2.57879656160458</v>
      </c>
      <c r="J31" s="17" t="n">
        <f aca="false">(E31-F31)/F31*100</f>
        <v>-59.465737514518</v>
      </c>
      <c r="K31" s="15"/>
      <c r="M31" s="13"/>
      <c r="N31" s="13"/>
      <c r="O31" s="13"/>
      <c r="Q31" s="18"/>
    </row>
    <row r="32" customFormat="false" ht="29.25" hidden="false" customHeight="false" outlineLevel="0" collapsed="false">
      <c r="A32" s="19" t="s">
        <v>12</v>
      </c>
      <c r="B32" s="15" t="n">
        <v>32.5</v>
      </c>
      <c r="C32" s="15" t="n">
        <v>31.7</v>
      </c>
      <c r="D32" s="16" t="n">
        <v>30.7</v>
      </c>
      <c r="E32" s="16" t="n">
        <v>30.5</v>
      </c>
      <c r="F32" s="16" t="n">
        <v>51.9</v>
      </c>
      <c r="G32" s="15"/>
      <c r="H32" s="17" t="n">
        <f aca="false">((B32-C32)/C32)*100</f>
        <v>2.52365930599369</v>
      </c>
      <c r="I32" s="17" t="n">
        <f aca="false">(C32-E32)/E32*100</f>
        <v>3.93442622950819</v>
      </c>
      <c r="J32" s="17" t="n">
        <f aca="false">(E32-F32)/F32*100</f>
        <v>-41.233140655106</v>
      </c>
      <c r="K32" s="15"/>
      <c r="M32" s="13"/>
      <c r="N32" s="13"/>
      <c r="O32" s="13"/>
      <c r="Q32" s="18"/>
    </row>
    <row r="33" customFormat="false" ht="29.25" hidden="false" customHeight="false" outlineLevel="0" collapsed="false">
      <c r="A33" s="19" t="s">
        <v>13</v>
      </c>
      <c r="B33" s="16" t="n">
        <v>8</v>
      </c>
      <c r="C33" s="15" t="n">
        <v>8.4</v>
      </c>
      <c r="D33" s="16" t="n">
        <v>8.8</v>
      </c>
      <c r="E33" s="16" t="n">
        <v>8.2</v>
      </c>
      <c r="F33" s="16" t="n">
        <v>16.3</v>
      </c>
      <c r="G33" s="15"/>
      <c r="H33" s="17" t="n">
        <f aca="false">((B33-C33)/C33)*100</f>
        <v>-4.76190476190477</v>
      </c>
      <c r="I33" s="17" t="n">
        <f aca="false">(C33-E33)/E33*100</f>
        <v>2.43902439024392</v>
      </c>
      <c r="J33" s="17" t="n">
        <f aca="false">(E33-F33)/F33*100</f>
        <v>-49.6932515337423</v>
      </c>
      <c r="K33" s="15"/>
      <c r="M33" s="13"/>
      <c r="N33" s="13"/>
      <c r="O33" s="13"/>
      <c r="Q33" s="18"/>
    </row>
    <row r="34" customFormat="false" ht="15.75" hidden="false" customHeight="false" outlineLevel="0" collapsed="false">
      <c r="A34" s="14" t="s">
        <v>14</v>
      </c>
      <c r="B34" s="15" t="n">
        <v>46.1</v>
      </c>
      <c r="C34" s="15" t="n">
        <v>47.8</v>
      </c>
      <c r="D34" s="16" t="n">
        <v>47.9</v>
      </c>
      <c r="E34" s="16" t="n">
        <v>48.5</v>
      </c>
      <c r="F34" s="16" t="n">
        <v>69.2</v>
      </c>
      <c r="G34" s="15"/>
      <c r="H34" s="17" t="n">
        <f aca="false">((B34-C34)/C34)*100</f>
        <v>-3.55648535564853</v>
      </c>
      <c r="I34" s="17" t="n">
        <f aca="false">(C34-E34)/E34*100</f>
        <v>-1.44329896907217</v>
      </c>
      <c r="J34" s="17" t="n">
        <f aca="false">(E34-F34)/F34*100</f>
        <v>-29.9132947976879</v>
      </c>
      <c r="K34" s="15"/>
      <c r="M34" s="13"/>
      <c r="N34" s="13"/>
      <c r="O34" s="13"/>
      <c r="Q34" s="18"/>
    </row>
    <row r="35" customFormat="false" ht="13.5" hidden="false" customHeight="false" outlineLevel="0" collapsed="false">
      <c r="B35" s="15"/>
      <c r="C35" s="15"/>
      <c r="D35" s="16"/>
      <c r="E35" s="16"/>
      <c r="F35" s="16"/>
      <c r="G35" s="15"/>
      <c r="H35" s="17"/>
      <c r="I35" s="17"/>
      <c r="J35" s="17"/>
      <c r="K35" s="15"/>
      <c r="M35" s="13"/>
      <c r="N35" s="13"/>
      <c r="O35" s="13"/>
      <c r="Q35" s="18"/>
    </row>
    <row r="36" customFormat="false" ht="13.5" hidden="false" customHeight="false" outlineLevel="0" collapsed="false">
      <c r="A36" s="1" t="s">
        <v>17</v>
      </c>
      <c r="B36" s="15"/>
      <c r="C36" s="15"/>
      <c r="D36" s="16"/>
      <c r="E36" s="16"/>
      <c r="F36" s="16"/>
      <c r="G36" s="15"/>
      <c r="H36" s="17"/>
      <c r="I36" s="17"/>
      <c r="J36" s="17"/>
      <c r="K36" s="15"/>
      <c r="M36" s="13"/>
      <c r="N36" s="13"/>
      <c r="O36" s="13"/>
      <c r="Q36" s="18"/>
    </row>
    <row r="37" customFormat="false" ht="15.75" hidden="false" customHeight="false" outlineLevel="0" collapsed="false">
      <c r="A37" s="14" t="s">
        <v>9</v>
      </c>
      <c r="B37" s="15" t="n">
        <v>70.7</v>
      </c>
      <c r="C37" s="15" t="n">
        <v>73.9</v>
      </c>
      <c r="D37" s="16" t="n">
        <v>73</v>
      </c>
      <c r="E37" s="16" t="n">
        <v>69.9</v>
      </c>
      <c r="F37" s="16" t="n">
        <v>94</v>
      </c>
      <c r="G37" s="15"/>
      <c r="H37" s="17" t="n">
        <f aca="false">((B37-C37)/C37)*100</f>
        <v>-4.33017591339649</v>
      </c>
      <c r="I37" s="17" t="n">
        <f aca="false">(C37-E37)/E37*100</f>
        <v>5.72246065808298</v>
      </c>
      <c r="J37" s="17" t="n">
        <f aca="false">(E37-F37)/F37*100</f>
        <v>-25.6382978723404</v>
      </c>
      <c r="K37" s="15"/>
      <c r="M37" s="13"/>
      <c r="N37" s="13"/>
      <c r="O37" s="13"/>
      <c r="Q37" s="18"/>
    </row>
    <row r="38" customFormat="false" ht="15.75" hidden="false" customHeight="false" outlineLevel="0" collapsed="false">
      <c r="A38" s="14" t="s">
        <v>10</v>
      </c>
      <c r="B38" s="15" t="n">
        <v>48.6</v>
      </c>
      <c r="C38" s="15" t="n">
        <v>50.5</v>
      </c>
      <c r="D38" s="16" t="n">
        <v>49.3</v>
      </c>
      <c r="E38" s="16" t="n">
        <v>48</v>
      </c>
      <c r="F38" s="16" t="n">
        <v>70.6</v>
      </c>
      <c r="G38" s="15"/>
      <c r="H38" s="17" t="n">
        <f aca="false">((B38-C38)/C38)*100</f>
        <v>-3.76237623762376</v>
      </c>
      <c r="I38" s="17" t="n">
        <f aca="false">(C38-E38)/E38*100</f>
        <v>5.20833333333333</v>
      </c>
      <c r="J38" s="17" t="n">
        <f aca="false">(E38-F38)/F38*100</f>
        <v>-32.0113314447592</v>
      </c>
      <c r="K38" s="15"/>
      <c r="M38" s="13"/>
      <c r="N38" s="13"/>
      <c r="O38" s="13"/>
      <c r="Q38" s="18"/>
    </row>
    <row r="39" customFormat="false" ht="15.75" hidden="false" customHeight="false" outlineLevel="0" collapsed="false">
      <c r="A39" s="14" t="s">
        <v>11</v>
      </c>
      <c r="B39" s="15" t="n">
        <v>104.7</v>
      </c>
      <c r="C39" s="15" t="n">
        <v>109.3</v>
      </c>
      <c r="D39" s="16" t="n">
        <v>108.4</v>
      </c>
      <c r="E39" s="16" t="n">
        <v>103</v>
      </c>
      <c r="F39" s="16" t="n">
        <v>162.2</v>
      </c>
      <c r="G39" s="15"/>
      <c r="H39" s="17" t="n">
        <f aca="false">((B39-C39)/C39)*100</f>
        <v>-4.20860018298261</v>
      </c>
      <c r="I39" s="17" t="n">
        <f aca="false">(C39-E39)/E39*100</f>
        <v>6.11650485436893</v>
      </c>
      <c r="J39" s="17" t="n">
        <f aca="false">(E39-F39)/F39*100</f>
        <v>-36.498150431566</v>
      </c>
      <c r="K39" s="15"/>
      <c r="M39" s="13"/>
      <c r="N39" s="13"/>
      <c r="O39" s="13"/>
      <c r="Q39" s="18"/>
    </row>
    <row r="40" customFormat="false" ht="29.25" hidden="false" customHeight="false" outlineLevel="0" collapsed="false">
      <c r="A40" s="19" t="s">
        <v>12</v>
      </c>
      <c r="B40" s="15" t="n">
        <v>96.7</v>
      </c>
      <c r="C40" s="15" t="n">
        <v>101.3</v>
      </c>
      <c r="D40" s="16" t="n">
        <v>93</v>
      </c>
      <c r="E40" s="16" t="n">
        <v>87.6</v>
      </c>
      <c r="F40" s="16" t="n">
        <v>134.2</v>
      </c>
      <c r="G40" s="15"/>
      <c r="H40" s="17" t="n">
        <f aca="false">((B40-C40)/C40)*100</f>
        <v>-4.54096742349457</v>
      </c>
      <c r="I40" s="17" t="n">
        <f aca="false">(C40-E40)/E40*100</f>
        <v>15.6392694063927</v>
      </c>
      <c r="J40" s="17" t="n">
        <f aca="false">(E40-F40)/F40*100</f>
        <v>-34.7242921013413</v>
      </c>
      <c r="K40" s="15"/>
      <c r="M40" s="13"/>
      <c r="N40" s="13"/>
      <c r="O40" s="13"/>
      <c r="Q40" s="18"/>
    </row>
    <row r="41" customFormat="false" ht="29.25" hidden="false" customHeight="false" outlineLevel="0" collapsed="false">
      <c r="A41" s="19" t="s">
        <v>13</v>
      </c>
      <c r="B41" s="15" t="n">
        <v>28.4</v>
      </c>
      <c r="C41" s="15" t="n">
        <v>30.7</v>
      </c>
      <c r="D41" s="16" t="n">
        <v>29.5</v>
      </c>
      <c r="E41" s="16" t="n">
        <v>30.1</v>
      </c>
      <c r="F41" s="16" t="n">
        <v>42.2</v>
      </c>
      <c r="G41" s="15"/>
      <c r="H41" s="17" t="n">
        <f aca="false">((B41-C41)/C41)*100</f>
        <v>-7.49185667752443</v>
      </c>
      <c r="I41" s="17" t="n">
        <f aca="false">(C41-E41)/E41*100</f>
        <v>1.99335548172757</v>
      </c>
      <c r="J41" s="17" t="n">
        <f aca="false">(E41-F41)/F41*100</f>
        <v>-28.6729857819905</v>
      </c>
      <c r="K41" s="15"/>
      <c r="M41" s="13"/>
      <c r="N41" s="13"/>
      <c r="O41" s="13"/>
      <c r="Q41" s="18"/>
    </row>
    <row r="42" customFormat="false" ht="15.75" hidden="false" customHeight="false" outlineLevel="0" collapsed="false">
      <c r="A42" s="14" t="s">
        <v>14</v>
      </c>
      <c r="B42" s="16" t="n">
        <v>127</v>
      </c>
      <c r="C42" s="15" t="n">
        <v>137.1</v>
      </c>
      <c r="D42" s="16" t="n">
        <v>139.7</v>
      </c>
      <c r="E42" s="16" t="n">
        <v>134.6</v>
      </c>
      <c r="F42" s="16" t="n">
        <v>155.5</v>
      </c>
      <c r="G42" s="15"/>
      <c r="H42" s="17" t="n">
        <f aca="false">((B42-C42)/C42)*100</f>
        <v>-7.36688548504741</v>
      </c>
      <c r="I42" s="17" t="n">
        <f aca="false">(C42-E42)/E42*100</f>
        <v>1.85735512630015</v>
      </c>
      <c r="J42" s="17" t="n">
        <f aca="false">(E42-F42)/F42*100</f>
        <v>-13.4405144694534</v>
      </c>
      <c r="K42" s="15"/>
      <c r="M42" s="13"/>
      <c r="N42" s="13"/>
      <c r="O42" s="13"/>
      <c r="Q42" s="18"/>
    </row>
    <row r="43" customFormat="false" ht="14.25" hidden="false" customHeight="false" outlineLevel="0" collapsed="false">
      <c r="D43" s="13"/>
      <c r="E43" s="13"/>
      <c r="F43" s="13"/>
      <c r="I43" s="20"/>
      <c r="J43" s="20"/>
    </row>
    <row r="44" customFormat="false" ht="14.25" hidden="false" customHeight="false" outlineLevel="0" collapsed="false">
      <c r="A44" s="7"/>
      <c r="B44" s="7"/>
      <c r="C44" s="7"/>
      <c r="D44" s="7"/>
      <c r="E44" s="21"/>
      <c r="F44" s="21"/>
      <c r="G44" s="7"/>
      <c r="H44" s="7"/>
      <c r="I44" s="7"/>
      <c r="J44" s="7"/>
    </row>
    <row r="45" customFormat="false" ht="13.5" hidden="false" customHeight="true" outlineLevel="0" collapsed="false">
      <c r="A45" s="22" t="s">
        <v>18</v>
      </c>
      <c r="B45" s="22"/>
      <c r="C45" s="22"/>
      <c r="D45" s="22"/>
      <c r="E45" s="22"/>
      <c r="F45" s="22"/>
      <c r="G45" s="22"/>
      <c r="H45" s="22"/>
      <c r="I45" s="22"/>
      <c r="J45" s="22"/>
    </row>
    <row r="46" customFormat="false" ht="13.5" hidden="false" customHeight="true" outlineLevel="0" collapsed="false">
      <c r="A46" s="23" t="s">
        <v>19</v>
      </c>
      <c r="B46" s="23"/>
      <c r="C46" s="23"/>
      <c r="D46" s="23"/>
      <c r="E46" s="23"/>
      <c r="F46" s="23"/>
      <c r="G46" s="23"/>
      <c r="H46" s="23"/>
      <c r="I46" s="23"/>
      <c r="J46" s="23"/>
    </row>
    <row r="47" customFormat="false" ht="13.5" hidden="false" customHeight="false" outlineLevel="0" collapsed="false">
      <c r="A47" s="23"/>
      <c r="B47" s="23"/>
      <c r="C47" s="23"/>
      <c r="D47" s="23"/>
      <c r="E47" s="23"/>
      <c r="F47" s="23"/>
      <c r="G47" s="23"/>
      <c r="H47" s="23"/>
      <c r="I47" s="23"/>
      <c r="J47" s="23"/>
    </row>
    <row r="48" customFormat="false" ht="13.5" hidden="false" customHeight="false" outlineLevel="0" collapsed="false">
      <c r="A48" s="23"/>
      <c r="B48" s="23"/>
      <c r="C48" s="23"/>
      <c r="D48" s="23"/>
      <c r="E48" s="23"/>
      <c r="F48" s="23"/>
      <c r="G48" s="23"/>
      <c r="H48" s="23"/>
      <c r="I48" s="23"/>
      <c r="J48" s="23"/>
    </row>
    <row r="49" customFormat="false" ht="13.5" hidden="false" customHeight="false" outlineLevel="0" collapsed="false">
      <c r="A49" s="23"/>
      <c r="B49" s="23"/>
      <c r="C49" s="23"/>
      <c r="D49" s="23"/>
      <c r="E49" s="23"/>
      <c r="F49" s="23"/>
      <c r="G49" s="23"/>
      <c r="H49" s="23"/>
      <c r="I49" s="23"/>
      <c r="J49" s="23"/>
    </row>
    <row r="50" customFormat="false" ht="13.5" hidden="false" customHeight="false" outlineLevel="0" collapsed="false">
      <c r="A50" s="23"/>
      <c r="B50" s="23"/>
      <c r="C50" s="23"/>
      <c r="D50" s="23"/>
      <c r="E50" s="23"/>
      <c r="F50" s="23"/>
      <c r="G50" s="23"/>
      <c r="H50" s="23"/>
      <c r="I50" s="23"/>
      <c r="J50" s="23"/>
    </row>
    <row r="51" customFormat="false" ht="13.5" hidden="false" customHeight="false" outlineLevel="0" collapsed="false">
      <c r="A51" s="23"/>
      <c r="B51" s="23"/>
      <c r="C51" s="23"/>
      <c r="D51" s="23"/>
      <c r="E51" s="23"/>
      <c r="F51" s="23"/>
      <c r="G51" s="23"/>
      <c r="H51" s="23"/>
      <c r="I51" s="23"/>
      <c r="J51" s="23"/>
    </row>
    <row r="52" customFormat="false" ht="13.5" hidden="false" customHeight="false" outlineLevel="0" collapsed="false">
      <c r="A52" s="23"/>
      <c r="B52" s="23"/>
      <c r="C52" s="23"/>
      <c r="D52" s="23"/>
      <c r="E52" s="23"/>
      <c r="F52" s="23"/>
      <c r="G52" s="23"/>
      <c r="H52" s="23"/>
      <c r="I52" s="23"/>
      <c r="J52" s="23"/>
    </row>
    <row r="53" customFormat="false" ht="28.5" hidden="false" customHeight="true" outlineLevel="0" collapsed="false">
      <c r="A53" s="24" t="s">
        <v>20</v>
      </c>
      <c r="B53" s="24"/>
      <c r="C53" s="24"/>
      <c r="D53" s="24"/>
      <c r="E53" s="24"/>
      <c r="F53" s="24"/>
      <c r="G53" s="24"/>
      <c r="H53" s="24"/>
      <c r="I53" s="24"/>
      <c r="J53" s="24"/>
    </row>
    <row r="54" customFormat="false" ht="13.5" hidden="false" customHeight="true" outlineLevel="0" collapsed="false">
      <c r="A54" s="22" t="s">
        <v>21</v>
      </c>
      <c r="B54" s="22"/>
      <c r="C54" s="22"/>
      <c r="D54" s="22"/>
      <c r="E54" s="22"/>
      <c r="F54" s="22"/>
      <c r="G54" s="22"/>
      <c r="H54" s="22"/>
      <c r="I54" s="22"/>
      <c r="J54" s="22"/>
    </row>
    <row r="56" customFormat="false" ht="13.5" hidden="false" customHeight="true" outlineLevel="0" collapsed="false">
      <c r="A56" s="4" t="s">
        <v>22</v>
      </c>
      <c r="B56" s="4"/>
      <c r="C56" s="4"/>
      <c r="D56" s="4"/>
      <c r="E56" s="4"/>
      <c r="F56" s="4"/>
      <c r="G56" s="4"/>
      <c r="H56" s="4"/>
      <c r="I56" s="4"/>
      <c r="J56" s="4"/>
    </row>
    <row r="57" customFormat="false" ht="13.5" hidden="false" customHeight="false" outlineLevel="0" collapsed="false">
      <c r="A57" s="4"/>
      <c r="B57" s="4"/>
      <c r="C57" s="4"/>
      <c r="D57" s="4"/>
      <c r="E57" s="4"/>
      <c r="F57" s="4"/>
      <c r="G57" s="4"/>
      <c r="H57" s="4"/>
      <c r="I57" s="4"/>
      <c r="J57" s="4"/>
    </row>
  </sheetData>
  <mergeCells count="10">
    <mergeCell ref="A1:J3"/>
    <mergeCell ref="A5:J6"/>
    <mergeCell ref="A8:A10"/>
    <mergeCell ref="B8:F9"/>
    <mergeCell ref="H8:J9"/>
    <mergeCell ref="A45:J45"/>
    <mergeCell ref="A46:J52"/>
    <mergeCell ref="A53:J53"/>
    <mergeCell ref="A54:J54"/>
    <mergeCell ref="A56: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14:27:36Z</dcterms:created>
  <dc:creator>Stephanie J Ventura</dc:creator>
  <dc:description/>
  <dc:language>en-US</dc:language>
  <cp:lastModifiedBy>boh5</cp:lastModifiedBy>
  <cp:lastPrinted>2010-03-05T21:00:29Z</cp:lastPrinted>
  <dcterms:modified xsi:type="dcterms:W3CDTF">2010-03-16T13:5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b94a7b8-f06c-4dfe-bdcc-9b548fd58c31_Application">
    <vt:lpwstr>Microsoft Azure Information Protection</vt:lpwstr>
  </property>
  <property fmtid="{D5CDD505-2E9C-101B-9397-08002B2CF9AE}" pid="3" name="MSIP_Label_7b94a7b8-f06c-4dfe-bdcc-9b548fd58c31_Enabled">
    <vt:lpwstr>True</vt:lpwstr>
  </property>
  <property fmtid="{D5CDD505-2E9C-101B-9397-08002B2CF9AE}" pid="4" name="MSIP_Label_7b94a7b8-f06c-4dfe-bdcc-9b548fd58c31_Extended_MSFT_Method">
    <vt:lpwstr>Automatic</vt:lpwstr>
  </property>
  <property fmtid="{D5CDD505-2E9C-101B-9397-08002B2CF9AE}" pid="5" name="MSIP_Label_7b94a7b8-f06c-4dfe-bdcc-9b548fd58c31_Name">
    <vt:lpwstr>General</vt:lpwstr>
  </property>
  <property fmtid="{D5CDD505-2E9C-101B-9397-08002B2CF9AE}" pid="6" name="MSIP_Label_7b94a7b8-f06c-4dfe-bdcc-9b548fd58c31_Owner">
    <vt:lpwstr>AHB-SIT-AIP-Cloud@cdc.gov</vt:lpwstr>
  </property>
  <property fmtid="{D5CDD505-2E9C-101B-9397-08002B2CF9AE}" pid="7" name="MSIP_Label_7b94a7b8-f06c-4dfe-bdcc-9b548fd58c31_SetDate">
    <vt:lpwstr>2019-04-26T00:16:08.3355921Z</vt:lpwstr>
  </property>
  <property fmtid="{D5CDD505-2E9C-101B-9397-08002B2CF9AE}" pid="8" name="MSIP_Label_7b94a7b8-f06c-4dfe-bdcc-9b548fd58c31_SiteId">
    <vt:lpwstr>9ce70869-60db-44fd-abe8-d2767077fc8f</vt:lpwstr>
  </property>
  <property fmtid="{D5CDD505-2E9C-101B-9397-08002B2CF9AE}" pid="9" name="Sensitivity">
    <vt:lpwstr>General</vt:lpwstr>
  </property>
</Properties>
</file>