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42">
  <si>
    <t xml:space="preserve">Table 48. Disability measures among adults aged 18 and over, by selected characteristics: United States, selected years 1997-2012</t>
  </si>
  <si>
    <t xml:space="preserve"> (Data are based on household interviews of a sample of the civilian noninstitutionalized population)</t>
  </si>
  <si>
    <t xml:space="preserve">18 years and over</t>
  </si>
  <si>
    <t xml:space="preserve">18-64 years</t>
  </si>
  <si>
    <t xml:space="preserve">65 years and over</t>
  </si>
  <si>
    <t xml:space="preserve">Characteristic</t>
  </si>
  <si>
    <t xml:space="preserve">SE</t>
  </si>
  <si>
    <r>
      <rPr>
        <sz val="12"/>
        <rFont val="Courier new"/>
        <family val="3"/>
      </rPr>
      <t xml:space="preserve">2007</t>
    </r>
    <r>
      <rPr>
        <b val="true"/>
        <vertAlign val="superscript"/>
        <sz val="12"/>
        <rFont val="Courier new"/>
        <family val="3"/>
      </rPr>
      <t xml:space="preserve">1</t>
    </r>
  </si>
  <si>
    <r>
      <rPr>
        <sz val="12"/>
        <rFont val="Courier new"/>
        <family val="3"/>
      </rPr>
      <t xml:space="preserve">2008</t>
    </r>
    <r>
      <rPr>
        <b val="true"/>
        <vertAlign val="superscript"/>
        <sz val="12"/>
        <rFont val="Courier new"/>
        <family val="3"/>
      </rPr>
      <t xml:space="preserve">1</t>
    </r>
  </si>
  <si>
    <r>
      <rPr>
        <sz val="12"/>
        <rFont val="Courier new"/>
        <family val="3"/>
      </rPr>
      <t xml:space="preserve">2009</t>
    </r>
    <r>
      <rPr>
        <b val="true"/>
        <vertAlign val="superscript"/>
        <sz val="12"/>
        <rFont val="Courier new"/>
        <family val="3"/>
      </rPr>
      <t xml:space="preserve">1</t>
    </r>
  </si>
  <si>
    <r>
      <rPr>
        <sz val="12"/>
        <rFont val="Courier new"/>
        <family val="3"/>
      </rPr>
      <t xml:space="preserve">2010</t>
    </r>
    <r>
      <rPr>
        <b val="true"/>
        <vertAlign val="superscript"/>
        <sz val="12"/>
        <rFont val="Courier new"/>
        <family val="3"/>
      </rPr>
      <t xml:space="preserve">1</t>
    </r>
  </si>
  <si>
    <r>
      <rPr>
        <sz val="12"/>
        <rFont val="Courier new"/>
        <family val="3"/>
      </rPr>
      <t xml:space="preserve">2011</t>
    </r>
    <r>
      <rPr>
        <b val="true"/>
        <vertAlign val="superscript"/>
        <sz val="12"/>
        <rFont val="Courier new"/>
        <family val="3"/>
      </rPr>
      <t xml:space="preserve">1</t>
    </r>
  </si>
  <si>
    <r>
      <rPr>
        <sz val="12"/>
        <rFont val="Courier new"/>
        <family val="3"/>
      </rPr>
      <t xml:space="preserve">2012</t>
    </r>
    <r>
      <rPr>
        <b val="true"/>
        <vertAlign val="superscript"/>
        <sz val="12"/>
        <rFont val="Courier new"/>
        <family val="3"/>
      </rPr>
      <t xml:space="preserve">1</t>
    </r>
  </si>
  <si>
    <t xml:space="preserve">Number, in millions</t>
  </si>
  <si>
    <t xml:space="preserve">At least one basic actions difficulty or</t>
  </si>
  <si>
    <r>
      <rPr>
        <sz val="12"/>
        <rFont val="Courier new"/>
        <family val="3"/>
      </rPr>
      <t xml:space="preserve"> complex activity limitation</t>
    </r>
    <r>
      <rPr>
        <b val="true"/>
        <vertAlign val="superscript"/>
        <sz val="12"/>
        <rFont val="Courier new"/>
        <family val="3"/>
      </rPr>
      <t xml:space="preserve">2,3</t>
    </r>
    <r>
      <rPr>
        <sz val="12"/>
        <rFont val="Courier new"/>
        <family val="3"/>
      </rPr>
      <t xml:space="preserve">.................</t>
    </r>
  </si>
  <si>
    <r>
      <rPr>
        <sz val="12"/>
        <rFont val="Courier new"/>
        <family val="3"/>
      </rPr>
      <t xml:space="preserve">  At least one basic actions difficulty</t>
    </r>
    <r>
      <rPr>
        <b val="true"/>
        <vertAlign val="superscript"/>
        <sz val="12"/>
        <rFont val="Courier new"/>
        <family val="3"/>
      </rPr>
      <t xml:space="preserve">2</t>
    </r>
    <r>
      <rPr>
        <sz val="12"/>
        <rFont val="Courier new"/>
        <family val="3"/>
      </rPr>
      <t xml:space="preserve">.........</t>
    </r>
  </si>
  <si>
    <r>
      <rPr>
        <sz val="12"/>
        <rFont val="Courier new"/>
        <family val="3"/>
      </rPr>
      <t xml:space="preserve">  At least one complex activity limitation</t>
    </r>
    <r>
      <rPr>
        <b val="true"/>
        <vertAlign val="superscript"/>
        <sz val="12"/>
        <rFont val="Courier new"/>
        <family val="3"/>
      </rPr>
      <t xml:space="preserve">3</t>
    </r>
    <r>
      <rPr>
        <sz val="12"/>
        <rFont val="Courier new"/>
        <family val="3"/>
      </rPr>
      <t xml:space="preserve">......</t>
    </r>
  </si>
  <si>
    <r>
      <rPr>
        <sz val="12"/>
        <rFont val="Courier new"/>
        <family val="3"/>
      </rPr>
      <t xml:space="preserve">At least one basic actions difficulty or complex activity limitation</t>
    </r>
    <r>
      <rPr>
        <b val="true"/>
        <vertAlign val="superscript"/>
        <sz val="12"/>
        <rFont val="Courier new"/>
        <family val="3"/>
      </rPr>
      <t xml:space="preserve">2,3</t>
    </r>
  </si>
  <si>
    <t xml:space="preserve">Percent</t>
  </si>
  <si>
    <r>
      <rPr>
        <sz val="12"/>
        <rFont val="Courier new"/>
        <family val="3"/>
      </rPr>
      <t xml:space="preserve">Total, age-adjusted</t>
    </r>
    <r>
      <rPr>
        <b val="true"/>
        <vertAlign val="superscript"/>
        <sz val="12"/>
        <rFont val="Courier new"/>
        <family val="3"/>
      </rPr>
      <t xml:space="preserve">4,5</t>
    </r>
    <r>
      <rPr>
        <sz val="12"/>
        <rFont val="Courier new"/>
        <family val="3"/>
      </rPr>
      <t xml:space="preserve">.........................</t>
    </r>
  </si>
  <si>
    <t xml:space="preserve">...</t>
  </si>
  <si>
    <r>
      <rPr>
        <sz val="12"/>
        <rFont val="Courier new"/>
        <family val="3"/>
      </rPr>
      <t xml:space="preserve">Total, crude</t>
    </r>
    <r>
      <rPr>
        <b val="true"/>
        <vertAlign val="superscript"/>
        <sz val="12"/>
        <rFont val="Courier new"/>
        <family val="3"/>
      </rPr>
      <t xml:space="preserve">4</t>
    </r>
    <r>
      <rPr>
        <sz val="12"/>
        <rFont val="Courier new"/>
        <family val="3"/>
      </rPr>
      <t xml:space="preserve">...................................</t>
    </r>
  </si>
  <si>
    <r>
      <rPr>
        <sz val="12"/>
        <rFont val="Courier new"/>
        <family val="3"/>
      </rPr>
      <t xml:space="preserve">At least one basic actions difficulty</t>
    </r>
    <r>
      <rPr>
        <vertAlign val="superscript"/>
        <sz val="12"/>
        <rFont val="Courier new"/>
        <family val="3"/>
      </rPr>
      <t xml:space="preserve">2</t>
    </r>
  </si>
  <si>
    <t xml:space="preserve">Sex</t>
  </si>
  <si>
    <t xml:space="preserve">Male..........................................</t>
  </si>
  <si>
    <t xml:space="preserve">Female........................................</t>
  </si>
  <si>
    <r>
      <rPr>
        <sz val="12"/>
        <rFont val="Courier new"/>
        <family val="3"/>
      </rPr>
      <t xml:space="preserve">Race</t>
    </r>
    <r>
      <rPr>
        <b val="true"/>
        <vertAlign val="superscript"/>
        <sz val="12"/>
        <rFont val="Courier new"/>
        <family val="3"/>
      </rPr>
      <t xml:space="preserve">6</t>
    </r>
  </si>
  <si>
    <t xml:space="preserve">White only...................................</t>
  </si>
  <si>
    <t xml:space="preserve">Black or African American only...............</t>
  </si>
  <si>
    <t xml:space="preserve">American Indian or Alaska Native only........</t>
  </si>
  <si>
    <t xml:space="preserve">*</t>
  </si>
  <si>
    <t xml:space="preserve">*52.1</t>
  </si>
  <si>
    <t xml:space="preserve">*10.9</t>
  </si>
  <si>
    <t xml:space="preserve">*61.7</t>
  </si>
  <si>
    <t xml:space="preserve">*14.5</t>
  </si>
  <si>
    <t xml:space="preserve">*56.6</t>
  </si>
  <si>
    <t xml:space="preserve">Asian only...................................</t>
  </si>
  <si>
    <t xml:space="preserve">Native Hawaiian or Other Pacific</t>
  </si>
  <si>
    <t xml:space="preserve"> Islander only...............................</t>
  </si>
  <si>
    <t xml:space="preserve">---</t>
  </si>
  <si>
    <t xml:space="preserve">2 or more races..............................</t>
  </si>
  <si>
    <r>
      <rPr>
        <sz val="12"/>
        <rFont val="Courier new"/>
        <family val="3"/>
      </rPr>
      <t xml:space="preserve">Hispanic origin and race</t>
    </r>
    <r>
      <rPr>
        <b val="true"/>
        <vertAlign val="superscript"/>
        <sz val="12"/>
        <rFont val="Courier new"/>
        <family val="3"/>
      </rPr>
      <t xml:space="preserve">6</t>
    </r>
  </si>
  <si>
    <t xml:space="preserve">Hispanic or Latino...........................</t>
  </si>
  <si>
    <t xml:space="preserve">Not Hispanic or Latino.......................</t>
  </si>
  <si>
    <t xml:space="preserve">  White only.................................</t>
  </si>
  <si>
    <t xml:space="preserve">  Black or African American only.............</t>
  </si>
  <si>
    <r>
      <rPr>
        <sz val="12"/>
        <rFont val="Courier new"/>
        <family val="3"/>
      </rPr>
      <t xml:space="preserve">Percent of poverty level</t>
    </r>
    <r>
      <rPr>
        <b val="true"/>
        <vertAlign val="superscript"/>
        <sz val="12"/>
        <rFont val="Courier new"/>
        <family val="3"/>
      </rPr>
      <t xml:space="preserve">7</t>
    </r>
  </si>
  <si>
    <t xml:space="preserve">Below 100%...................................</t>
  </si>
  <si>
    <t xml:space="preserve">100%-199%....................................</t>
  </si>
  <si>
    <t xml:space="preserve">200%-399%....................................</t>
  </si>
  <si>
    <t xml:space="preserve">400% or more.................................</t>
  </si>
  <si>
    <t xml:space="preserve">Location of residence</t>
  </si>
  <si>
    <r>
      <rPr>
        <sz val="12"/>
        <rFont val="Courier new"/>
        <family val="3"/>
      </rPr>
      <t xml:space="preserve">Within MSA</t>
    </r>
    <r>
      <rPr>
        <b val="true"/>
        <vertAlign val="superscript"/>
        <sz val="12"/>
        <rFont val="Courier new"/>
        <family val="3"/>
      </rPr>
      <t xml:space="preserve">8</t>
    </r>
    <r>
      <rPr>
        <sz val="12"/>
        <rFont val="Courier new"/>
        <family val="3"/>
      </rPr>
      <t xml:space="preserve">.....................................</t>
    </r>
  </si>
  <si>
    <r>
      <rPr>
        <sz val="12"/>
        <rFont val="Courier new"/>
        <family val="3"/>
      </rPr>
      <t xml:space="preserve">Outside MSA</t>
    </r>
    <r>
      <rPr>
        <b val="true"/>
        <vertAlign val="superscript"/>
        <sz val="12"/>
        <rFont val="Courier new"/>
        <family val="3"/>
      </rPr>
      <t xml:space="preserve">8</t>
    </r>
    <r>
      <rPr>
        <sz val="12"/>
        <rFont val="Courier new"/>
        <family val="3"/>
      </rPr>
      <t xml:space="preserve">....................................</t>
    </r>
  </si>
  <si>
    <r>
      <rPr>
        <sz val="12"/>
        <rFont val="Courier new"/>
        <family val="3"/>
      </rPr>
      <t xml:space="preserve">At least one complex activity limitation</t>
    </r>
    <r>
      <rPr>
        <b val="true"/>
        <vertAlign val="superscript"/>
        <sz val="12"/>
        <rFont val="Courier new"/>
        <family val="3"/>
      </rPr>
      <t xml:space="preserve">3</t>
    </r>
  </si>
  <si>
    <t xml:space="preserve">*42.6</t>
  </si>
  <si>
    <t xml:space="preserve">*12.3</t>
  </si>
  <si>
    <t xml:space="preserve">*43.4</t>
  </si>
  <si>
    <t xml:space="preserve">*8.8</t>
  </si>
  <si>
    <t xml:space="preserve">*54.9</t>
  </si>
  <si>
    <t xml:space="preserve">*14.1</t>
  </si>
  <si>
    <t xml:space="preserve">*33.4</t>
  </si>
  <si>
    <t xml:space="preserve">*55.0</t>
  </si>
  <si>
    <t xml:space="preserve">*11.5</t>
  </si>
  <si>
    <t xml:space="preserve">*44.6</t>
  </si>
  <si>
    <t xml:space="preserve">*10.4</t>
  </si>
  <si>
    <t xml:space="preserve">*42.2</t>
  </si>
  <si>
    <t xml:space="preserve">*8.7</t>
  </si>
  <si>
    <t xml:space="preserve">*45.7</t>
  </si>
  <si>
    <t xml:space="preserve">*3.4</t>
  </si>
  <si>
    <t xml:space="preserve">*0.7</t>
  </si>
  <si>
    <t xml:space="preserve">*3.7</t>
  </si>
  <si>
    <t xml:space="preserve">*0.8</t>
  </si>
  <si>
    <t xml:space="preserve">*4.5</t>
  </si>
  <si>
    <t xml:space="preserve">*1.0</t>
  </si>
  <si>
    <t xml:space="preserve">*14.8</t>
  </si>
  <si>
    <t xml:space="preserve">*4.2</t>
  </si>
  <si>
    <t xml:space="preserve">*32.4</t>
  </si>
  <si>
    <t xml:space="preserve">*6.5</t>
  </si>
  <si>
    <t xml:space="preserve">*15.5</t>
  </si>
  <si>
    <t xml:space="preserve">*4.1</t>
  </si>
  <si>
    <t xml:space="preserve">*18.0</t>
  </si>
  <si>
    <t xml:space="preserve">*20.8</t>
  </si>
  <si>
    <t xml:space="preserve">*44.8</t>
  </si>
  <si>
    <t xml:space="preserve">*9.6</t>
  </si>
  <si>
    <t xml:space="preserve">*8.9</t>
  </si>
  <si>
    <t xml:space="preserve">*38.4</t>
  </si>
  <si>
    <t xml:space="preserve">*45.4</t>
  </si>
  <si>
    <t xml:space="preserve">*9.3</t>
  </si>
  <si>
    <t xml:space="preserve">*41.1</t>
  </si>
  <si>
    <t xml:space="preserve">*47.1</t>
  </si>
  <si>
    <t xml:space="preserve">*10.2</t>
  </si>
  <si>
    <t xml:space="preserve">*49.9</t>
  </si>
  <si>
    <t xml:space="preserve">...Category not applicable.</t>
  </si>
  <si>
    <t xml:space="preserve">*Estimates are considered unreliable.</t>
  </si>
  <si>
    <t xml:space="preserve">Data preceded by an asterisk have a relative standard error (RSE) of 20%-30%.</t>
  </si>
  <si>
    <t xml:space="preserve">Data not shown have an RSE greater than 30%.</t>
  </si>
  <si>
    <t xml:space="preserve">---Data not available.</t>
  </si>
  <si>
    <r>
      <rPr>
        <b val="true"/>
        <vertAlign val="superscript"/>
        <sz val="12"/>
        <rFont val="Courier new"/>
        <family val="3"/>
      </rPr>
      <t xml:space="preserve">1</t>
    </r>
    <r>
      <rPr>
        <sz val="12"/>
        <rFont val="Courier new"/>
        <family val="3"/>
      </rPr>
      <t xml:space="preserve">Starting with 2007 data, the hearing question, a component of the basic actions difficulty measure, was</t>
    </r>
  </si>
  <si>
    <t xml:space="preserve">revised. Consequently, data for basic actions difficulty prior to 2007 are not comparable with 2007 data and beyond. For more information</t>
  </si>
  <si>
    <t xml:space="preserve">on the impact of the revised hearing question, see Appendix II, Hearing trouble.</t>
  </si>
  <si>
    <r>
      <rPr>
        <b val="true"/>
        <vertAlign val="superscript"/>
        <sz val="12"/>
        <rFont val="Courier new"/>
        <family val="3"/>
      </rPr>
      <t xml:space="preserve">2</t>
    </r>
    <r>
      <rPr>
        <sz val="12"/>
        <rFont val="Courier new"/>
        <family val="3"/>
      </rPr>
      <t xml:space="preserve">A basic actions difficulty is defined as having one or more of the following difficulties:</t>
    </r>
  </si>
  <si>
    <t xml:space="preserve">movement, emotional, sensory (seeing or hearing), or cognitive. For more information,</t>
  </si>
  <si>
    <t xml:space="preserve">see Appendix II, Basic actions difficulty.</t>
  </si>
  <si>
    <t xml:space="preserve">Starting with 2007 data, the hearing question, a component of basic actions difficulty, was revised.</t>
  </si>
  <si>
    <t xml:space="preserve">Consequently, data prior to 2007 are not comparable with data for 2007 and beyond.</t>
  </si>
  <si>
    <t xml:space="preserve">For more information on the impact of the revised hearing question, see Appendix II, Hearing trouble.</t>
  </si>
  <si>
    <r>
      <rPr>
        <b val="true"/>
        <vertAlign val="superscript"/>
        <sz val="12"/>
        <rFont val="Courier new"/>
        <family val="3"/>
      </rPr>
      <t xml:space="preserve">3</t>
    </r>
    <r>
      <rPr>
        <sz val="12"/>
        <rFont val="Courier new"/>
        <family val="3"/>
      </rPr>
      <t xml:space="preserve">A complex activity limitation is defined as having one or more of the following limitations:</t>
    </r>
  </si>
  <si>
    <t xml:space="preserve">self-care (activities of daily living or instrumental activities of daily living), social, or work. For more information,</t>
  </si>
  <si>
    <t xml:space="preserve">see Appendix II, Complex activity limitation.</t>
  </si>
  <si>
    <r>
      <rPr>
        <b val="true"/>
        <vertAlign val="superscript"/>
        <sz val="12"/>
        <rFont val="Courier new"/>
        <family val="3"/>
      </rPr>
      <t xml:space="preserve">4</t>
    </r>
    <r>
      <rPr>
        <sz val="12"/>
        <rFont val="Courier new"/>
        <family val="3"/>
      </rPr>
      <t xml:space="preserve">Includes all other races not shown separately.</t>
    </r>
  </si>
  <si>
    <r>
      <rPr>
        <b val="true"/>
        <vertAlign val="superscript"/>
        <sz val="12"/>
        <rFont val="Courier new"/>
        <family val="3"/>
      </rPr>
      <t xml:space="preserve">5</t>
    </r>
    <r>
      <rPr>
        <sz val="12"/>
        <rFont val="Courier new"/>
        <family val="3"/>
      </rPr>
      <t xml:space="preserve">Estimates are age-adjusted to the year 2000 standard population using five age groups:</t>
    </r>
  </si>
  <si>
    <t xml:space="preserve">18-44 years, 45-54 years, 55-64 years, 65-74 years, and 75 years and over.</t>
  </si>
  <si>
    <t xml:space="preserve">See Appendix II, Age adjustment.</t>
  </si>
  <si>
    <r>
      <rPr>
        <b val="true"/>
        <vertAlign val="superscript"/>
        <sz val="12"/>
        <rFont val="Courier new"/>
        <family val="3"/>
      </rPr>
      <t xml:space="preserve">6</t>
    </r>
    <r>
      <rPr>
        <sz val="12"/>
        <rFont val="Courier new"/>
        <family val="3"/>
      </rPr>
      <t xml:space="preserve">The race groups, white, black, American Indian or Alaska Native, Asian, Native Hawaiian or Other Pacific</t>
    </r>
  </si>
  <si>
    <t xml:space="preserve">Islander, and 2 or more races, include persons of Hispanic and non-Hispanic origin. Persons of Hispanic origin may be of</t>
  </si>
  <si>
    <t xml:space="preserve">any race. Starting with 1999 data, race-specific estimates are tabulated according to the 1997 Revisions</t>
  </si>
  <si>
    <t xml:space="preserve">to the Standards for the Classification of Federal Data on Race and Ethnicity and are not strictly comparable</t>
  </si>
  <si>
    <t xml:space="preserve">with estimates for earlier years. The five single-race categories plus multiple-race categories shown in the</t>
  </si>
  <si>
    <t xml:space="preserve">table conform to the 1997 Standards. Starting with 1999 data, race-specific estimates are for persons who</t>
  </si>
  <si>
    <t xml:space="preserve">reported only one racial group; the category 2 or more races includes persons who reported more than one</t>
  </si>
  <si>
    <t xml:space="preserve">racial group. Prior to 1999, data were tabulated according to the 1977 Standards with four racial groups, and the</t>
  </si>
  <si>
    <t xml:space="preserve">Asian only category included Native Hawaiian or Other Pacific Islander. Estimates for single-race categories prior to</t>
  </si>
  <si>
    <t xml:space="preserve">1999 included persons who reported one race or, if they reported more than one race, identified one race as best</t>
  </si>
  <si>
    <t xml:space="preserve">representing their race.</t>
  </si>
  <si>
    <t xml:space="preserve">Starting with 2003 data, race responses of other race and unspecified multiple race were</t>
  </si>
  <si>
    <t xml:space="preserve">treated as missing, and then race was imputed if these were the only race responses.</t>
  </si>
  <si>
    <t xml:space="preserve">Almost all persons with a race response of other race were of Hispanic origin.</t>
  </si>
  <si>
    <t xml:space="preserve">See Appendix II, Hispanic origin; Race.</t>
  </si>
  <si>
    <r>
      <rPr>
        <b val="true"/>
        <vertAlign val="superscript"/>
        <sz val="12"/>
        <rFont val="Courier new"/>
        <family val="3"/>
      </rPr>
      <t xml:space="preserve">7</t>
    </r>
    <r>
      <rPr>
        <sz val="12"/>
        <rFont val="Courier new"/>
        <family val="3"/>
      </rPr>
      <t xml:space="preserve">Percent of poverty level is based on family income and family size and composition</t>
    </r>
  </si>
  <si>
    <t xml:space="preserve">using U.S. Census Bureau poverty thresholds. Missing family income data were imputed for 1997 and beyond.</t>
  </si>
  <si>
    <t xml:space="preserve">See Appendix II, Family income; Poverty; Table VI.</t>
  </si>
  <si>
    <r>
      <rPr>
        <b val="true"/>
        <vertAlign val="superscript"/>
        <sz val="12"/>
        <rFont val="Courier new"/>
        <family val="3"/>
      </rPr>
      <t xml:space="preserve">8</t>
    </r>
    <r>
      <rPr>
        <sz val="12"/>
        <rFont val="Courier new"/>
        <family val="3"/>
      </rPr>
      <t xml:space="preserve">MSA is metropolitan statistical area. Starting with 2006 data, MSA status is determined using 2000</t>
    </r>
  </si>
  <si>
    <t xml:space="preserve">census data and the 2000 standards for defining MSAs. For data prior to 2006, see Appendix II, Metropolitan</t>
  </si>
  <si>
    <t xml:space="preserve">statistical area (MSA) for the applicable standards.</t>
  </si>
  <si>
    <t xml:space="preserve">NOTES: Standard errors are available in the spreadsheet version of this table. Available from: http://www.cdc.gov/nchs/hus.htm.</t>
  </si>
  <si>
    <t xml:space="preserve">Data for additional years are available. See the Excel spreadsheet on the Health, United States website at: http://www.cdc.gov/nchs/hus.htm.</t>
  </si>
  <si>
    <t xml:space="preserve">SOURCE: CDC/NCHS,</t>
  </si>
  <si>
    <t xml:space="preserve">National Health Interview Survey, sample adult questionnaire.</t>
  </si>
  <si>
    <t xml:space="preserve">See Appendix I, National Health Interview Survey (NHIS).</t>
  </si>
  <si>
    <t xml:space="preserve">Health, United States, 2012 web Upda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#,##0"/>
    <numFmt numFmtId="166" formatCode="####"/>
    <numFmt numFmtId="167" formatCode="###,###,###,##0.0"/>
    <numFmt numFmtId="168" formatCode="###,###,##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3"/>
    </font>
    <font>
      <b val="true"/>
      <sz val="12"/>
      <name val="Courier new"/>
      <family val="3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vertAlign val="superscript"/>
      <sz val="12"/>
      <name val="Courier new"/>
      <family val="3"/>
    </font>
    <font>
      <vertAlign val="superscript"/>
      <sz val="12"/>
      <name val="Courier new"/>
      <family val="3"/>
    </font>
    <font>
      <u val="single"/>
      <sz val="11"/>
      <color rgb="FF0000FF"/>
      <name val="Calibri"/>
      <family val="2"/>
    </font>
    <font>
      <i val="true"/>
      <sz val="12"/>
      <name val="Courier new"/>
      <family val="3"/>
    </font>
    <font>
      <i val="true"/>
      <sz val="12"/>
      <color rgb="FF00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dc.gov/nchs/hus.htm" TargetMode="External"/><Relationship Id="rId2" Type="http://schemas.openxmlformats.org/officeDocument/2006/relationships/hyperlink" Target="http://www.cdc.gov/nchs/hu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2" width="8.7"/>
    <col collapsed="false" customWidth="true" hidden="false" outlineLevel="0" max="3" min="3" style="2" width="5.85"/>
    <col collapsed="false" customWidth="true" hidden="false" outlineLevel="0" max="4" min="4" style="2" width="8.41"/>
    <col collapsed="false" customWidth="true" hidden="false" outlineLevel="0" max="5" min="5" style="2" width="6.13"/>
    <col collapsed="false" customWidth="true" hidden="false" outlineLevel="0" max="6" min="6" style="2" width="8.41"/>
    <col collapsed="false" customWidth="true" hidden="false" outlineLevel="0" max="7" min="7" style="2" width="5.85"/>
    <col collapsed="false" customWidth="true" hidden="false" outlineLevel="0" max="8" min="8" style="2" width="8.56"/>
    <col collapsed="false" customWidth="true" hidden="false" outlineLevel="0" max="9" min="9" style="2" width="6.41"/>
    <col collapsed="false" customWidth="true" hidden="false" outlineLevel="0" max="10" min="10" style="2" width="8.85"/>
    <col collapsed="false" customWidth="true" hidden="false" outlineLevel="0" max="11" min="11" style="2" width="6.56"/>
    <col collapsed="false" customWidth="true" hidden="false" outlineLevel="0" max="12" min="12" style="2" width="8.41"/>
    <col collapsed="false" customWidth="true" hidden="false" outlineLevel="0" max="13" min="13" style="2" width="5.41"/>
    <col collapsed="false" customWidth="true" hidden="false" outlineLevel="0" max="14" min="14" style="2" width="8.85"/>
    <col collapsed="false" customWidth="true" hidden="false" outlineLevel="0" max="15" min="15" style="2" width="6.85"/>
    <col collapsed="false" customWidth="true" hidden="false" outlineLevel="0" max="16" min="16" style="2" width="8.85"/>
    <col collapsed="false" customWidth="true" hidden="false" outlineLevel="0" max="17" min="17" style="2" width="7.28"/>
    <col collapsed="false" customWidth="true" hidden="false" outlineLevel="0" max="18" min="18" style="2" width="8.56"/>
    <col collapsed="false" customWidth="true" hidden="false" outlineLevel="0" max="19" min="19" style="2" width="6.7"/>
    <col collapsed="false" customWidth="true" hidden="false" outlineLevel="0" max="20" min="20" style="2" width="8.7"/>
    <col collapsed="false" customWidth="true" hidden="false" outlineLevel="0" max="21" min="21" style="2" width="6.13"/>
    <col collapsed="false" customWidth="true" hidden="false" outlineLevel="0" max="22" min="22" style="2" width="9.28"/>
    <col collapsed="false" customWidth="true" hidden="false" outlineLevel="0" max="23" min="23" style="2" width="6.28"/>
    <col collapsed="false" customWidth="true" hidden="false" outlineLevel="0" max="24" min="24" style="2" width="8.56"/>
    <col collapsed="false" customWidth="true" hidden="false" outlineLevel="0" max="25" min="25" style="2" width="5.56"/>
    <col collapsed="false" customWidth="true" hidden="false" outlineLevel="0" max="26" min="26" style="2" width="8.99"/>
    <col collapsed="false" customWidth="true" hidden="false" outlineLevel="0" max="27" min="27" style="2" width="5.85"/>
    <col collapsed="false" customWidth="true" hidden="false" outlineLevel="0" max="28" min="28" style="2" width="8.7"/>
    <col collapsed="false" customWidth="true" hidden="false" outlineLevel="0" max="29" min="29" style="2" width="6.56"/>
    <col collapsed="false" customWidth="true" hidden="false" outlineLevel="0" max="30" min="30" style="2" width="9.41"/>
    <col collapsed="false" customWidth="true" hidden="false" outlineLevel="0" max="31" min="31" style="2" width="6.13"/>
    <col collapsed="false" customWidth="true" hidden="false" outlineLevel="0" max="32" min="32" style="2" width="8.41"/>
    <col collapsed="false" customWidth="true" hidden="false" outlineLevel="0" max="33" min="33" style="2" width="5.28"/>
    <col collapsed="false" customWidth="true" hidden="false" outlineLevel="0" max="34" min="34" style="2" width="8.41"/>
    <col collapsed="false" customWidth="true" hidden="false" outlineLevel="0" max="35" min="35" style="2" width="5.28"/>
    <col collapsed="false" customWidth="true" hidden="false" outlineLevel="0" max="36" min="36" style="2" width="8.41"/>
    <col collapsed="false" customWidth="true" hidden="false" outlineLevel="0" max="37" min="37" style="2" width="5.28"/>
    <col collapsed="false" customWidth="true" hidden="false" outlineLevel="0" max="38" min="38" style="2" width="8.41"/>
    <col collapsed="false" customWidth="true" hidden="false" outlineLevel="0" max="39" min="39" style="2" width="5.85"/>
    <col collapsed="false" customWidth="true" hidden="false" outlineLevel="0" max="40" min="40" style="2" width="8.28"/>
    <col collapsed="false" customWidth="true" hidden="false" outlineLevel="0" max="41" min="41" style="2" width="5.99"/>
    <col collapsed="false" customWidth="true" hidden="false" outlineLevel="0" max="42" min="42" style="2" width="8.99"/>
    <col collapsed="false" customWidth="true" hidden="false" outlineLevel="0" max="43" min="43" style="2" width="5.71"/>
    <col collapsed="false" customWidth="true" hidden="false" outlineLevel="0" max="44" min="44" style="2" width="8.41"/>
    <col collapsed="false" customWidth="true" hidden="false" outlineLevel="0" max="45" min="45" style="2" width="5.41"/>
    <col collapsed="false" customWidth="true" hidden="false" outlineLevel="0" max="46" min="46" style="2" width="7.28"/>
    <col collapsed="false" customWidth="true" hidden="false" outlineLevel="0" max="47" min="47" style="2" width="5.56"/>
    <col collapsed="false" customWidth="true" hidden="false" outlineLevel="0" max="48" min="48" style="2" width="8.85"/>
    <col collapsed="false" customWidth="true" hidden="false" outlineLevel="0" max="49" min="49" style="2" width="5.41"/>
    <col collapsed="false" customWidth="true" hidden="false" outlineLevel="0" max="50" min="50" style="2" width="7.85"/>
    <col collapsed="false" customWidth="true" hidden="false" outlineLevel="0" max="51" min="51" style="2" width="5.85"/>
    <col collapsed="false" customWidth="true" hidden="false" outlineLevel="0" max="52" min="52" style="2" width="8.28"/>
    <col collapsed="false" customWidth="true" hidden="false" outlineLevel="0" max="53" min="53" style="2" width="5.71"/>
    <col collapsed="false" customWidth="true" hidden="false" outlineLevel="0" max="54" min="54" style="2" width="7.7"/>
    <col collapsed="false" customWidth="true" hidden="false" outlineLevel="0" max="55" min="55" style="2" width="5.71"/>
    <col collapsed="false" customWidth="true" hidden="false" outlineLevel="0" max="56" min="56" style="2" width="8.28"/>
    <col collapsed="false" customWidth="true" hidden="false" outlineLevel="0" max="57" min="57" style="2" width="6.13"/>
    <col collapsed="false" customWidth="true" hidden="false" outlineLevel="0" max="58" min="58" style="2" width="8.14"/>
    <col collapsed="false" customWidth="true" hidden="false" outlineLevel="0" max="59" min="59" style="2" width="6.13"/>
    <col collapsed="false" customWidth="true" hidden="false" outlineLevel="0" max="60" min="60" style="2" width="8.99"/>
    <col collapsed="false" customWidth="true" hidden="false" outlineLevel="0" max="61" min="61" style="2" width="5.85"/>
    <col collapsed="false" customWidth="true" hidden="false" outlineLevel="0" max="62" min="62" style="2" width="7.99"/>
    <col collapsed="false" customWidth="true" hidden="false" outlineLevel="0" max="63" min="63" style="2" width="5.71"/>
    <col collapsed="false" customWidth="true" hidden="false" outlineLevel="0" max="64" min="64" style="2" width="8.56"/>
    <col collapsed="false" customWidth="true" hidden="false" outlineLevel="0" max="65" min="65" style="2" width="6.13"/>
    <col collapsed="false" customWidth="true" hidden="false" outlineLevel="0" max="66" min="66" style="2" width="8.28"/>
    <col collapsed="false" customWidth="true" hidden="false" outlineLevel="0" max="67" min="67" style="2" width="5.99"/>
    <col collapsed="false" customWidth="false" hidden="false" outlineLevel="0" max="68" min="68" style="2" width="9.14"/>
    <col collapsed="false" customWidth="true" hidden="false" outlineLevel="0" max="69" min="69" style="2" width="6.99"/>
    <col collapsed="false" customWidth="true" hidden="false" outlineLevel="0" max="70" min="70" style="2" width="8.28"/>
    <col collapsed="false" customWidth="true" hidden="false" outlineLevel="0" max="71" min="71" style="2" width="5.85"/>
    <col collapsed="false" customWidth="true" hidden="false" outlineLevel="0" max="72" min="72" style="2" width="7.7"/>
    <col collapsed="false" customWidth="true" hidden="false" outlineLevel="0" max="73" min="73" style="2" width="5.28"/>
    <col collapsed="false" customWidth="true" hidden="false" outlineLevel="0" max="74" min="74" style="2" width="8.28"/>
    <col collapsed="false" customWidth="true" hidden="false" outlineLevel="0" max="75" min="75" style="2" width="6.13"/>
    <col collapsed="false" customWidth="true" hidden="false" outlineLevel="0" max="76" min="76" style="2" width="8.14"/>
    <col collapsed="false" customWidth="true" hidden="false" outlineLevel="0" max="77" min="77" style="2" width="5.56"/>
    <col collapsed="false" customWidth="true" hidden="false" outlineLevel="0" max="78" min="78" style="2" width="7.56"/>
    <col collapsed="false" customWidth="true" hidden="false" outlineLevel="0" max="79" min="79" style="2" width="5.28"/>
    <col collapsed="false" customWidth="true" hidden="false" outlineLevel="0" max="80" min="80" style="2" width="7.99"/>
    <col collapsed="false" customWidth="true" hidden="false" outlineLevel="0" max="81" min="81" style="2" width="5.85"/>
    <col collapsed="false" customWidth="true" hidden="false" outlineLevel="0" max="82" min="82" style="2" width="7.56"/>
    <col collapsed="false" customWidth="true" hidden="false" outlineLevel="0" max="83" min="83" style="2" width="5.56"/>
    <col collapsed="false" customWidth="true" hidden="false" outlineLevel="0" max="84" min="84" style="2" width="8.41"/>
    <col collapsed="false" customWidth="true" hidden="false" outlineLevel="0" max="85" min="85" style="2" width="5.41"/>
    <col collapsed="false" customWidth="true" hidden="false" outlineLevel="0" max="86" min="86" style="2" width="7.42"/>
    <col collapsed="false" customWidth="true" hidden="false" outlineLevel="0" max="87" min="87" style="2" width="5.56"/>
    <col collapsed="false" customWidth="true" hidden="false" outlineLevel="0" max="88" min="88" style="2" width="7.99"/>
    <col collapsed="false" customWidth="true" hidden="false" outlineLevel="0" max="89" min="89" style="2" width="5.99"/>
    <col collapsed="false" customWidth="true" hidden="false" outlineLevel="0" max="90" min="90" style="2" width="8.56"/>
    <col collapsed="false" customWidth="true" hidden="false" outlineLevel="0" max="91" min="91" style="2" width="5.85"/>
    <col collapsed="false" customWidth="true" hidden="false" outlineLevel="0" max="92" min="92" style="2" width="8.85"/>
    <col collapsed="false" customWidth="true" hidden="false" outlineLevel="0" max="93" min="93" style="2" width="6.85"/>
    <col collapsed="false" customWidth="false" hidden="false" outlineLevel="0" max="94" min="94" style="2" width="9.14"/>
    <col collapsed="false" customWidth="true" hidden="false" outlineLevel="0" max="95" min="95" style="2" width="5.71"/>
    <col collapsed="false" customWidth="true" hidden="false" outlineLevel="0" max="96" min="96" style="2" width="8.99"/>
    <col collapsed="false" customWidth="true" hidden="false" outlineLevel="0" max="97" min="97" style="2" width="8.56"/>
    <col collapsed="false" customWidth="true" hidden="false" outlineLevel="0" max="98" min="98" style="2" width="20.7"/>
    <col collapsed="false" customWidth="false" hidden="false" outlineLevel="0" max="257" min="99" style="3" width="9.14"/>
  </cols>
  <sheetData>
    <row r="1" s="6" customFormat="true" ht="15.9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</row>
    <row r="2" customFormat="false" ht="15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</row>
    <row r="3" customFormat="false" ht="15.95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</row>
    <row r="4" customFormat="false" ht="15.9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</row>
    <row r="5" customFormat="false" ht="15.9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</row>
    <row r="6" customFormat="false" ht="15.95" hidden="false" customHeight="true" outlineLevel="0" collapsed="false">
      <c r="A6" s="7"/>
      <c r="B6" s="8"/>
      <c r="C6" s="8"/>
      <c r="D6" s="8"/>
      <c r="E6" s="8"/>
      <c r="F6" s="8"/>
      <c r="G6" s="8"/>
      <c r="H6" s="9" t="s">
        <v>2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 t="s">
        <v>3</v>
      </c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 t="s">
        <v>4</v>
      </c>
      <c r="BO6" s="9"/>
      <c r="BP6" s="9"/>
      <c r="BQ6" s="9"/>
      <c r="BR6" s="9"/>
      <c r="BS6" s="9"/>
      <c r="BT6" s="9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</row>
    <row r="7" customFormat="false" ht="15.9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</row>
    <row r="8" customFormat="false" ht="15.95" hidden="false" customHeight="true" outlineLevel="0" collapsed="false">
      <c r="A8" s="10" t="s">
        <v>5</v>
      </c>
      <c r="B8" s="11" t="n">
        <v>1997</v>
      </c>
      <c r="C8" s="11" t="s">
        <v>6</v>
      </c>
      <c r="D8" s="11" t="n">
        <v>1998</v>
      </c>
      <c r="E8" s="11" t="s">
        <v>6</v>
      </c>
      <c r="F8" s="11" t="n">
        <v>1999</v>
      </c>
      <c r="G8" s="11" t="s">
        <v>6</v>
      </c>
      <c r="H8" s="11" t="n">
        <v>2000</v>
      </c>
      <c r="I8" s="11" t="s">
        <v>6</v>
      </c>
      <c r="J8" s="11" t="n">
        <v>2001</v>
      </c>
      <c r="K8" s="11" t="s">
        <v>6</v>
      </c>
      <c r="L8" s="11" t="n">
        <v>2002</v>
      </c>
      <c r="M8" s="11" t="s">
        <v>6</v>
      </c>
      <c r="N8" s="11" t="n">
        <v>2003</v>
      </c>
      <c r="O8" s="11" t="s">
        <v>6</v>
      </c>
      <c r="P8" s="11" t="n">
        <v>2004</v>
      </c>
      <c r="Q8" s="11" t="s">
        <v>6</v>
      </c>
      <c r="R8" s="11" t="n">
        <v>2005</v>
      </c>
      <c r="S8" s="11" t="s">
        <v>6</v>
      </c>
      <c r="T8" s="11" t="n">
        <v>2006</v>
      </c>
      <c r="U8" s="11" t="s">
        <v>6</v>
      </c>
      <c r="V8" s="11" t="s">
        <v>7</v>
      </c>
      <c r="W8" s="11" t="s">
        <v>6</v>
      </c>
      <c r="X8" s="11" t="s">
        <v>8</v>
      </c>
      <c r="Y8" s="11" t="s">
        <v>6</v>
      </c>
      <c r="Z8" s="11" t="s">
        <v>9</v>
      </c>
      <c r="AA8" s="11" t="s">
        <v>6</v>
      </c>
      <c r="AB8" s="11" t="s">
        <v>10</v>
      </c>
      <c r="AC8" s="11" t="s">
        <v>6</v>
      </c>
      <c r="AD8" s="11" t="s">
        <v>11</v>
      </c>
      <c r="AE8" s="11" t="s">
        <v>6</v>
      </c>
      <c r="AF8" s="11" t="s">
        <v>12</v>
      </c>
      <c r="AG8" s="11" t="s">
        <v>6</v>
      </c>
      <c r="AH8" s="11" t="n">
        <v>1997</v>
      </c>
      <c r="AI8" s="11" t="s">
        <v>6</v>
      </c>
      <c r="AJ8" s="11" t="n">
        <v>1998</v>
      </c>
      <c r="AK8" s="11" t="s">
        <v>6</v>
      </c>
      <c r="AL8" s="11" t="n">
        <v>1999</v>
      </c>
      <c r="AM8" s="11" t="s">
        <v>6</v>
      </c>
      <c r="AN8" s="11" t="n">
        <v>2000</v>
      </c>
      <c r="AO8" s="11" t="s">
        <v>6</v>
      </c>
      <c r="AP8" s="11" t="n">
        <v>2001</v>
      </c>
      <c r="AQ8" s="11" t="s">
        <v>6</v>
      </c>
      <c r="AR8" s="11" t="n">
        <v>2002</v>
      </c>
      <c r="AS8" s="11" t="s">
        <v>6</v>
      </c>
      <c r="AT8" s="11" t="n">
        <v>2003</v>
      </c>
      <c r="AU8" s="11" t="s">
        <v>6</v>
      </c>
      <c r="AV8" s="11" t="n">
        <v>2004</v>
      </c>
      <c r="AW8" s="11" t="s">
        <v>6</v>
      </c>
      <c r="AX8" s="11" t="n">
        <v>2005</v>
      </c>
      <c r="AY8" s="11" t="s">
        <v>6</v>
      </c>
      <c r="AZ8" s="11" t="n">
        <v>2006</v>
      </c>
      <c r="BA8" s="11" t="s">
        <v>6</v>
      </c>
      <c r="BB8" s="11" t="s">
        <v>7</v>
      </c>
      <c r="BC8" s="11" t="s">
        <v>6</v>
      </c>
      <c r="BD8" s="11" t="s">
        <v>8</v>
      </c>
      <c r="BE8" s="11" t="s">
        <v>6</v>
      </c>
      <c r="BF8" s="11" t="s">
        <v>9</v>
      </c>
      <c r="BG8" s="11" t="s">
        <v>6</v>
      </c>
      <c r="BH8" s="11" t="s">
        <v>10</v>
      </c>
      <c r="BI8" s="11" t="s">
        <v>6</v>
      </c>
      <c r="BJ8" s="11" t="s">
        <v>11</v>
      </c>
      <c r="BK8" s="11" t="s">
        <v>6</v>
      </c>
      <c r="BL8" s="11" t="s">
        <v>12</v>
      </c>
      <c r="BM8" s="11" t="s">
        <v>6</v>
      </c>
      <c r="BN8" s="11" t="n">
        <v>1997</v>
      </c>
      <c r="BO8" s="11" t="s">
        <v>6</v>
      </c>
      <c r="BP8" s="11" t="n">
        <v>1998</v>
      </c>
      <c r="BQ8" s="11" t="s">
        <v>6</v>
      </c>
      <c r="BR8" s="11" t="n">
        <v>1999</v>
      </c>
      <c r="BS8" s="11" t="s">
        <v>6</v>
      </c>
      <c r="BT8" s="11" t="n">
        <v>2000</v>
      </c>
      <c r="BU8" s="11" t="s">
        <v>6</v>
      </c>
      <c r="BV8" s="11" t="n">
        <v>2001</v>
      </c>
      <c r="BW8" s="11" t="s">
        <v>6</v>
      </c>
      <c r="BX8" s="11" t="n">
        <v>2002</v>
      </c>
      <c r="BY8" s="11" t="s">
        <v>6</v>
      </c>
      <c r="BZ8" s="11" t="n">
        <v>2003</v>
      </c>
      <c r="CA8" s="11" t="s">
        <v>6</v>
      </c>
      <c r="CB8" s="11" t="n">
        <v>2004</v>
      </c>
      <c r="CC8" s="11" t="s">
        <v>6</v>
      </c>
      <c r="CD8" s="11" t="n">
        <v>2005</v>
      </c>
      <c r="CE8" s="11" t="s">
        <v>6</v>
      </c>
      <c r="CF8" s="11" t="n">
        <v>2006</v>
      </c>
      <c r="CG8" s="11" t="s">
        <v>6</v>
      </c>
      <c r="CH8" s="11" t="s">
        <v>7</v>
      </c>
      <c r="CI8" s="11" t="s">
        <v>6</v>
      </c>
      <c r="CJ8" s="11" t="s">
        <v>8</v>
      </c>
      <c r="CK8" s="11" t="s">
        <v>6</v>
      </c>
      <c r="CL8" s="11" t="s">
        <v>9</v>
      </c>
      <c r="CM8" s="11" t="s">
        <v>6</v>
      </c>
      <c r="CN8" s="11" t="s">
        <v>10</v>
      </c>
      <c r="CO8" s="11" t="s">
        <v>6</v>
      </c>
      <c r="CP8" s="11" t="s">
        <v>11</v>
      </c>
      <c r="CQ8" s="11" t="s">
        <v>6</v>
      </c>
      <c r="CR8" s="11" t="s">
        <v>12</v>
      </c>
      <c r="CS8" s="11" t="s">
        <v>6</v>
      </c>
      <c r="CT8" s="11"/>
    </row>
    <row r="9" customFormat="false" ht="15.9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</row>
    <row r="10" customFormat="false" ht="15.95" hidden="false" customHeight="true" outlineLevel="0" collapsed="false">
      <c r="A10" s="7"/>
      <c r="B10" s="9" t="s">
        <v>13</v>
      </c>
      <c r="C10" s="9"/>
      <c r="D10" s="9"/>
      <c r="E10" s="9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9"/>
      <c r="AI10" s="9"/>
      <c r="AJ10" s="9"/>
      <c r="AK10" s="9"/>
      <c r="AL10" s="9"/>
      <c r="AM10" s="9"/>
      <c r="AN10" s="9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9"/>
      <c r="BO10" s="9"/>
      <c r="BP10" s="9"/>
      <c r="BQ10" s="9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</row>
    <row r="11" customFormat="false" ht="15.9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</row>
    <row r="12" customFormat="false" ht="15.95" hidden="false" customHeight="true" outlineLevel="0" collapsed="false">
      <c r="A12" s="7" t="s">
        <v>14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</row>
    <row r="13" customFormat="false" ht="15.95" hidden="false" customHeight="true" outlineLevel="0" collapsed="false">
      <c r="A13" s="7" t="s">
        <v>15</v>
      </c>
      <c r="B13" s="12" t="n">
        <v>60.9</v>
      </c>
      <c r="C13" s="12" t="n">
        <v>0.7</v>
      </c>
      <c r="D13" s="12" t="n">
        <v>58.2</v>
      </c>
      <c r="E13" s="12" t="n">
        <v>0.8</v>
      </c>
      <c r="F13" s="12" t="n">
        <v>55.3</v>
      </c>
      <c r="G13" s="12" t="n">
        <v>0.8</v>
      </c>
      <c r="H13" s="12" t="n">
        <v>59</v>
      </c>
      <c r="I13" s="12" t="n">
        <v>0.8</v>
      </c>
      <c r="J13" s="12" t="n">
        <v>66</v>
      </c>
      <c r="K13" s="12" t="n">
        <v>0.9</v>
      </c>
      <c r="L13" s="12" t="n">
        <v>62.8</v>
      </c>
      <c r="M13" s="12" t="n">
        <v>1</v>
      </c>
      <c r="N13" s="12" t="n">
        <v>64.9</v>
      </c>
      <c r="O13" s="12" t="n">
        <v>1</v>
      </c>
      <c r="P13" s="12" t="n">
        <v>65</v>
      </c>
      <c r="Q13" s="12" t="n">
        <v>0.9</v>
      </c>
      <c r="R13" s="12" t="n">
        <v>66.5</v>
      </c>
      <c r="S13" s="12" t="n">
        <v>1</v>
      </c>
      <c r="T13" s="12" t="n">
        <v>68</v>
      </c>
      <c r="U13" s="12" t="n">
        <v>1.3</v>
      </c>
      <c r="V13" s="12" t="n">
        <v>68.8</v>
      </c>
      <c r="W13" s="12" t="n">
        <v>1.3</v>
      </c>
      <c r="X13" s="12" t="n">
        <v>71.7</v>
      </c>
      <c r="Y13" s="12" t="n">
        <v>1.4</v>
      </c>
      <c r="Z13" s="12" t="n">
        <v>71.4</v>
      </c>
      <c r="AA13" s="12" t="n">
        <v>1.3</v>
      </c>
      <c r="AB13" s="12" t="n">
        <v>73.7</v>
      </c>
      <c r="AC13" s="12" t="n">
        <v>1.1</v>
      </c>
      <c r="AD13" s="12" t="n">
        <v>74.6</v>
      </c>
      <c r="AE13" s="12" t="n">
        <v>1.1</v>
      </c>
      <c r="AF13" s="12" t="n">
        <v>73.5</v>
      </c>
      <c r="AG13" s="12" t="n">
        <v>1</v>
      </c>
      <c r="AH13" s="12" t="n">
        <v>41.3</v>
      </c>
      <c r="AI13" s="12" t="n">
        <v>0.6</v>
      </c>
      <c r="AJ13" s="12" t="n">
        <v>38.6</v>
      </c>
      <c r="AK13" s="12" t="n">
        <v>0.6</v>
      </c>
      <c r="AL13" s="12" t="n">
        <v>36.7</v>
      </c>
      <c r="AM13" s="12" t="n">
        <v>0.6</v>
      </c>
      <c r="AN13" s="12" t="n">
        <v>39.3</v>
      </c>
      <c r="AO13" s="12" t="n">
        <v>0.7</v>
      </c>
      <c r="AP13" s="12" t="n">
        <v>45.1</v>
      </c>
      <c r="AQ13" s="12" t="n">
        <v>0.7</v>
      </c>
      <c r="AR13" s="12" t="n">
        <v>42.6</v>
      </c>
      <c r="AS13" s="12" t="n">
        <v>0.8</v>
      </c>
      <c r="AT13" s="12" t="n">
        <v>44.2</v>
      </c>
      <c r="AU13" s="12" t="n">
        <v>0.8</v>
      </c>
      <c r="AV13" s="12" t="n">
        <v>43.9</v>
      </c>
      <c r="AW13" s="12" t="n">
        <v>0.7</v>
      </c>
      <c r="AX13" s="12" t="n">
        <v>45.4</v>
      </c>
      <c r="AY13" s="12" t="n">
        <v>0.8</v>
      </c>
      <c r="AZ13" s="12" t="n">
        <v>46.1</v>
      </c>
      <c r="BA13" s="12" t="n">
        <v>1</v>
      </c>
      <c r="BB13" s="12" t="n">
        <v>47.2</v>
      </c>
      <c r="BC13" s="12" t="n">
        <v>1.1</v>
      </c>
      <c r="BD13" s="12" t="n">
        <v>49.5</v>
      </c>
      <c r="BE13" s="12" t="n">
        <v>1.1</v>
      </c>
      <c r="BF13" s="12" t="n">
        <v>49.2</v>
      </c>
      <c r="BG13" s="12" t="n">
        <v>1</v>
      </c>
      <c r="BH13" s="12" t="n">
        <v>50.7</v>
      </c>
      <c r="BI13" s="12" t="n">
        <v>0.9</v>
      </c>
      <c r="BJ13" s="12" t="n">
        <v>50.9</v>
      </c>
      <c r="BK13" s="12" t="n">
        <v>0.9</v>
      </c>
      <c r="BL13" s="12" t="n">
        <v>49.8</v>
      </c>
      <c r="BM13" s="12" t="n">
        <v>0.8</v>
      </c>
      <c r="BN13" s="12" t="n">
        <v>19.6</v>
      </c>
      <c r="BO13" s="12" t="n">
        <v>0.4</v>
      </c>
      <c r="BP13" s="12" t="n">
        <v>19.7</v>
      </c>
      <c r="BQ13" s="12" t="n">
        <v>0.4</v>
      </c>
      <c r="BR13" s="12" t="n">
        <v>18.6</v>
      </c>
      <c r="BS13" s="12" t="n">
        <v>0.4</v>
      </c>
      <c r="BT13" s="12" t="n">
        <v>19.7</v>
      </c>
      <c r="BU13" s="12" t="n">
        <v>0.4</v>
      </c>
      <c r="BV13" s="12" t="n">
        <v>21</v>
      </c>
      <c r="BW13" s="12" t="n">
        <v>0.4</v>
      </c>
      <c r="BX13" s="12" t="n">
        <v>20.1</v>
      </c>
      <c r="BY13" s="12" t="n">
        <v>0.5</v>
      </c>
      <c r="BZ13" s="12" t="n">
        <v>20.6</v>
      </c>
      <c r="CA13" s="12" t="n">
        <v>0.5</v>
      </c>
      <c r="CB13" s="12" t="n">
        <v>21</v>
      </c>
      <c r="CC13" s="12" t="n">
        <v>0.5</v>
      </c>
      <c r="CD13" s="12" t="n">
        <v>21.1</v>
      </c>
      <c r="CE13" s="12" t="n">
        <v>0.4</v>
      </c>
      <c r="CF13" s="12" t="n">
        <v>21.9</v>
      </c>
      <c r="CG13" s="12" t="n">
        <v>0.6</v>
      </c>
      <c r="CH13" s="12" t="n">
        <v>21.6</v>
      </c>
      <c r="CI13" s="12" t="n">
        <v>0.6</v>
      </c>
      <c r="CJ13" s="12" t="n">
        <v>22.2</v>
      </c>
      <c r="CK13" s="12" t="n">
        <v>0.6</v>
      </c>
      <c r="CL13" s="12" t="n">
        <v>22.1</v>
      </c>
      <c r="CM13" s="12" t="n">
        <v>0.6</v>
      </c>
      <c r="CN13" s="12" t="n">
        <v>23</v>
      </c>
      <c r="CO13" s="12" t="n">
        <v>0.5</v>
      </c>
      <c r="CP13" s="12" t="n">
        <v>23.7</v>
      </c>
      <c r="CQ13" s="12" t="n">
        <v>0.5</v>
      </c>
      <c r="CR13" s="12" t="n">
        <v>23.6</v>
      </c>
      <c r="CS13" s="12" t="n">
        <v>0.5</v>
      </c>
      <c r="CT13" s="8"/>
    </row>
    <row r="14" customFormat="false" ht="15.95" hidden="false" customHeight="true" outlineLevel="0" collapsed="false">
      <c r="A14" s="7" t="s">
        <v>16</v>
      </c>
      <c r="B14" s="12" t="n">
        <v>56.7</v>
      </c>
      <c r="C14" s="12" t="n">
        <v>0.7</v>
      </c>
      <c r="D14" s="12" t="n">
        <v>54.1</v>
      </c>
      <c r="E14" s="12" t="n">
        <v>0.7</v>
      </c>
      <c r="F14" s="12" t="n">
        <v>50.8</v>
      </c>
      <c r="G14" s="12" t="n">
        <v>0.7</v>
      </c>
      <c r="H14" s="12" t="n">
        <v>55.2</v>
      </c>
      <c r="I14" s="12" t="n">
        <v>0.8</v>
      </c>
      <c r="J14" s="12" t="n">
        <v>61.9</v>
      </c>
      <c r="K14" s="12" t="n">
        <v>0.8</v>
      </c>
      <c r="L14" s="12" t="n">
        <v>58.4</v>
      </c>
      <c r="M14" s="12" t="n">
        <v>0.9</v>
      </c>
      <c r="N14" s="12" t="n">
        <v>60.7</v>
      </c>
      <c r="O14" s="12" t="n">
        <v>0.9</v>
      </c>
      <c r="P14" s="12" t="n">
        <v>61</v>
      </c>
      <c r="Q14" s="12" t="n">
        <v>0.9</v>
      </c>
      <c r="R14" s="12" t="n">
        <v>62.4</v>
      </c>
      <c r="S14" s="12" t="n">
        <v>0.9</v>
      </c>
      <c r="T14" s="12" t="n">
        <v>63.8</v>
      </c>
      <c r="U14" s="12" t="n">
        <v>1.3</v>
      </c>
      <c r="V14" s="12" t="n">
        <v>64.3</v>
      </c>
      <c r="W14" s="12" t="n">
        <v>1.2</v>
      </c>
      <c r="X14" s="12" t="n">
        <v>66.6</v>
      </c>
      <c r="Y14" s="12" t="n">
        <v>1.3</v>
      </c>
      <c r="Z14" s="12" t="n">
        <v>66.7</v>
      </c>
      <c r="AA14" s="12" t="n">
        <v>1.2</v>
      </c>
      <c r="AB14" s="12" t="n">
        <v>69.2</v>
      </c>
      <c r="AC14" s="12" t="n">
        <v>1.1</v>
      </c>
      <c r="AD14" s="12" t="n">
        <v>70.1</v>
      </c>
      <c r="AE14" s="12" t="n">
        <v>1.1</v>
      </c>
      <c r="AF14" s="12" t="n">
        <v>68.1</v>
      </c>
      <c r="AG14" s="12" t="n">
        <v>1</v>
      </c>
      <c r="AH14" s="12" t="n">
        <v>38.1</v>
      </c>
      <c r="AI14" s="12" t="n">
        <v>0.6</v>
      </c>
      <c r="AJ14" s="12" t="n">
        <v>35.4</v>
      </c>
      <c r="AK14" s="12" t="n">
        <v>0.6</v>
      </c>
      <c r="AL14" s="12" t="n">
        <v>33.3</v>
      </c>
      <c r="AM14" s="12" t="n">
        <v>0.6</v>
      </c>
      <c r="AN14" s="12" t="n">
        <v>36.4</v>
      </c>
      <c r="AO14" s="12" t="n">
        <v>0.6</v>
      </c>
      <c r="AP14" s="12" t="n">
        <v>41.9</v>
      </c>
      <c r="AQ14" s="12" t="n">
        <v>0.7</v>
      </c>
      <c r="AR14" s="12" t="n">
        <v>39.3</v>
      </c>
      <c r="AS14" s="12" t="n">
        <v>0.7</v>
      </c>
      <c r="AT14" s="12" t="n">
        <v>41</v>
      </c>
      <c r="AU14" s="12" t="n">
        <v>0.8</v>
      </c>
      <c r="AV14" s="12" t="n">
        <v>40.8</v>
      </c>
      <c r="AW14" s="12" t="n">
        <v>0.7</v>
      </c>
      <c r="AX14" s="12" t="n">
        <v>42.1</v>
      </c>
      <c r="AY14" s="12" t="n">
        <v>0.8</v>
      </c>
      <c r="AZ14" s="12" t="n">
        <v>42.7</v>
      </c>
      <c r="BA14" s="12" t="n">
        <v>1</v>
      </c>
      <c r="BB14" s="12" t="n">
        <v>43.7</v>
      </c>
      <c r="BC14" s="12" t="n">
        <v>1</v>
      </c>
      <c r="BD14" s="12" t="n">
        <v>45.6</v>
      </c>
      <c r="BE14" s="12" t="n">
        <v>1</v>
      </c>
      <c r="BF14" s="12" t="n">
        <v>45.6</v>
      </c>
      <c r="BG14" s="12" t="n">
        <v>1</v>
      </c>
      <c r="BH14" s="12" t="n">
        <v>47.2</v>
      </c>
      <c r="BI14" s="12" t="n">
        <v>0.9</v>
      </c>
      <c r="BJ14" s="12" t="n">
        <v>47.3</v>
      </c>
      <c r="BK14" s="12" t="n">
        <v>0.8</v>
      </c>
      <c r="BL14" s="12" t="n">
        <v>45.6</v>
      </c>
      <c r="BM14" s="12" t="n">
        <v>0.8</v>
      </c>
      <c r="BN14" s="12" t="n">
        <v>18.6</v>
      </c>
      <c r="BO14" s="12" t="n">
        <v>0.4</v>
      </c>
      <c r="BP14" s="12" t="n">
        <v>18.7</v>
      </c>
      <c r="BQ14" s="12" t="n">
        <v>0.4</v>
      </c>
      <c r="BR14" s="12" t="n">
        <v>17.5</v>
      </c>
      <c r="BS14" s="12" t="n">
        <v>0.4</v>
      </c>
      <c r="BT14" s="12" t="n">
        <v>18.7</v>
      </c>
      <c r="BU14" s="12" t="n">
        <v>0.4</v>
      </c>
      <c r="BV14" s="12" t="n">
        <v>20.1</v>
      </c>
      <c r="BW14" s="12" t="n">
        <v>0.4</v>
      </c>
      <c r="BX14" s="12" t="n">
        <v>19.1</v>
      </c>
      <c r="BY14" s="12" t="n">
        <v>0.5</v>
      </c>
      <c r="BZ14" s="12" t="n">
        <v>19.8</v>
      </c>
      <c r="CA14" s="12" t="n">
        <v>0.5</v>
      </c>
      <c r="CB14" s="12" t="n">
        <v>20.2</v>
      </c>
      <c r="CC14" s="12" t="n">
        <v>0.5</v>
      </c>
      <c r="CD14" s="12" t="n">
        <v>20.3</v>
      </c>
      <c r="CE14" s="12" t="n">
        <v>0.4</v>
      </c>
      <c r="CF14" s="12" t="n">
        <v>21</v>
      </c>
      <c r="CG14" s="12" t="n">
        <v>0.6</v>
      </c>
      <c r="CH14" s="12" t="n">
        <v>20.6</v>
      </c>
      <c r="CI14" s="12" t="n">
        <v>0.6</v>
      </c>
      <c r="CJ14" s="12" t="n">
        <v>21</v>
      </c>
      <c r="CK14" s="12" t="n">
        <v>0.6</v>
      </c>
      <c r="CL14" s="12" t="n">
        <v>21.1</v>
      </c>
      <c r="CM14" s="12" t="n">
        <v>0.6</v>
      </c>
      <c r="CN14" s="12" t="n">
        <v>22</v>
      </c>
      <c r="CO14" s="12" t="n">
        <v>0.5</v>
      </c>
      <c r="CP14" s="12" t="n">
        <v>22.7</v>
      </c>
      <c r="CQ14" s="12" t="n">
        <v>0.5</v>
      </c>
      <c r="CR14" s="12" t="n">
        <v>22.5</v>
      </c>
      <c r="CS14" s="12" t="n">
        <v>0.5</v>
      </c>
      <c r="CT14" s="8"/>
    </row>
    <row r="15" customFormat="false" ht="15.95" hidden="false" customHeight="true" outlineLevel="0" collapsed="false">
      <c r="A15" s="7" t="s">
        <v>17</v>
      </c>
      <c r="B15" s="12" t="n">
        <v>29</v>
      </c>
      <c r="C15" s="12" t="n">
        <v>0.5</v>
      </c>
      <c r="D15" s="12" t="n">
        <v>27.9</v>
      </c>
      <c r="E15" s="12" t="n">
        <v>0.5</v>
      </c>
      <c r="F15" s="12" t="n">
        <v>27.1</v>
      </c>
      <c r="G15" s="12" t="n">
        <v>0.5</v>
      </c>
      <c r="H15" s="12" t="n">
        <v>27.2</v>
      </c>
      <c r="I15" s="12" t="n">
        <v>0.5</v>
      </c>
      <c r="J15" s="12" t="n">
        <v>29.4</v>
      </c>
      <c r="K15" s="12" t="n">
        <v>0.6</v>
      </c>
      <c r="L15" s="12" t="n">
        <v>29.7</v>
      </c>
      <c r="M15" s="12" t="n">
        <v>0.6</v>
      </c>
      <c r="N15" s="12" t="n">
        <v>30.7</v>
      </c>
      <c r="O15" s="12" t="n">
        <v>0.6</v>
      </c>
      <c r="P15" s="12" t="n">
        <v>30.6</v>
      </c>
      <c r="Q15" s="12" t="n">
        <v>0.6</v>
      </c>
      <c r="R15" s="12" t="n">
        <v>31.3</v>
      </c>
      <c r="S15" s="12" t="n">
        <v>0.6</v>
      </c>
      <c r="T15" s="12" t="n">
        <v>31.4</v>
      </c>
      <c r="U15" s="12" t="n">
        <v>0.8</v>
      </c>
      <c r="V15" s="12" t="n">
        <v>33</v>
      </c>
      <c r="W15" s="12" t="n">
        <v>0.8</v>
      </c>
      <c r="X15" s="12" t="n">
        <v>33.5</v>
      </c>
      <c r="Y15" s="12" t="n">
        <v>0.9</v>
      </c>
      <c r="Z15" s="12" t="n">
        <v>34.3</v>
      </c>
      <c r="AA15" s="12" t="n">
        <v>0.8</v>
      </c>
      <c r="AB15" s="12" t="n">
        <v>35</v>
      </c>
      <c r="AC15" s="12" t="n">
        <v>0.7</v>
      </c>
      <c r="AD15" s="12" t="n">
        <v>36.4</v>
      </c>
      <c r="AE15" s="12" t="n">
        <v>0.7</v>
      </c>
      <c r="AF15" s="12" t="n">
        <v>36.6</v>
      </c>
      <c r="AG15" s="12" t="n">
        <v>0.7</v>
      </c>
      <c r="AH15" s="12" t="n">
        <v>18.1</v>
      </c>
      <c r="AI15" s="12" t="n">
        <v>0.4</v>
      </c>
      <c r="AJ15" s="12" t="n">
        <v>17</v>
      </c>
      <c r="AK15" s="12" t="n">
        <v>0.4</v>
      </c>
      <c r="AL15" s="12" t="n">
        <v>17</v>
      </c>
      <c r="AM15" s="12" t="n">
        <v>0.4</v>
      </c>
      <c r="AN15" s="12" t="n">
        <v>16.7</v>
      </c>
      <c r="AO15" s="12" t="n">
        <v>0.4</v>
      </c>
      <c r="AP15" s="12" t="n">
        <v>18.6</v>
      </c>
      <c r="AQ15" s="12" t="n">
        <v>0.5</v>
      </c>
      <c r="AR15" s="12" t="n">
        <v>18.7</v>
      </c>
      <c r="AS15" s="12" t="n">
        <v>0.5</v>
      </c>
      <c r="AT15" s="12" t="n">
        <v>19.7</v>
      </c>
      <c r="AU15" s="12" t="n">
        <v>0.5</v>
      </c>
      <c r="AV15" s="12" t="n">
        <v>19.6</v>
      </c>
      <c r="AW15" s="12" t="n">
        <v>0.5</v>
      </c>
      <c r="AX15" s="12" t="n">
        <v>19.9</v>
      </c>
      <c r="AY15" s="12" t="n">
        <v>0.5</v>
      </c>
      <c r="AZ15" s="12" t="n">
        <v>19.9</v>
      </c>
      <c r="BA15" s="12" t="n">
        <v>0.6</v>
      </c>
      <c r="BB15" s="12" t="n">
        <v>21.2</v>
      </c>
      <c r="BC15" s="12" t="n">
        <v>0.6</v>
      </c>
      <c r="BD15" s="12" t="n">
        <v>21.4</v>
      </c>
      <c r="BE15" s="12" t="n">
        <v>0.7</v>
      </c>
      <c r="BF15" s="12" t="n">
        <v>22.7</v>
      </c>
      <c r="BG15" s="12" t="n">
        <v>0.6</v>
      </c>
      <c r="BH15" s="12" t="n">
        <v>22.9</v>
      </c>
      <c r="BI15" s="12" t="n">
        <v>0.6</v>
      </c>
      <c r="BJ15" s="12" t="n">
        <v>23.7</v>
      </c>
      <c r="BK15" s="12" t="n">
        <v>0.6</v>
      </c>
      <c r="BL15" s="12" t="n">
        <v>23.8</v>
      </c>
      <c r="BM15" s="12" t="n">
        <v>0.6</v>
      </c>
      <c r="BN15" s="12" t="n">
        <v>11</v>
      </c>
      <c r="BO15" s="12" t="n">
        <v>0.3</v>
      </c>
      <c r="BP15" s="12" t="n">
        <v>10.9</v>
      </c>
      <c r="BQ15" s="12" t="n">
        <v>0.3</v>
      </c>
      <c r="BR15" s="12" t="n">
        <v>10.1</v>
      </c>
      <c r="BS15" s="12" t="n">
        <v>0.3</v>
      </c>
      <c r="BT15" s="12" t="n">
        <v>10.5</v>
      </c>
      <c r="BU15" s="12" t="n">
        <v>0.3</v>
      </c>
      <c r="BV15" s="12" t="n">
        <v>10.9</v>
      </c>
      <c r="BW15" s="12" t="n">
        <v>0.3</v>
      </c>
      <c r="BX15" s="12" t="n">
        <v>10.9</v>
      </c>
      <c r="BY15" s="12" t="n">
        <v>0.3</v>
      </c>
      <c r="BZ15" s="12" t="n">
        <v>11</v>
      </c>
      <c r="CA15" s="12" t="n">
        <v>0.3</v>
      </c>
      <c r="CB15" s="12" t="n">
        <v>10.9</v>
      </c>
      <c r="CC15" s="12" t="n">
        <v>0.3</v>
      </c>
      <c r="CD15" s="12" t="n">
        <v>11.5</v>
      </c>
      <c r="CE15" s="12" t="n">
        <v>0.3</v>
      </c>
      <c r="CF15" s="12" t="n">
        <v>11.5</v>
      </c>
      <c r="CG15" s="12" t="n">
        <v>0.4</v>
      </c>
      <c r="CH15" s="12" t="n">
        <v>11.8</v>
      </c>
      <c r="CI15" s="12" t="n">
        <v>0.4</v>
      </c>
      <c r="CJ15" s="12" t="n">
        <v>12</v>
      </c>
      <c r="CK15" s="12" t="n">
        <v>0.5</v>
      </c>
      <c r="CL15" s="12" t="n">
        <v>11.7</v>
      </c>
      <c r="CM15" s="12" t="n">
        <v>0.4</v>
      </c>
      <c r="CN15" s="12" t="n">
        <v>12.1</v>
      </c>
      <c r="CO15" s="12" t="n">
        <v>0.4</v>
      </c>
      <c r="CP15" s="12" t="n">
        <v>12.7</v>
      </c>
      <c r="CQ15" s="12" t="n">
        <v>0.4</v>
      </c>
      <c r="CR15" s="12" t="n">
        <v>12.8</v>
      </c>
      <c r="CS15" s="12" t="n">
        <v>0.4</v>
      </c>
      <c r="CT15" s="8"/>
    </row>
    <row r="16" customFormat="false" ht="15.9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</row>
    <row r="17" customFormat="false" ht="15.75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</row>
    <row r="18" customFormat="false" ht="19.35" hidden="false" customHeight="true" outlineLevel="0" collapsed="false">
      <c r="A18" s="7"/>
      <c r="B18" s="9" t="s">
        <v>18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</row>
    <row r="19" customFormat="false" ht="24" hidden="false" customHeight="tru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</row>
    <row r="20" customFormat="false" ht="15.95" hidden="false" customHeight="true" outlineLevel="0" collapsed="false">
      <c r="A20" s="7"/>
      <c r="B20" s="9" t="s">
        <v>19</v>
      </c>
      <c r="C20" s="9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 t="n">
        <f aca="false">Q20</f>
        <v>0</v>
      </c>
      <c r="P20" s="8" t="n">
        <f aca="false">R20</f>
        <v>0</v>
      </c>
      <c r="Q20" s="8" t="n">
        <f aca="false">S20</f>
        <v>0</v>
      </c>
      <c r="R20" s="8" t="n">
        <f aca="false">T20</f>
        <v>0</v>
      </c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</row>
    <row r="21" customFormat="false" ht="15.95" hidden="false" customHeight="tru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</row>
    <row r="22" customFormat="false" ht="15.95" hidden="false" customHeight="true" outlineLevel="0" collapsed="false">
      <c r="A22" s="7" t="s">
        <v>20</v>
      </c>
      <c r="B22" s="12" t="n">
        <v>32.5</v>
      </c>
      <c r="C22" s="12" t="n">
        <v>0.3</v>
      </c>
      <c r="D22" s="12" t="n">
        <v>30.7</v>
      </c>
      <c r="E22" s="12" t="n">
        <v>0.3</v>
      </c>
      <c r="F22" s="12" t="n">
        <v>28.7</v>
      </c>
      <c r="G22" s="12" t="n">
        <v>0.3</v>
      </c>
      <c r="H22" s="12" t="n">
        <v>29.9</v>
      </c>
      <c r="I22" s="12" t="n">
        <v>0.3</v>
      </c>
      <c r="J22" s="12" t="n">
        <v>33</v>
      </c>
      <c r="K22" s="12" t="n">
        <v>0.3</v>
      </c>
      <c r="L22" s="12" t="n">
        <v>30.9</v>
      </c>
      <c r="M22" s="12" t="n">
        <v>0.3</v>
      </c>
      <c r="N22" s="12" t="n">
        <v>31.3</v>
      </c>
      <c r="O22" s="12" t="n">
        <v>0.3</v>
      </c>
      <c r="P22" s="12" t="n">
        <v>30.9</v>
      </c>
      <c r="Q22" s="12" t="n">
        <v>0.3</v>
      </c>
      <c r="R22" s="12" t="n">
        <v>31</v>
      </c>
      <c r="S22" s="12" t="n">
        <v>0.4</v>
      </c>
      <c r="T22" s="12" t="n">
        <v>31.4</v>
      </c>
      <c r="U22" s="12" t="n">
        <v>0.4</v>
      </c>
      <c r="V22" s="12" t="n">
        <v>31.1</v>
      </c>
      <c r="W22" s="12" t="n">
        <v>0.4</v>
      </c>
      <c r="X22" s="12" t="n">
        <v>32</v>
      </c>
      <c r="Y22" s="12" t="n">
        <v>0.4</v>
      </c>
      <c r="Z22" s="12" t="n">
        <v>31.3</v>
      </c>
      <c r="AA22" s="12" t="n">
        <v>0.4</v>
      </c>
      <c r="AB22" s="12" t="n">
        <v>31.9</v>
      </c>
      <c r="AC22" s="12" t="n">
        <v>0.4</v>
      </c>
      <c r="AD22" s="12" t="n">
        <v>31.9</v>
      </c>
      <c r="AE22" s="12" t="n">
        <v>0.4</v>
      </c>
      <c r="AF22" s="12" t="n">
        <v>30.7</v>
      </c>
      <c r="AG22" s="12" t="n">
        <v>0.3</v>
      </c>
      <c r="AH22" s="13" t="s">
        <v>21</v>
      </c>
      <c r="AI22" s="13" t="s">
        <v>21</v>
      </c>
      <c r="AJ22" s="13" t="s">
        <v>21</v>
      </c>
      <c r="AK22" s="13" t="s">
        <v>21</v>
      </c>
      <c r="AL22" s="13" t="s">
        <v>21</v>
      </c>
      <c r="AM22" s="13" t="s">
        <v>21</v>
      </c>
      <c r="AN22" s="13" t="s">
        <v>21</v>
      </c>
      <c r="AO22" s="13" t="s">
        <v>21</v>
      </c>
      <c r="AP22" s="13" t="s">
        <v>21</v>
      </c>
      <c r="AQ22" s="13" t="s">
        <v>21</v>
      </c>
      <c r="AR22" s="13" t="s">
        <v>21</v>
      </c>
      <c r="AS22" s="13" t="s">
        <v>21</v>
      </c>
      <c r="AT22" s="13" t="s">
        <v>21</v>
      </c>
      <c r="AU22" s="13" t="s">
        <v>21</v>
      </c>
      <c r="AV22" s="13" t="s">
        <v>21</v>
      </c>
      <c r="AW22" s="13" t="s">
        <v>21</v>
      </c>
      <c r="AX22" s="13" t="s">
        <v>21</v>
      </c>
      <c r="AY22" s="13" t="s">
        <v>21</v>
      </c>
      <c r="AZ22" s="13" t="s">
        <v>21</v>
      </c>
      <c r="BA22" s="13" t="s">
        <v>21</v>
      </c>
      <c r="BB22" s="13" t="s">
        <v>21</v>
      </c>
      <c r="BC22" s="13" t="s">
        <v>21</v>
      </c>
      <c r="BD22" s="13" t="s">
        <v>21</v>
      </c>
      <c r="BE22" s="13" t="s">
        <v>21</v>
      </c>
      <c r="BF22" s="13" t="s">
        <v>21</v>
      </c>
      <c r="BG22" s="13" t="s">
        <v>21</v>
      </c>
      <c r="BH22" s="13" t="s">
        <v>21</v>
      </c>
      <c r="BI22" s="13" t="s">
        <v>21</v>
      </c>
      <c r="BJ22" s="13" t="s">
        <v>21</v>
      </c>
      <c r="BK22" s="13" t="s">
        <v>21</v>
      </c>
      <c r="BL22" s="13" t="s">
        <v>21</v>
      </c>
      <c r="BM22" s="13" t="s">
        <v>21</v>
      </c>
      <c r="BN22" s="13" t="s">
        <v>21</v>
      </c>
      <c r="BO22" s="13" t="s">
        <v>21</v>
      </c>
      <c r="BP22" s="13" t="s">
        <v>21</v>
      </c>
      <c r="BQ22" s="13" t="s">
        <v>21</v>
      </c>
      <c r="BR22" s="13" t="s">
        <v>21</v>
      </c>
      <c r="BS22" s="13" t="s">
        <v>21</v>
      </c>
      <c r="BT22" s="13" t="s">
        <v>21</v>
      </c>
      <c r="BU22" s="13" t="s">
        <v>21</v>
      </c>
      <c r="BV22" s="13" t="s">
        <v>21</v>
      </c>
      <c r="BW22" s="13" t="s">
        <v>21</v>
      </c>
      <c r="BX22" s="13" t="s">
        <v>21</v>
      </c>
      <c r="BY22" s="13" t="s">
        <v>21</v>
      </c>
      <c r="BZ22" s="13" t="s">
        <v>21</v>
      </c>
      <c r="CA22" s="13" t="s">
        <v>21</v>
      </c>
      <c r="CB22" s="13" t="s">
        <v>21</v>
      </c>
      <c r="CC22" s="13" t="s">
        <v>21</v>
      </c>
      <c r="CD22" s="13" t="s">
        <v>21</v>
      </c>
      <c r="CE22" s="13" t="s">
        <v>21</v>
      </c>
      <c r="CF22" s="13" t="s">
        <v>21</v>
      </c>
      <c r="CG22" s="13" t="s">
        <v>21</v>
      </c>
      <c r="CH22" s="13" t="s">
        <v>21</v>
      </c>
      <c r="CI22" s="13" t="s">
        <v>21</v>
      </c>
      <c r="CJ22" s="13" t="s">
        <v>21</v>
      </c>
      <c r="CK22" s="13" t="s">
        <v>21</v>
      </c>
      <c r="CL22" s="13" t="s">
        <v>21</v>
      </c>
      <c r="CM22" s="13" t="s">
        <v>21</v>
      </c>
      <c r="CN22" s="13" t="s">
        <v>21</v>
      </c>
      <c r="CO22" s="13" t="s">
        <v>21</v>
      </c>
      <c r="CP22" s="13" t="s">
        <v>21</v>
      </c>
      <c r="CQ22" s="13" t="s">
        <v>21</v>
      </c>
      <c r="CR22" s="13" t="s">
        <v>21</v>
      </c>
      <c r="CS22" s="13" t="s">
        <v>21</v>
      </c>
      <c r="CT22" s="8"/>
    </row>
    <row r="23" customFormat="false" ht="15.95" hidden="false" customHeight="true" outlineLevel="0" collapsed="false">
      <c r="A23" s="7" t="s">
        <v>22</v>
      </c>
      <c r="B23" s="12" t="n">
        <v>31.8</v>
      </c>
      <c r="C23" s="12" t="n">
        <v>0.3</v>
      </c>
      <c r="D23" s="12" t="n">
        <v>30.1</v>
      </c>
      <c r="E23" s="12" t="n">
        <v>0.3</v>
      </c>
      <c r="F23" s="12" t="n">
        <v>28.2</v>
      </c>
      <c r="G23" s="12" t="n">
        <v>0.3</v>
      </c>
      <c r="H23" s="12" t="n">
        <v>29.5</v>
      </c>
      <c r="I23" s="12" t="n">
        <v>0.3</v>
      </c>
      <c r="J23" s="12" t="n">
        <v>32.7</v>
      </c>
      <c r="K23" s="12" t="n">
        <v>0.4</v>
      </c>
      <c r="L23" s="12" t="n">
        <v>30.7</v>
      </c>
      <c r="M23" s="12" t="n">
        <v>0.4</v>
      </c>
      <c r="N23" s="12" t="n">
        <v>31.2</v>
      </c>
      <c r="O23" s="12" t="n">
        <v>0.4</v>
      </c>
      <c r="P23" s="12" t="n">
        <v>30.9</v>
      </c>
      <c r="Q23" s="12" t="n">
        <v>0.3</v>
      </c>
      <c r="R23" s="12" t="n">
        <v>31.2</v>
      </c>
      <c r="S23" s="12" t="n">
        <v>0.4</v>
      </c>
      <c r="T23" s="12" t="n">
        <v>31.7</v>
      </c>
      <c r="U23" s="12" t="n">
        <v>0.4</v>
      </c>
      <c r="V23" s="12" t="n">
        <v>31.5</v>
      </c>
      <c r="W23" s="12" t="n">
        <v>0.4</v>
      </c>
      <c r="X23" s="12" t="n">
        <v>32.5</v>
      </c>
      <c r="Y23" s="12" t="n">
        <v>0.5</v>
      </c>
      <c r="Z23" s="12" t="n">
        <v>32</v>
      </c>
      <c r="AA23" s="12" t="n">
        <v>0.4</v>
      </c>
      <c r="AB23" s="12" t="n">
        <v>32.8</v>
      </c>
      <c r="AC23" s="12" t="n">
        <v>0.4</v>
      </c>
      <c r="AD23" s="12" t="n">
        <v>32.9</v>
      </c>
      <c r="AE23" s="12" t="n">
        <v>0.4</v>
      </c>
      <c r="AF23" s="12" t="n">
        <v>31.9</v>
      </c>
      <c r="AG23" s="12" t="n">
        <v>0.4</v>
      </c>
      <c r="AH23" s="12" t="n">
        <v>25.8</v>
      </c>
      <c r="AI23" s="12" t="n">
        <v>0.3</v>
      </c>
      <c r="AJ23" s="12" t="n">
        <v>23.9</v>
      </c>
      <c r="AK23" s="12" t="n">
        <v>0.3</v>
      </c>
      <c r="AL23" s="12" t="n">
        <v>22.3</v>
      </c>
      <c r="AM23" s="12" t="n">
        <v>0.3</v>
      </c>
      <c r="AN23" s="12" t="n">
        <v>23.5</v>
      </c>
      <c r="AO23" s="12" t="n">
        <v>0.3</v>
      </c>
      <c r="AP23" s="12" t="n">
        <v>26.6</v>
      </c>
      <c r="AQ23" s="12" t="n">
        <v>0.4</v>
      </c>
      <c r="AR23" s="12" t="n">
        <v>24.8</v>
      </c>
      <c r="AS23" s="12" t="n">
        <v>0.4</v>
      </c>
      <c r="AT23" s="12" t="n">
        <v>25.3</v>
      </c>
      <c r="AU23" s="12" t="n">
        <v>0.4</v>
      </c>
      <c r="AV23" s="12" t="n">
        <v>24.9</v>
      </c>
      <c r="AW23" s="12" t="n">
        <v>0.4</v>
      </c>
      <c r="AX23" s="12" t="n">
        <v>25.3</v>
      </c>
      <c r="AY23" s="12" t="n">
        <v>0.4</v>
      </c>
      <c r="AZ23" s="12" t="n">
        <v>25.6</v>
      </c>
      <c r="BA23" s="12" t="n">
        <v>0.4</v>
      </c>
      <c r="BB23" s="12" t="n">
        <v>25.8</v>
      </c>
      <c r="BC23" s="12" t="n">
        <v>0.4</v>
      </c>
      <c r="BD23" s="12" t="n">
        <v>26.8</v>
      </c>
      <c r="BE23" s="12" t="n">
        <v>0.5</v>
      </c>
      <c r="BF23" s="12" t="n">
        <v>26.4</v>
      </c>
      <c r="BG23" s="12" t="n">
        <v>0.4</v>
      </c>
      <c r="BH23" s="12" t="n">
        <v>27.1</v>
      </c>
      <c r="BI23" s="12" t="n">
        <v>0.4</v>
      </c>
      <c r="BJ23" s="12" t="n">
        <v>27</v>
      </c>
      <c r="BK23" s="12" t="n">
        <v>0.4</v>
      </c>
      <c r="BL23" s="12" t="n">
        <v>26.2</v>
      </c>
      <c r="BM23" s="12" t="n">
        <v>0.4</v>
      </c>
      <c r="BN23" s="12" t="n">
        <v>62.2</v>
      </c>
      <c r="BO23" s="12" t="n">
        <v>0.7</v>
      </c>
      <c r="BP23" s="12" t="n">
        <v>62</v>
      </c>
      <c r="BQ23" s="12" t="n">
        <v>0.8</v>
      </c>
      <c r="BR23" s="12" t="n">
        <v>58.3</v>
      </c>
      <c r="BS23" s="12" t="n">
        <v>0.8</v>
      </c>
      <c r="BT23" s="12" t="n">
        <v>60.8</v>
      </c>
      <c r="BU23" s="12" t="n">
        <v>0.7</v>
      </c>
      <c r="BV23" s="12" t="n">
        <v>64.6</v>
      </c>
      <c r="BW23" s="12" t="n">
        <v>0.8</v>
      </c>
      <c r="BX23" s="12" t="n">
        <v>61.7</v>
      </c>
      <c r="BY23" s="12" t="n">
        <v>0.8</v>
      </c>
      <c r="BZ23" s="12" t="n">
        <v>62.4</v>
      </c>
      <c r="CA23" s="12" t="n">
        <v>0.8</v>
      </c>
      <c r="CB23" s="12" t="n">
        <v>62.8</v>
      </c>
      <c r="CC23" s="12" t="n">
        <v>0.8</v>
      </c>
      <c r="CD23" s="12" t="n">
        <v>62.4</v>
      </c>
      <c r="CE23" s="12" t="n">
        <v>0.7</v>
      </c>
      <c r="CF23" s="12" t="n">
        <v>63.8</v>
      </c>
      <c r="CG23" s="12" t="n">
        <v>0.9</v>
      </c>
      <c r="CH23" s="12" t="n">
        <v>62</v>
      </c>
      <c r="CI23" s="12" t="n">
        <v>0.9</v>
      </c>
      <c r="CJ23" s="12" t="n">
        <v>62.2</v>
      </c>
      <c r="CK23" s="12" t="n">
        <v>0.9</v>
      </c>
      <c r="CL23" s="12" t="n">
        <v>60.8</v>
      </c>
      <c r="CM23" s="12" t="n">
        <v>0.9</v>
      </c>
      <c r="CN23" s="12" t="n">
        <v>61.7</v>
      </c>
      <c r="CO23" s="12" t="n">
        <v>0.8</v>
      </c>
      <c r="CP23" s="12" t="n">
        <v>62</v>
      </c>
      <c r="CQ23" s="12" t="n">
        <v>0.8</v>
      </c>
      <c r="CR23" s="12" t="n">
        <v>58.7</v>
      </c>
      <c r="CS23" s="12" t="n">
        <v>0.8</v>
      </c>
      <c r="CT23" s="8"/>
    </row>
    <row r="24" customFormat="false" ht="15.95" hidden="false" customHeight="tru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</row>
    <row r="25" customFormat="false" ht="15.95" hidden="false" customHeight="tru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</row>
    <row r="26" customFormat="false" ht="15.95" hidden="false" customHeight="true" outlineLevel="0" collapsed="false">
      <c r="A26" s="7"/>
      <c r="B26" s="14" t="s">
        <v>23</v>
      </c>
      <c r="C26" s="15"/>
      <c r="D26" s="15"/>
      <c r="E26" s="15"/>
      <c r="F26" s="15"/>
      <c r="G26" s="15"/>
      <c r="H26" s="15"/>
      <c r="I26" s="16"/>
      <c r="J26" s="16"/>
      <c r="K26" s="16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17"/>
      <c r="AI26" s="9"/>
      <c r="AJ26" s="9"/>
      <c r="AK26" s="9"/>
      <c r="AL26" s="9"/>
      <c r="AM26" s="9"/>
      <c r="AN26" s="9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</row>
    <row r="27" customFormat="false" ht="15.95" hidden="false" customHeight="tru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17"/>
      <c r="AI27" s="9"/>
      <c r="AJ27" s="9"/>
      <c r="AK27" s="9"/>
      <c r="AL27" s="9"/>
      <c r="AM27" s="9"/>
      <c r="AN27" s="9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</row>
    <row r="28" customFormat="false" ht="15.95" hidden="false" customHeight="true" outlineLevel="0" collapsed="false">
      <c r="A28" s="7"/>
      <c r="B28" s="9" t="s">
        <v>19</v>
      </c>
      <c r="C28" s="9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9"/>
      <c r="AI28" s="9"/>
      <c r="AJ28" s="9"/>
      <c r="AK28" s="9"/>
      <c r="AL28" s="9"/>
      <c r="AM28" s="9"/>
      <c r="AN28" s="9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</row>
    <row r="29" customFormat="false" ht="15.95" hidden="false" customHeight="true" outlineLevel="0" collapsed="false">
      <c r="A29" s="7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</row>
    <row r="30" customFormat="false" ht="15.95" hidden="false" customHeight="true" outlineLevel="0" collapsed="false">
      <c r="A30" s="7" t="s">
        <v>20</v>
      </c>
      <c r="B30" s="12" t="n">
        <v>30.1</v>
      </c>
      <c r="C30" s="12" t="n">
        <v>0.3</v>
      </c>
      <c r="D30" s="12" t="n">
        <v>28.4</v>
      </c>
      <c r="E30" s="12" t="n">
        <v>0.3</v>
      </c>
      <c r="F30" s="12" t="n">
        <v>26.3</v>
      </c>
      <c r="G30" s="12" t="n">
        <v>0.3</v>
      </c>
      <c r="H30" s="12" t="n">
        <v>27.9</v>
      </c>
      <c r="I30" s="12" t="n">
        <v>0.3</v>
      </c>
      <c r="J30" s="12" t="n">
        <v>31</v>
      </c>
      <c r="K30" s="12" t="n">
        <v>0.3</v>
      </c>
      <c r="L30" s="12" t="n">
        <v>28.8</v>
      </c>
      <c r="M30" s="12" t="n">
        <v>0.3</v>
      </c>
      <c r="N30" s="12" t="n">
        <v>29.4</v>
      </c>
      <c r="O30" s="12" t="n">
        <v>0.3</v>
      </c>
      <c r="P30" s="12" t="n">
        <v>29.1</v>
      </c>
      <c r="Q30" s="12" t="n">
        <v>0.3</v>
      </c>
      <c r="R30" s="12" t="n">
        <v>29.1</v>
      </c>
      <c r="S30" s="12" t="n">
        <v>0.3</v>
      </c>
      <c r="T30" s="12" t="n">
        <v>29.5</v>
      </c>
      <c r="U30" s="12" t="n">
        <v>0.4</v>
      </c>
      <c r="V30" s="12" t="n">
        <v>29.1</v>
      </c>
      <c r="W30" s="12" t="n">
        <v>0.4</v>
      </c>
      <c r="X30" s="12" t="n">
        <v>29.8</v>
      </c>
      <c r="Y30" s="12" t="n">
        <v>0.4</v>
      </c>
      <c r="Z30" s="12" t="n">
        <v>29.3</v>
      </c>
      <c r="AA30" s="12" t="n">
        <v>0.4</v>
      </c>
      <c r="AB30" s="12" t="n">
        <v>29.9</v>
      </c>
      <c r="AC30" s="12" t="n">
        <v>0.3</v>
      </c>
      <c r="AD30" s="12" t="n">
        <v>29.8</v>
      </c>
      <c r="AE30" s="12" t="n">
        <v>0.3</v>
      </c>
      <c r="AF30" s="12" t="n">
        <v>28.4</v>
      </c>
      <c r="AG30" s="12" t="n">
        <v>0.3</v>
      </c>
      <c r="AH30" s="13" t="s">
        <v>21</v>
      </c>
      <c r="AI30" s="13" t="s">
        <v>21</v>
      </c>
      <c r="AJ30" s="13" t="s">
        <v>21</v>
      </c>
      <c r="AK30" s="13" t="s">
        <v>21</v>
      </c>
      <c r="AL30" s="13" t="s">
        <v>21</v>
      </c>
      <c r="AM30" s="13" t="s">
        <v>21</v>
      </c>
      <c r="AN30" s="13" t="s">
        <v>21</v>
      </c>
      <c r="AO30" s="13" t="s">
        <v>21</v>
      </c>
      <c r="AP30" s="13" t="s">
        <v>21</v>
      </c>
      <c r="AQ30" s="13" t="s">
        <v>21</v>
      </c>
      <c r="AR30" s="13" t="s">
        <v>21</v>
      </c>
      <c r="AS30" s="13" t="s">
        <v>21</v>
      </c>
      <c r="AT30" s="13" t="s">
        <v>21</v>
      </c>
      <c r="AU30" s="13" t="s">
        <v>21</v>
      </c>
      <c r="AV30" s="13" t="s">
        <v>21</v>
      </c>
      <c r="AW30" s="13" t="s">
        <v>21</v>
      </c>
      <c r="AX30" s="13" t="s">
        <v>21</v>
      </c>
      <c r="AY30" s="13" t="s">
        <v>21</v>
      </c>
      <c r="AZ30" s="13" t="s">
        <v>21</v>
      </c>
      <c r="BA30" s="13" t="s">
        <v>21</v>
      </c>
      <c r="BB30" s="13" t="s">
        <v>21</v>
      </c>
      <c r="BC30" s="13" t="s">
        <v>21</v>
      </c>
      <c r="BD30" s="13" t="s">
        <v>21</v>
      </c>
      <c r="BE30" s="13" t="s">
        <v>21</v>
      </c>
      <c r="BF30" s="13" t="s">
        <v>21</v>
      </c>
      <c r="BG30" s="13" t="s">
        <v>21</v>
      </c>
      <c r="BH30" s="13" t="s">
        <v>21</v>
      </c>
      <c r="BI30" s="13" t="s">
        <v>21</v>
      </c>
      <c r="BJ30" s="13" t="s">
        <v>21</v>
      </c>
      <c r="BK30" s="13" t="s">
        <v>21</v>
      </c>
      <c r="BL30" s="13" t="s">
        <v>21</v>
      </c>
      <c r="BM30" s="13" t="s">
        <v>21</v>
      </c>
      <c r="BN30" s="13" t="s">
        <v>21</v>
      </c>
      <c r="BO30" s="13" t="s">
        <v>21</v>
      </c>
      <c r="BP30" s="13" t="s">
        <v>21</v>
      </c>
      <c r="BQ30" s="13" t="s">
        <v>21</v>
      </c>
      <c r="BR30" s="13" t="s">
        <v>21</v>
      </c>
      <c r="BS30" s="13" t="s">
        <v>21</v>
      </c>
      <c r="BT30" s="13" t="s">
        <v>21</v>
      </c>
      <c r="BU30" s="13" t="s">
        <v>21</v>
      </c>
      <c r="BV30" s="13" t="s">
        <v>21</v>
      </c>
      <c r="BW30" s="13" t="s">
        <v>21</v>
      </c>
      <c r="BX30" s="13" t="s">
        <v>21</v>
      </c>
      <c r="BY30" s="13" t="s">
        <v>21</v>
      </c>
      <c r="BZ30" s="13" t="s">
        <v>21</v>
      </c>
      <c r="CA30" s="13" t="s">
        <v>21</v>
      </c>
      <c r="CB30" s="13" t="s">
        <v>21</v>
      </c>
      <c r="CC30" s="13" t="s">
        <v>21</v>
      </c>
      <c r="CD30" s="13" t="s">
        <v>21</v>
      </c>
      <c r="CE30" s="13" t="s">
        <v>21</v>
      </c>
      <c r="CF30" s="13" t="s">
        <v>21</v>
      </c>
      <c r="CG30" s="13" t="s">
        <v>21</v>
      </c>
      <c r="CH30" s="13" t="s">
        <v>21</v>
      </c>
      <c r="CI30" s="13" t="s">
        <v>21</v>
      </c>
      <c r="CJ30" s="13" t="s">
        <v>21</v>
      </c>
      <c r="CK30" s="13" t="s">
        <v>21</v>
      </c>
      <c r="CL30" s="13" t="s">
        <v>21</v>
      </c>
      <c r="CM30" s="13" t="s">
        <v>21</v>
      </c>
      <c r="CN30" s="13" t="s">
        <v>21</v>
      </c>
      <c r="CO30" s="13" t="s">
        <v>21</v>
      </c>
      <c r="CP30" s="13" t="s">
        <v>21</v>
      </c>
      <c r="CQ30" s="13" t="s">
        <v>21</v>
      </c>
      <c r="CR30" s="13" t="s">
        <v>21</v>
      </c>
      <c r="CS30" s="13" t="s">
        <v>21</v>
      </c>
      <c r="CT30" s="8"/>
    </row>
    <row r="31" customFormat="false" ht="15.95" hidden="false" customHeight="true" outlineLevel="0" collapsed="false">
      <c r="A31" s="7" t="s">
        <v>22</v>
      </c>
      <c r="B31" s="12" t="n">
        <v>29.4</v>
      </c>
      <c r="C31" s="12" t="n">
        <v>0.3</v>
      </c>
      <c r="D31" s="12" t="n">
        <v>27.8</v>
      </c>
      <c r="E31" s="12" t="n">
        <v>0.3</v>
      </c>
      <c r="F31" s="12" t="n">
        <v>25.7</v>
      </c>
      <c r="G31" s="12" t="n">
        <v>0.3</v>
      </c>
      <c r="H31" s="12" t="n">
        <v>27.5</v>
      </c>
      <c r="I31" s="12" t="n">
        <v>0.3</v>
      </c>
      <c r="J31" s="12" t="n">
        <v>30.7</v>
      </c>
      <c r="K31" s="12" t="n">
        <v>0.3</v>
      </c>
      <c r="L31" s="12" t="n">
        <v>28.6</v>
      </c>
      <c r="M31" s="12" t="n">
        <v>0.4</v>
      </c>
      <c r="N31" s="12" t="n">
        <v>29.2</v>
      </c>
      <c r="O31" s="12" t="n">
        <v>0.4</v>
      </c>
      <c r="P31" s="12" t="n">
        <v>29.1</v>
      </c>
      <c r="Q31" s="12" t="n">
        <v>0.3</v>
      </c>
      <c r="R31" s="12" t="n">
        <v>29.3</v>
      </c>
      <c r="S31" s="12" t="n">
        <v>0.4</v>
      </c>
      <c r="T31" s="12" t="n">
        <v>29.7</v>
      </c>
      <c r="U31" s="12" t="n">
        <v>0.4</v>
      </c>
      <c r="V31" s="12" t="n">
        <v>29.5</v>
      </c>
      <c r="W31" s="12" t="n">
        <v>0.4</v>
      </c>
      <c r="X31" s="12" t="n">
        <v>30.3</v>
      </c>
      <c r="Y31" s="12" t="n">
        <v>0.4</v>
      </c>
      <c r="Z31" s="12" t="n">
        <v>29.9</v>
      </c>
      <c r="AA31" s="12" t="n">
        <v>0.4</v>
      </c>
      <c r="AB31" s="12" t="n">
        <v>30.8</v>
      </c>
      <c r="AC31" s="12" t="n">
        <v>0.4</v>
      </c>
      <c r="AD31" s="12" t="n">
        <v>30.8</v>
      </c>
      <c r="AE31" s="12" t="n">
        <v>0.4</v>
      </c>
      <c r="AF31" s="12" t="n">
        <v>29.5</v>
      </c>
      <c r="AG31" s="12" t="n">
        <v>0.4</v>
      </c>
      <c r="AH31" s="12" t="n">
        <v>23.6</v>
      </c>
      <c r="AI31" s="12" t="n">
        <v>0.3</v>
      </c>
      <c r="AJ31" s="12" t="n">
        <v>21.7</v>
      </c>
      <c r="AK31" s="12" t="n">
        <v>0.3</v>
      </c>
      <c r="AL31" s="12" t="n">
        <v>20.1</v>
      </c>
      <c r="AM31" s="12" t="n">
        <v>0.3</v>
      </c>
      <c r="AN31" s="12" t="n">
        <v>21.7</v>
      </c>
      <c r="AO31" s="12" t="n">
        <v>0.3</v>
      </c>
      <c r="AP31" s="12" t="n">
        <v>24.7</v>
      </c>
      <c r="AQ31" s="12" t="n">
        <v>0.3</v>
      </c>
      <c r="AR31" s="12" t="n">
        <v>22.9</v>
      </c>
      <c r="AS31" s="12" t="n">
        <v>0.4</v>
      </c>
      <c r="AT31" s="12" t="n">
        <v>23.4</v>
      </c>
      <c r="AU31" s="12" t="n">
        <v>0.4</v>
      </c>
      <c r="AV31" s="12" t="n">
        <v>23.1</v>
      </c>
      <c r="AW31" s="12" t="n">
        <v>0.4</v>
      </c>
      <c r="AX31" s="12" t="n">
        <v>23.5</v>
      </c>
      <c r="AY31" s="12" t="n">
        <v>0.4</v>
      </c>
      <c r="AZ31" s="12" t="n">
        <v>23.7</v>
      </c>
      <c r="BA31" s="12" t="n">
        <v>0.4</v>
      </c>
      <c r="BB31" s="12" t="n">
        <v>23.8</v>
      </c>
      <c r="BC31" s="12" t="n">
        <v>0.4</v>
      </c>
      <c r="BD31" s="12" t="n">
        <v>24.7</v>
      </c>
      <c r="BE31" s="12" t="n">
        <v>0.4</v>
      </c>
      <c r="BF31" s="12" t="n">
        <v>24.4</v>
      </c>
      <c r="BG31" s="12" t="n">
        <v>0.4</v>
      </c>
      <c r="BH31" s="12" t="n">
        <v>25.1</v>
      </c>
      <c r="BI31" s="12" t="n">
        <v>0.4</v>
      </c>
      <c r="BJ31" s="12" t="n">
        <v>25</v>
      </c>
      <c r="BK31" s="12" t="n">
        <v>0.4</v>
      </c>
      <c r="BL31" s="12" t="n">
        <v>23.9</v>
      </c>
      <c r="BM31" s="12" t="n">
        <v>0.4</v>
      </c>
      <c r="BN31" s="12" t="n">
        <v>58.8</v>
      </c>
      <c r="BO31" s="12" t="n">
        <v>0.7</v>
      </c>
      <c r="BP31" s="12" t="n">
        <v>58.7</v>
      </c>
      <c r="BQ31" s="12" t="n">
        <v>0.8</v>
      </c>
      <c r="BR31" s="12" t="n">
        <v>54.8</v>
      </c>
      <c r="BS31" s="12" t="n">
        <v>0.8</v>
      </c>
      <c r="BT31" s="12" t="n">
        <v>58.1</v>
      </c>
      <c r="BU31" s="12" t="n">
        <v>0.8</v>
      </c>
      <c r="BV31" s="12" t="n">
        <v>62.1</v>
      </c>
      <c r="BW31" s="12" t="n">
        <v>0.8</v>
      </c>
      <c r="BX31" s="12" t="n">
        <v>58.8</v>
      </c>
      <c r="BY31" s="12" t="n">
        <v>0.8</v>
      </c>
      <c r="BZ31" s="12" t="n">
        <v>60</v>
      </c>
      <c r="CA31" s="12" t="n">
        <v>0.8</v>
      </c>
      <c r="CB31" s="12" t="n">
        <v>60.5</v>
      </c>
      <c r="CC31" s="12" t="n">
        <v>0.8</v>
      </c>
      <c r="CD31" s="12" t="n">
        <v>60.1</v>
      </c>
      <c r="CE31" s="12" t="n">
        <v>0.7</v>
      </c>
      <c r="CF31" s="12" t="n">
        <v>61.6</v>
      </c>
      <c r="CG31" s="12" t="n">
        <v>1</v>
      </c>
      <c r="CH31" s="12" t="n">
        <v>59.5</v>
      </c>
      <c r="CI31" s="12" t="n">
        <v>1</v>
      </c>
      <c r="CJ31" s="12" t="n">
        <v>59.2</v>
      </c>
      <c r="CK31" s="12" t="n">
        <v>0.9</v>
      </c>
      <c r="CL31" s="12" t="n">
        <v>58.2</v>
      </c>
      <c r="CM31" s="12" t="n">
        <v>0.9</v>
      </c>
      <c r="CN31" s="12" t="n">
        <v>59.3</v>
      </c>
      <c r="CO31" s="12" t="n">
        <v>0.8</v>
      </c>
      <c r="CP31" s="12" t="n">
        <v>59.3</v>
      </c>
      <c r="CQ31" s="12" t="n">
        <v>0.8</v>
      </c>
      <c r="CR31" s="12" t="n">
        <v>56</v>
      </c>
      <c r="CS31" s="12" t="n">
        <v>0.8</v>
      </c>
      <c r="CT31" s="8"/>
    </row>
    <row r="32" customFormat="false" ht="15.95" hidden="false" customHeight="tru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</row>
    <row r="33" customFormat="false" ht="15.95" hidden="false" customHeight="true" outlineLevel="0" collapsed="false">
      <c r="A33" s="10" t="s">
        <v>24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</row>
    <row r="34" customFormat="false" ht="15.95" hidden="false" customHeight="tru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</row>
    <row r="35" customFormat="false" ht="15.95" hidden="false" customHeight="true" outlineLevel="0" collapsed="false">
      <c r="A35" s="7" t="s">
        <v>25</v>
      </c>
      <c r="B35" s="12" t="n">
        <v>25.6</v>
      </c>
      <c r="C35" s="12" t="n">
        <v>0.4</v>
      </c>
      <c r="D35" s="12" t="n">
        <v>23.4</v>
      </c>
      <c r="E35" s="12" t="n">
        <v>0.4</v>
      </c>
      <c r="F35" s="12" t="n">
        <v>21.9</v>
      </c>
      <c r="G35" s="12" t="n">
        <v>0.4</v>
      </c>
      <c r="H35" s="12" t="n">
        <v>23.8</v>
      </c>
      <c r="I35" s="12" t="n">
        <v>0.4</v>
      </c>
      <c r="J35" s="12" t="n">
        <v>26.5</v>
      </c>
      <c r="K35" s="12" t="n">
        <v>0.4</v>
      </c>
      <c r="L35" s="12" t="n">
        <v>24.3</v>
      </c>
      <c r="M35" s="12" t="n">
        <v>0.5</v>
      </c>
      <c r="N35" s="12" t="n">
        <v>24.9</v>
      </c>
      <c r="O35" s="12" t="n">
        <v>0.5</v>
      </c>
      <c r="P35" s="12" t="n">
        <v>24.8</v>
      </c>
      <c r="Q35" s="12" t="n">
        <v>0.5</v>
      </c>
      <c r="R35" s="12" t="n">
        <v>25.2</v>
      </c>
      <c r="S35" s="12" t="n">
        <v>0.5</v>
      </c>
      <c r="T35" s="12" t="n">
        <v>26.1</v>
      </c>
      <c r="U35" s="12" t="n">
        <v>0.6</v>
      </c>
      <c r="V35" s="12" t="n">
        <v>25.9</v>
      </c>
      <c r="W35" s="12" t="n">
        <v>0.6</v>
      </c>
      <c r="X35" s="12" t="n">
        <v>25.7</v>
      </c>
      <c r="Y35" s="12" t="n">
        <v>0.6</v>
      </c>
      <c r="Z35" s="12" t="n">
        <v>26</v>
      </c>
      <c r="AA35" s="12" t="n">
        <v>0.5</v>
      </c>
      <c r="AB35" s="12" t="n">
        <v>26.3</v>
      </c>
      <c r="AC35" s="12" t="n">
        <v>0.5</v>
      </c>
      <c r="AD35" s="12" t="n">
        <v>26.7</v>
      </c>
      <c r="AE35" s="12" t="n">
        <v>0.5</v>
      </c>
      <c r="AF35" s="12" t="n">
        <v>25.4</v>
      </c>
      <c r="AG35" s="12" t="n">
        <v>0.5</v>
      </c>
      <c r="AH35" s="12" t="n">
        <v>20.7</v>
      </c>
      <c r="AI35" s="12" t="n">
        <v>0.4</v>
      </c>
      <c r="AJ35" s="12" t="n">
        <v>18.6</v>
      </c>
      <c r="AK35" s="12" t="n">
        <v>0.4</v>
      </c>
      <c r="AL35" s="12" t="n">
        <v>17</v>
      </c>
      <c r="AM35" s="12" t="n">
        <v>0.4</v>
      </c>
      <c r="AN35" s="12" t="n">
        <v>18.9</v>
      </c>
      <c r="AO35" s="12" t="n">
        <v>0.4</v>
      </c>
      <c r="AP35" s="12" t="n">
        <v>21.2</v>
      </c>
      <c r="AQ35" s="12" t="n">
        <v>0.5</v>
      </c>
      <c r="AR35" s="12" t="n">
        <v>19.6</v>
      </c>
      <c r="AS35" s="12" t="n">
        <v>0.5</v>
      </c>
      <c r="AT35" s="12" t="n">
        <v>20.1</v>
      </c>
      <c r="AU35" s="12" t="n">
        <v>0.5</v>
      </c>
      <c r="AV35" s="12" t="n">
        <v>19.7</v>
      </c>
      <c r="AW35" s="12" t="n">
        <v>0.5</v>
      </c>
      <c r="AX35" s="12" t="n">
        <v>20.3</v>
      </c>
      <c r="AY35" s="12" t="n">
        <v>0.5</v>
      </c>
      <c r="AZ35" s="12" t="n">
        <v>20.9</v>
      </c>
      <c r="BA35" s="12" t="n">
        <v>0.6</v>
      </c>
      <c r="BB35" s="12" t="n">
        <v>21.2</v>
      </c>
      <c r="BC35" s="12" t="n">
        <v>0.6</v>
      </c>
      <c r="BD35" s="12" t="n">
        <v>21.3</v>
      </c>
      <c r="BE35" s="12" t="n">
        <v>0.6</v>
      </c>
      <c r="BF35" s="12" t="n">
        <v>21.3</v>
      </c>
      <c r="BG35" s="12" t="n">
        <v>0.5</v>
      </c>
      <c r="BH35" s="12" t="n">
        <v>21.4</v>
      </c>
      <c r="BI35" s="12" t="n">
        <v>0.6</v>
      </c>
      <c r="BJ35" s="12" t="n">
        <v>21.8</v>
      </c>
      <c r="BK35" s="12" t="n">
        <v>0.5</v>
      </c>
      <c r="BL35" s="12" t="n">
        <v>20.7</v>
      </c>
      <c r="BM35" s="12" t="n">
        <v>0.5</v>
      </c>
      <c r="BN35" s="12" t="n">
        <v>54.5</v>
      </c>
      <c r="BO35" s="12" t="n">
        <v>1.1</v>
      </c>
      <c r="BP35" s="12" t="n">
        <v>51.7</v>
      </c>
      <c r="BQ35" s="12" t="n">
        <v>1.2</v>
      </c>
      <c r="BR35" s="12" t="n">
        <v>51.1</v>
      </c>
      <c r="BS35" s="12" t="n">
        <v>1.2</v>
      </c>
      <c r="BT35" s="12" t="n">
        <v>53.4</v>
      </c>
      <c r="BU35" s="12" t="n">
        <v>1.2</v>
      </c>
      <c r="BV35" s="12" t="n">
        <v>58.9</v>
      </c>
      <c r="BW35" s="12" t="n">
        <v>1.2</v>
      </c>
      <c r="BX35" s="12" t="n">
        <v>53.5</v>
      </c>
      <c r="BY35" s="12" t="n">
        <v>1.2</v>
      </c>
      <c r="BZ35" s="12" t="n">
        <v>54.1</v>
      </c>
      <c r="CA35" s="12" t="n">
        <v>1.3</v>
      </c>
      <c r="CB35" s="12" t="n">
        <v>56.1</v>
      </c>
      <c r="CC35" s="12" t="n">
        <v>1.2</v>
      </c>
      <c r="CD35" s="12" t="n">
        <v>55.2</v>
      </c>
      <c r="CE35" s="12" t="n">
        <v>1.2</v>
      </c>
      <c r="CF35" s="12" t="n">
        <v>57.3</v>
      </c>
      <c r="CG35" s="12" t="n">
        <v>1.5</v>
      </c>
      <c r="CH35" s="12" t="n">
        <v>54.6</v>
      </c>
      <c r="CI35" s="12" t="n">
        <v>1.5</v>
      </c>
      <c r="CJ35" s="12" t="n">
        <v>51.7</v>
      </c>
      <c r="CK35" s="12" t="n">
        <v>1.5</v>
      </c>
      <c r="CL35" s="12" t="n">
        <v>53.2</v>
      </c>
      <c r="CM35" s="12" t="n">
        <v>1.3</v>
      </c>
      <c r="CN35" s="12" t="n">
        <v>53.8</v>
      </c>
      <c r="CO35" s="12" t="n">
        <v>1.3</v>
      </c>
      <c r="CP35" s="12" t="n">
        <v>53.5</v>
      </c>
      <c r="CQ35" s="12" t="n">
        <v>1.1</v>
      </c>
      <c r="CR35" s="12" t="n">
        <v>50</v>
      </c>
      <c r="CS35" s="12" t="n">
        <v>1.2</v>
      </c>
      <c r="CT35" s="8"/>
    </row>
    <row r="36" customFormat="false" ht="15.95" hidden="false" customHeight="true" outlineLevel="0" collapsed="false">
      <c r="A36" s="7" t="s">
        <v>26</v>
      </c>
      <c r="B36" s="12" t="n">
        <v>32.9</v>
      </c>
      <c r="C36" s="12" t="n">
        <v>0.4</v>
      </c>
      <c r="D36" s="12" t="n">
        <v>31.8</v>
      </c>
      <c r="E36" s="12" t="n">
        <v>0.4</v>
      </c>
      <c r="F36" s="12" t="n">
        <v>29.3</v>
      </c>
      <c r="G36" s="12" t="n">
        <v>0.4</v>
      </c>
      <c r="H36" s="12" t="n">
        <v>31</v>
      </c>
      <c r="I36" s="12" t="n">
        <v>0.4</v>
      </c>
      <c r="J36" s="12" t="n">
        <v>34.6</v>
      </c>
      <c r="K36" s="12" t="n">
        <v>0.4</v>
      </c>
      <c r="L36" s="12" t="n">
        <v>32.5</v>
      </c>
      <c r="M36" s="12" t="n">
        <v>0.5</v>
      </c>
      <c r="N36" s="12" t="n">
        <v>33.2</v>
      </c>
      <c r="O36" s="12" t="n">
        <v>0.5</v>
      </c>
      <c r="P36" s="12" t="n">
        <v>33</v>
      </c>
      <c r="Q36" s="12" t="n">
        <v>0.4</v>
      </c>
      <c r="R36" s="12" t="n">
        <v>33.1</v>
      </c>
      <c r="S36" s="12" t="n">
        <v>0.5</v>
      </c>
      <c r="T36" s="12" t="n">
        <v>33.1</v>
      </c>
      <c r="U36" s="12" t="n">
        <v>0.5</v>
      </c>
      <c r="V36" s="12" t="n">
        <v>32.9</v>
      </c>
      <c r="W36" s="12" t="n">
        <v>0.5</v>
      </c>
      <c r="X36" s="12" t="n">
        <v>34.5</v>
      </c>
      <c r="Y36" s="12" t="n">
        <v>0.6</v>
      </c>
      <c r="Z36" s="12" t="n">
        <v>33.7</v>
      </c>
      <c r="AA36" s="12" t="n">
        <v>0.5</v>
      </c>
      <c r="AB36" s="12" t="n">
        <v>35.1</v>
      </c>
      <c r="AC36" s="12" t="n">
        <v>0.5</v>
      </c>
      <c r="AD36" s="12" t="n">
        <v>34.6</v>
      </c>
      <c r="AE36" s="12" t="n">
        <v>0.5</v>
      </c>
      <c r="AF36" s="12" t="n">
        <v>33.4</v>
      </c>
      <c r="AG36" s="12" t="n">
        <v>0.5</v>
      </c>
      <c r="AH36" s="12" t="n">
        <v>26.4</v>
      </c>
      <c r="AI36" s="12" t="n">
        <v>0.4</v>
      </c>
      <c r="AJ36" s="12" t="n">
        <v>24.7</v>
      </c>
      <c r="AK36" s="12" t="n">
        <v>0.4</v>
      </c>
      <c r="AL36" s="12" t="n">
        <v>23.1</v>
      </c>
      <c r="AM36" s="12" t="n">
        <v>0.4</v>
      </c>
      <c r="AN36" s="12" t="n">
        <v>24.3</v>
      </c>
      <c r="AO36" s="12" t="n">
        <v>0.5</v>
      </c>
      <c r="AP36" s="12" t="n">
        <v>28.1</v>
      </c>
      <c r="AQ36" s="12" t="n">
        <v>0.5</v>
      </c>
      <c r="AR36" s="12" t="n">
        <v>26</v>
      </c>
      <c r="AS36" s="12" t="n">
        <v>0.5</v>
      </c>
      <c r="AT36" s="12" t="n">
        <v>26.6</v>
      </c>
      <c r="AU36" s="12" t="n">
        <v>0.5</v>
      </c>
      <c r="AV36" s="12" t="n">
        <v>26.5</v>
      </c>
      <c r="AW36" s="12" t="n">
        <v>0.5</v>
      </c>
      <c r="AX36" s="12" t="n">
        <v>26.6</v>
      </c>
      <c r="AY36" s="12" t="n">
        <v>0.5</v>
      </c>
      <c r="AZ36" s="12" t="n">
        <v>26.4</v>
      </c>
      <c r="BA36" s="12" t="n">
        <v>0.5</v>
      </c>
      <c r="BB36" s="12" t="n">
        <v>26.4</v>
      </c>
      <c r="BC36" s="12" t="n">
        <v>0.6</v>
      </c>
      <c r="BD36" s="12" t="n">
        <v>28</v>
      </c>
      <c r="BE36" s="12" t="n">
        <v>0.6</v>
      </c>
      <c r="BF36" s="12" t="n">
        <v>27.5</v>
      </c>
      <c r="BG36" s="12" t="n">
        <v>0.6</v>
      </c>
      <c r="BH36" s="12" t="n">
        <v>28.8</v>
      </c>
      <c r="BI36" s="12" t="n">
        <v>0.6</v>
      </c>
      <c r="BJ36" s="12" t="n">
        <v>28.1</v>
      </c>
      <c r="BK36" s="12" t="n">
        <v>0.5</v>
      </c>
      <c r="BL36" s="12" t="n">
        <v>27.1</v>
      </c>
      <c r="BM36" s="12" t="n">
        <v>0.5</v>
      </c>
      <c r="BN36" s="12" t="n">
        <v>61.9</v>
      </c>
      <c r="BO36" s="12" t="n">
        <v>0.9</v>
      </c>
      <c r="BP36" s="12" t="n">
        <v>63.8</v>
      </c>
      <c r="BQ36" s="12" t="n">
        <v>1</v>
      </c>
      <c r="BR36" s="12" t="n">
        <v>57.5</v>
      </c>
      <c r="BS36" s="12" t="n">
        <v>0.9</v>
      </c>
      <c r="BT36" s="12" t="n">
        <v>61.5</v>
      </c>
      <c r="BU36" s="12" t="n">
        <v>0.9</v>
      </c>
      <c r="BV36" s="12" t="n">
        <v>64.4</v>
      </c>
      <c r="BW36" s="12" t="n">
        <v>1</v>
      </c>
      <c r="BX36" s="12" t="n">
        <v>62.7</v>
      </c>
      <c r="BY36" s="12" t="n">
        <v>0.9</v>
      </c>
      <c r="BZ36" s="12" t="n">
        <v>64.4</v>
      </c>
      <c r="CA36" s="12" t="n">
        <v>0.9</v>
      </c>
      <c r="CB36" s="12" t="n">
        <v>63.8</v>
      </c>
      <c r="CC36" s="12" t="n">
        <v>1</v>
      </c>
      <c r="CD36" s="12" t="n">
        <v>63.7</v>
      </c>
      <c r="CE36" s="12" t="n">
        <v>1</v>
      </c>
      <c r="CF36" s="12" t="n">
        <v>64.9</v>
      </c>
      <c r="CG36" s="12" t="n">
        <v>1.2</v>
      </c>
      <c r="CH36" s="12" t="n">
        <v>63.1</v>
      </c>
      <c r="CI36" s="12" t="n">
        <v>1.2</v>
      </c>
      <c r="CJ36" s="12" t="n">
        <v>64.9</v>
      </c>
      <c r="CK36" s="12" t="n">
        <v>1.1</v>
      </c>
      <c r="CL36" s="12" t="n">
        <v>62.1</v>
      </c>
      <c r="CM36" s="12" t="n">
        <v>1.2</v>
      </c>
      <c r="CN36" s="12" t="n">
        <v>63.6</v>
      </c>
      <c r="CO36" s="12" t="n">
        <v>1</v>
      </c>
      <c r="CP36" s="12" t="n">
        <v>63.9</v>
      </c>
      <c r="CQ36" s="12" t="n">
        <v>1</v>
      </c>
      <c r="CR36" s="12" t="n">
        <v>60.7</v>
      </c>
      <c r="CS36" s="12" t="n">
        <v>1</v>
      </c>
      <c r="CT36" s="8"/>
    </row>
    <row r="37" customFormat="false" ht="15.9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</row>
    <row r="38" customFormat="false" ht="15.95" hidden="false" customHeight="true" outlineLevel="0" collapsed="false">
      <c r="A38" s="10" t="s">
        <v>27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</row>
    <row r="39" customFormat="false" ht="15.95" hidden="false" customHeight="true" outlineLevel="0" collapsed="false">
      <c r="A39" s="7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</row>
    <row r="40" customFormat="false" ht="15.95" hidden="false" customHeight="true" outlineLevel="0" collapsed="false">
      <c r="A40" s="7" t="s">
        <v>28</v>
      </c>
      <c r="B40" s="12" t="n">
        <v>29.6</v>
      </c>
      <c r="C40" s="12" t="n">
        <v>0.4</v>
      </c>
      <c r="D40" s="12" t="n">
        <v>28.1</v>
      </c>
      <c r="E40" s="12" t="n">
        <v>0.4</v>
      </c>
      <c r="F40" s="12" t="n">
        <v>26.2</v>
      </c>
      <c r="G40" s="12" t="n">
        <v>0.3</v>
      </c>
      <c r="H40" s="12" t="n">
        <v>28.1</v>
      </c>
      <c r="I40" s="12" t="n">
        <v>0.4</v>
      </c>
      <c r="J40" s="12" t="n">
        <v>31.2</v>
      </c>
      <c r="K40" s="12" t="n">
        <v>0.4</v>
      </c>
      <c r="L40" s="12" t="n">
        <v>28.9</v>
      </c>
      <c r="M40" s="12" t="n">
        <v>0.4</v>
      </c>
      <c r="N40" s="12" t="n">
        <v>29.6</v>
      </c>
      <c r="O40" s="12" t="n">
        <v>0.4</v>
      </c>
      <c r="P40" s="12" t="n">
        <v>29.5</v>
      </c>
      <c r="Q40" s="12" t="n">
        <v>0.4</v>
      </c>
      <c r="R40" s="12" t="n">
        <v>29.7</v>
      </c>
      <c r="S40" s="12" t="n">
        <v>0.4</v>
      </c>
      <c r="T40" s="12" t="n">
        <v>30.4</v>
      </c>
      <c r="U40" s="12" t="n">
        <v>0.4</v>
      </c>
      <c r="V40" s="12" t="n">
        <v>30</v>
      </c>
      <c r="W40" s="12" t="n">
        <v>0.5</v>
      </c>
      <c r="X40" s="12" t="n">
        <v>30.8</v>
      </c>
      <c r="Y40" s="12" t="n">
        <v>0.5</v>
      </c>
      <c r="Z40" s="12" t="n">
        <v>30.4</v>
      </c>
      <c r="AA40" s="12" t="n">
        <v>0.5</v>
      </c>
      <c r="AB40" s="12" t="n">
        <v>31.2</v>
      </c>
      <c r="AC40" s="12" t="n">
        <v>0.4</v>
      </c>
      <c r="AD40" s="12" t="n">
        <v>31</v>
      </c>
      <c r="AE40" s="12" t="n">
        <v>0.4</v>
      </c>
      <c r="AF40" s="12" t="n">
        <v>30</v>
      </c>
      <c r="AG40" s="12" t="n">
        <v>0.4</v>
      </c>
      <c r="AH40" s="12" t="n">
        <v>23.5</v>
      </c>
      <c r="AI40" s="12" t="n">
        <v>0.4</v>
      </c>
      <c r="AJ40" s="12" t="n">
        <v>21.8</v>
      </c>
      <c r="AK40" s="12" t="n">
        <v>0.4</v>
      </c>
      <c r="AL40" s="12" t="n">
        <v>20.2</v>
      </c>
      <c r="AM40" s="12" t="n">
        <v>0.4</v>
      </c>
      <c r="AN40" s="12" t="n">
        <v>21.8</v>
      </c>
      <c r="AO40" s="12" t="n">
        <v>0.4</v>
      </c>
      <c r="AP40" s="12" t="n">
        <v>24.7</v>
      </c>
      <c r="AQ40" s="12" t="n">
        <v>0.4</v>
      </c>
      <c r="AR40" s="12" t="n">
        <v>22.7</v>
      </c>
      <c r="AS40" s="12" t="n">
        <v>0.4</v>
      </c>
      <c r="AT40" s="12" t="n">
        <v>23.6</v>
      </c>
      <c r="AU40" s="12" t="n">
        <v>0.4</v>
      </c>
      <c r="AV40" s="12" t="n">
        <v>23.3</v>
      </c>
      <c r="AW40" s="12" t="n">
        <v>0.4</v>
      </c>
      <c r="AX40" s="12" t="n">
        <v>23.5</v>
      </c>
      <c r="AY40" s="12" t="n">
        <v>0.4</v>
      </c>
      <c r="AZ40" s="12" t="n">
        <v>24</v>
      </c>
      <c r="BA40" s="12" t="n">
        <v>0.4</v>
      </c>
      <c r="BB40" s="12" t="n">
        <v>24</v>
      </c>
      <c r="BC40" s="12" t="n">
        <v>0.5</v>
      </c>
      <c r="BD40" s="12" t="n">
        <v>25</v>
      </c>
      <c r="BE40" s="12" t="n">
        <v>0.5</v>
      </c>
      <c r="BF40" s="12" t="n">
        <v>24.4</v>
      </c>
      <c r="BG40" s="12" t="n">
        <v>0.5</v>
      </c>
      <c r="BH40" s="12" t="n">
        <v>25.1</v>
      </c>
      <c r="BI40" s="12" t="n">
        <v>0.5</v>
      </c>
      <c r="BJ40" s="12" t="n">
        <v>24.9</v>
      </c>
      <c r="BK40" s="12" t="n">
        <v>0.4</v>
      </c>
      <c r="BL40" s="12" t="n">
        <v>24.1</v>
      </c>
      <c r="BM40" s="12" t="n">
        <v>0.4</v>
      </c>
      <c r="BN40" s="12" t="n">
        <v>58.5</v>
      </c>
      <c r="BO40" s="12" t="n">
        <v>0.8</v>
      </c>
      <c r="BP40" s="12" t="n">
        <v>58.4</v>
      </c>
      <c r="BQ40" s="12" t="n">
        <v>0.8</v>
      </c>
      <c r="BR40" s="12" t="n">
        <v>54.4</v>
      </c>
      <c r="BS40" s="12" t="n">
        <v>0.8</v>
      </c>
      <c r="BT40" s="12" t="n">
        <v>58</v>
      </c>
      <c r="BU40" s="12" t="n">
        <v>0.8</v>
      </c>
      <c r="BV40" s="12" t="n">
        <v>61.6</v>
      </c>
      <c r="BW40" s="12" t="n">
        <v>0.8</v>
      </c>
      <c r="BX40" s="12" t="n">
        <v>58.5</v>
      </c>
      <c r="BY40" s="12" t="n">
        <v>0.8</v>
      </c>
      <c r="BZ40" s="12" t="n">
        <v>59.5</v>
      </c>
      <c r="CA40" s="12" t="n">
        <v>0.9</v>
      </c>
      <c r="CB40" s="12" t="n">
        <v>60.3</v>
      </c>
      <c r="CC40" s="12" t="n">
        <v>0.8</v>
      </c>
      <c r="CD40" s="12" t="n">
        <v>60</v>
      </c>
      <c r="CE40" s="12" t="n">
        <v>0.8</v>
      </c>
      <c r="CF40" s="12" t="n">
        <v>61.5</v>
      </c>
      <c r="CG40" s="12" t="n">
        <v>1</v>
      </c>
      <c r="CH40" s="12" t="n">
        <v>59.3</v>
      </c>
      <c r="CI40" s="12" t="n">
        <v>1</v>
      </c>
      <c r="CJ40" s="12" t="n">
        <v>59.1</v>
      </c>
      <c r="CK40" s="12" t="n">
        <v>1</v>
      </c>
      <c r="CL40" s="12" t="n">
        <v>58.9</v>
      </c>
      <c r="CM40" s="12" t="n">
        <v>1</v>
      </c>
      <c r="CN40" s="12" t="n">
        <v>59.2</v>
      </c>
      <c r="CO40" s="12" t="n">
        <v>0.9</v>
      </c>
      <c r="CP40" s="12" t="n">
        <v>59</v>
      </c>
      <c r="CQ40" s="12" t="n">
        <v>0.9</v>
      </c>
      <c r="CR40" s="12" t="n">
        <v>55.6</v>
      </c>
      <c r="CS40" s="12" t="n">
        <v>0.9</v>
      </c>
      <c r="CT40" s="8"/>
    </row>
    <row r="41" customFormat="false" ht="15.95" hidden="false" customHeight="true" outlineLevel="0" collapsed="false">
      <c r="A41" s="7" t="s">
        <v>29</v>
      </c>
      <c r="B41" s="12" t="n">
        <v>31.4</v>
      </c>
      <c r="C41" s="12" t="n">
        <v>0.9</v>
      </c>
      <c r="D41" s="12" t="n">
        <v>28.3</v>
      </c>
      <c r="E41" s="12" t="n">
        <v>0.9</v>
      </c>
      <c r="F41" s="12" t="n">
        <v>25</v>
      </c>
      <c r="G41" s="12" t="n">
        <v>0.8</v>
      </c>
      <c r="H41" s="12" t="n">
        <v>27.2</v>
      </c>
      <c r="I41" s="12" t="n">
        <v>0.8</v>
      </c>
      <c r="J41" s="12" t="n">
        <v>31.1</v>
      </c>
      <c r="K41" s="12" t="n">
        <v>0.9</v>
      </c>
      <c r="L41" s="12" t="n">
        <v>29.5</v>
      </c>
      <c r="M41" s="12" t="n">
        <v>1</v>
      </c>
      <c r="N41" s="12" t="n">
        <v>29.7</v>
      </c>
      <c r="O41" s="12" t="n">
        <v>0.9</v>
      </c>
      <c r="P41" s="12" t="n">
        <v>28.8</v>
      </c>
      <c r="Q41" s="12" t="n">
        <v>0.9</v>
      </c>
      <c r="R41" s="12" t="n">
        <v>30.4</v>
      </c>
      <c r="S41" s="12" t="n">
        <v>0.9</v>
      </c>
      <c r="T41" s="12" t="n">
        <v>29</v>
      </c>
      <c r="U41" s="12" t="n">
        <v>1</v>
      </c>
      <c r="V41" s="12" t="n">
        <v>29.1</v>
      </c>
      <c r="W41" s="12" t="n">
        <v>0.9</v>
      </c>
      <c r="X41" s="12" t="n">
        <v>30.3</v>
      </c>
      <c r="Y41" s="12" t="n">
        <v>1</v>
      </c>
      <c r="Z41" s="12" t="n">
        <v>31</v>
      </c>
      <c r="AA41" s="12" t="n">
        <v>1</v>
      </c>
      <c r="AB41" s="12" t="n">
        <v>32.3</v>
      </c>
      <c r="AC41" s="12" t="n">
        <v>0.9</v>
      </c>
      <c r="AD41" s="12" t="n">
        <v>33.1</v>
      </c>
      <c r="AE41" s="12" t="n">
        <v>0.9</v>
      </c>
      <c r="AF41" s="12" t="n">
        <v>30.7</v>
      </c>
      <c r="AG41" s="12" t="n">
        <v>0.9</v>
      </c>
      <c r="AH41" s="12" t="n">
        <v>26.9</v>
      </c>
      <c r="AI41" s="12" t="n">
        <v>0.9</v>
      </c>
      <c r="AJ41" s="12" t="n">
        <v>23.6</v>
      </c>
      <c r="AK41" s="12" t="n">
        <v>0.9</v>
      </c>
      <c r="AL41" s="12" t="n">
        <v>20.6</v>
      </c>
      <c r="AM41" s="12" t="n">
        <v>0.8</v>
      </c>
      <c r="AN41" s="12" t="n">
        <v>22.7</v>
      </c>
      <c r="AO41" s="12" t="n">
        <v>0.8</v>
      </c>
      <c r="AP41" s="12" t="n">
        <v>26.5</v>
      </c>
      <c r="AQ41" s="12" t="n">
        <v>0.9</v>
      </c>
      <c r="AR41" s="12" t="n">
        <v>25.3</v>
      </c>
      <c r="AS41" s="12" t="n">
        <v>1</v>
      </c>
      <c r="AT41" s="12" t="n">
        <v>25</v>
      </c>
      <c r="AU41" s="12" t="n">
        <v>1</v>
      </c>
      <c r="AV41" s="12" t="n">
        <v>24.2</v>
      </c>
      <c r="AW41" s="12" t="n">
        <v>0.9</v>
      </c>
      <c r="AX41" s="12" t="n">
        <v>26.1</v>
      </c>
      <c r="AY41" s="12" t="n">
        <v>0.9</v>
      </c>
      <c r="AZ41" s="12" t="n">
        <v>24.4</v>
      </c>
      <c r="BA41" s="12" t="n">
        <v>1</v>
      </c>
      <c r="BB41" s="12" t="n">
        <v>24.7</v>
      </c>
      <c r="BC41" s="12" t="n">
        <v>1</v>
      </c>
      <c r="BD41" s="12" t="n">
        <v>25.9</v>
      </c>
      <c r="BE41" s="12" t="n">
        <v>1</v>
      </c>
      <c r="BF41" s="12" t="n">
        <v>27.5</v>
      </c>
      <c r="BG41" s="12" t="n">
        <v>1</v>
      </c>
      <c r="BH41" s="12" t="n">
        <v>28.4</v>
      </c>
      <c r="BI41" s="12" t="n">
        <v>1</v>
      </c>
      <c r="BJ41" s="12" t="n">
        <v>28.9</v>
      </c>
      <c r="BK41" s="12" t="n">
        <v>0.9</v>
      </c>
      <c r="BL41" s="12" t="n">
        <v>26.2</v>
      </c>
      <c r="BM41" s="12" t="n">
        <v>0.9</v>
      </c>
      <c r="BN41" s="12" t="n">
        <v>64.4</v>
      </c>
      <c r="BO41" s="12" t="n">
        <v>2.2</v>
      </c>
      <c r="BP41" s="12" t="n">
        <v>63.5</v>
      </c>
      <c r="BQ41" s="12" t="n">
        <v>2.3</v>
      </c>
      <c r="BR41" s="12" t="n">
        <v>58.6</v>
      </c>
      <c r="BS41" s="12" t="n">
        <v>2.4</v>
      </c>
      <c r="BT41" s="12" t="n">
        <v>60.6</v>
      </c>
      <c r="BU41" s="12" t="n">
        <v>2.2</v>
      </c>
      <c r="BV41" s="12" t="n">
        <v>67.3</v>
      </c>
      <c r="BW41" s="12" t="n">
        <v>2.4</v>
      </c>
      <c r="BX41" s="12" t="n">
        <v>61.2</v>
      </c>
      <c r="BY41" s="12" t="n">
        <v>2.4</v>
      </c>
      <c r="BZ41" s="12" t="n">
        <v>66.9</v>
      </c>
      <c r="CA41" s="12" t="n">
        <v>2.2</v>
      </c>
      <c r="CB41" s="12" t="n">
        <v>64.7</v>
      </c>
      <c r="CC41" s="12" t="n">
        <v>2.4</v>
      </c>
      <c r="CD41" s="12" t="n">
        <v>63.2</v>
      </c>
      <c r="CE41" s="12" t="n">
        <v>2.2</v>
      </c>
      <c r="CF41" s="12" t="n">
        <v>64</v>
      </c>
      <c r="CG41" s="12" t="n">
        <v>2.3</v>
      </c>
      <c r="CH41" s="12" t="n">
        <v>63.7</v>
      </c>
      <c r="CI41" s="12" t="n">
        <v>2.2</v>
      </c>
      <c r="CJ41" s="12" t="n">
        <v>64.2</v>
      </c>
      <c r="CK41" s="12" t="n">
        <v>2.4</v>
      </c>
      <c r="CL41" s="12" t="n">
        <v>57.7</v>
      </c>
      <c r="CM41" s="12" t="n">
        <v>2.9</v>
      </c>
      <c r="CN41" s="12" t="n">
        <v>62.9</v>
      </c>
      <c r="CO41" s="12" t="n">
        <v>1.9</v>
      </c>
      <c r="CP41" s="12" t="n">
        <v>64</v>
      </c>
      <c r="CQ41" s="12" t="n">
        <v>1.9</v>
      </c>
      <c r="CR41" s="12" t="n">
        <v>61.4</v>
      </c>
      <c r="CS41" s="12" t="n">
        <v>2</v>
      </c>
      <c r="CT41" s="8"/>
    </row>
    <row r="42" customFormat="false" ht="15.95" hidden="false" customHeight="true" outlineLevel="0" collapsed="false">
      <c r="A42" s="7" t="s">
        <v>30</v>
      </c>
      <c r="B42" s="12" t="n">
        <v>43.8</v>
      </c>
      <c r="C42" s="12" t="n">
        <v>3.9</v>
      </c>
      <c r="D42" s="12" t="n">
        <v>31.1</v>
      </c>
      <c r="E42" s="12" t="n">
        <v>3.5</v>
      </c>
      <c r="F42" s="12" t="n">
        <v>34.8</v>
      </c>
      <c r="G42" s="12" t="n">
        <v>4.7</v>
      </c>
      <c r="H42" s="12" t="n">
        <v>36.8</v>
      </c>
      <c r="I42" s="12" t="n">
        <v>4.8</v>
      </c>
      <c r="J42" s="12" t="n">
        <v>39.5</v>
      </c>
      <c r="K42" s="12" t="n">
        <v>4</v>
      </c>
      <c r="L42" s="12" t="n">
        <v>36.3</v>
      </c>
      <c r="M42" s="12" t="n">
        <v>4.2</v>
      </c>
      <c r="N42" s="12" t="n">
        <v>36.1</v>
      </c>
      <c r="O42" s="12" t="n">
        <v>3.8</v>
      </c>
      <c r="P42" s="12" t="n">
        <v>39.7</v>
      </c>
      <c r="Q42" s="12" t="n">
        <v>3.8</v>
      </c>
      <c r="R42" s="12" t="n">
        <v>25.6</v>
      </c>
      <c r="S42" s="12" t="n">
        <v>3.6</v>
      </c>
      <c r="T42" s="12" t="n">
        <v>42</v>
      </c>
      <c r="U42" s="12" t="n">
        <v>3.9</v>
      </c>
      <c r="V42" s="12" t="n">
        <v>37</v>
      </c>
      <c r="W42" s="12" t="n">
        <v>4.2</v>
      </c>
      <c r="X42" s="12" t="n">
        <v>27.5</v>
      </c>
      <c r="Y42" s="12" t="n">
        <v>3.4</v>
      </c>
      <c r="Z42" s="12" t="n">
        <v>33.5</v>
      </c>
      <c r="AA42" s="12" t="n">
        <v>4.2</v>
      </c>
      <c r="AB42" s="12" t="n">
        <v>41.6</v>
      </c>
      <c r="AC42" s="12" t="n">
        <v>4.2</v>
      </c>
      <c r="AD42" s="12" t="n">
        <v>40.8</v>
      </c>
      <c r="AE42" s="12" t="n">
        <v>3.7</v>
      </c>
      <c r="AF42" s="12" t="n">
        <v>34.3</v>
      </c>
      <c r="AG42" s="12" t="n">
        <v>3.1</v>
      </c>
      <c r="AH42" s="12" t="n">
        <v>41.9</v>
      </c>
      <c r="AI42" s="12" t="n">
        <v>4.1</v>
      </c>
      <c r="AJ42" s="12" t="n">
        <v>27.4</v>
      </c>
      <c r="AK42" s="12" t="n">
        <v>3.6</v>
      </c>
      <c r="AL42" s="12" t="n">
        <v>30.5</v>
      </c>
      <c r="AM42" s="12" t="n">
        <v>4.5</v>
      </c>
      <c r="AN42" s="12" t="n">
        <v>34.1</v>
      </c>
      <c r="AO42" s="12" t="n">
        <v>4.5</v>
      </c>
      <c r="AP42" s="12" t="n">
        <v>35.4</v>
      </c>
      <c r="AQ42" s="12" t="n">
        <v>4.4</v>
      </c>
      <c r="AR42" s="12" t="n">
        <v>32.4</v>
      </c>
      <c r="AS42" s="12" t="n">
        <v>4.1</v>
      </c>
      <c r="AT42" s="12" t="n">
        <v>33.5</v>
      </c>
      <c r="AU42" s="12" t="n">
        <v>3.8</v>
      </c>
      <c r="AV42" s="12" t="n">
        <v>35.1</v>
      </c>
      <c r="AW42" s="12" t="n">
        <v>3.9</v>
      </c>
      <c r="AX42" s="12" t="n">
        <v>25.2</v>
      </c>
      <c r="AY42" s="12" t="n">
        <v>3.6</v>
      </c>
      <c r="AZ42" s="12" t="n">
        <v>37.7</v>
      </c>
      <c r="BA42" s="12" t="n">
        <v>4.3</v>
      </c>
      <c r="BB42" s="12" t="n">
        <v>34.4</v>
      </c>
      <c r="BC42" s="12" t="n">
        <v>4.2</v>
      </c>
      <c r="BD42" s="12" t="n">
        <v>24.7</v>
      </c>
      <c r="BE42" s="12" t="n">
        <v>3.7</v>
      </c>
      <c r="BF42" s="12" t="n">
        <v>31.1</v>
      </c>
      <c r="BG42" s="12" t="n">
        <v>4.3</v>
      </c>
      <c r="BH42" s="12" t="n">
        <v>38.5</v>
      </c>
      <c r="BI42" s="12" t="n">
        <v>4.4</v>
      </c>
      <c r="BJ42" s="12" t="n">
        <v>35.7</v>
      </c>
      <c r="BK42" s="12" t="n">
        <v>3.8</v>
      </c>
      <c r="BL42" s="12" t="n">
        <v>32.1</v>
      </c>
      <c r="BM42" s="12" t="n">
        <v>3.4</v>
      </c>
      <c r="BN42" s="12" t="n">
        <v>66</v>
      </c>
      <c r="BO42" s="12" t="n">
        <v>11.6</v>
      </c>
      <c r="BP42" s="12" t="n">
        <v>66.3</v>
      </c>
      <c r="BQ42" s="12" t="n">
        <v>10.1</v>
      </c>
      <c r="BR42" s="12" t="n">
        <v>73.6</v>
      </c>
      <c r="BS42" s="12" t="n">
        <v>9.3</v>
      </c>
      <c r="BT42" s="12" t="n">
        <v>70.2</v>
      </c>
      <c r="BU42" s="12" t="n">
        <v>12.8</v>
      </c>
      <c r="BV42" s="12" t="n">
        <v>73.2</v>
      </c>
      <c r="BW42" s="12" t="n">
        <v>10.2</v>
      </c>
      <c r="BX42" s="12" t="n">
        <v>86</v>
      </c>
      <c r="BY42" s="12" t="n">
        <v>9.4</v>
      </c>
      <c r="BZ42" s="12" t="n">
        <v>82.9</v>
      </c>
      <c r="CA42" s="12" t="n">
        <v>9</v>
      </c>
      <c r="CB42" s="12" t="n">
        <v>82.4</v>
      </c>
      <c r="CC42" s="12" t="n">
        <v>6.5</v>
      </c>
      <c r="CD42" s="8" t="s">
        <v>31</v>
      </c>
      <c r="CE42" s="8" t="s">
        <v>31</v>
      </c>
      <c r="CF42" s="12" t="n">
        <v>76.6</v>
      </c>
      <c r="CG42" s="12" t="n">
        <v>8.1</v>
      </c>
      <c r="CH42" s="12" t="n">
        <v>68.3</v>
      </c>
      <c r="CI42" s="12" t="n">
        <v>12.4</v>
      </c>
      <c r="CJ42" s="12" t="s">
        <v>32</v>
      </c>
      <c r="CK42" s="12" t="s">
        <v>33</v>
      </c>
      <c r="CL42" s="12" t="s">
        <v>34</v>
      </c>
      <c r="CM42" s="12" t="s">
        <v>35</v>
      </c>
      <c r="CN42" s="12" t="n">
        <v>74</v>
      </c>
      <c r="CO42" s="12" t="n">
        <v>9.8</v>
      </c>
      <c r="CP42" s="12" t="n">
        <v>65.6</v>
      </c>
      <c r="CQ42" s="12" t="n">
        <v>7.7</v>
      </c>
      <c r="CR42" s="12" t="s">
        <v>36</v>
      </c>
      <c r="CS42" s="12" t="n">
        <v>12</v>
      </c>
      <c r="CT42" s="8"/>
    </row>
    <row r="43" customFormat="false" ht="15.95" hidden="false" customHeight="true" outlineLevel="0" collapsed="false">
      <c r="A43" s="7" t="s">
        <v>37</v>
      </c>
      <c r="B43" s="12" t="n">
        <v>15.5</v>
      </c>
      <c r="C43" s="12" t="n">
        <v>1.6</v>
      </c>
      <c r="D43" s="12" t="n">
        <v>16.7</v>
      </c>
      <c r="E43" s="12" t="n">
        <v>1.5</v>
      </c>
      <c r="F43" s="12" t="n">
        <v>14.4</v>
      </c>
      <c r="G43" s="12" t="n">
        <v>1.5</v>
      </c>
      <c r="H43" s="12" t="n">
        <v>15.5</v>
      </c>
      <c r="I43" s="12" t="n">
        <v>1.6</v>
      </c>
      <c r="J43" s="12" t="n">
        <v>15.6</v>
      </c>
      <c r="K43" s="12" t="n">
        <v>1.4</v>
      </c>
      <c r="L43" s="12" t="n">
        <v>17.3</v>
      </c>
      <c r="M43" s="12" t="n">
        <v>1.5</v>
      </c>
      <c r="N43" s="12" t="n">
        <v>15.3</v>
      </c>
      <c r="O43" s="12" t="n">
        <v>1.4</v>
      </c>
      <c r="P43" s="12" t="n">
        <v>14.4</v>
      </c>
      <c r="Q43" s="12" t="n">
        <v>1.4</v>
      </c>
      <c r="R43" s="12" t="n">
        <v>15.7</v>
      </c>
      <c r="S43" s="12" t="n">
        <v>1.3</v>
      </c>
      <c r="T43" s="12" t="n">
        <v>16.4</v>
      </c>
      <c r="U43" s="12" t="n">
        <v>1.2</v>
      </c>
      <c r="V43" s="12" t="n">
        <v>16.5</v>
      </c>
      <c r="W43" s="12" t="n">
        <v>1.3</v>
      </c>
      <c r="X43" s="12" t="n">
        <v>18.5</v>
      </c>
      <c r="Y43" s="12" t="n">
        <v>1.3</v>
      </c>
      <c r="Z43" s="12" t="n">
        <v>16.3</v>
      </c>
      <c r="AA43" s="12" t="n">
        <v>1.3</v>
      </c>
      <c r="AB43" s="12" t="n">
        <v>17.5</v>
      </c>
      <c r="AC43" s="12" t="n">
        <v>1.1</v>
      </c>
      <c r="AD43" s="12" t="n">
        <v>19</v>
      </c>
      <c r="AE43" s="12" t="n">
        <v>1.1</v>
      </c>
      <c r="AF43" s="12" t="n">
        <v>17.3</v>
      </c>
      <c r="AG43" s="12" t="n">
        <v>1.1</v>
      </c>
      <c r="AH43" s="12" t="n">
        <v>13</v>
      </c>
      <c r="AI43" s="12" t="n">
        <v>1.5</v>
      </c>
      <c r="AJ43" s="12" t="n">
        <v>13</v>
      </c>
      <c r="AK43" s="12" t="n">
        <v>1.3</v>
      </c>
      <c r="AL43" s="12" t="n">
        <v>10.4</v>
      </c>
      <c r="AM43" s="12" t="n">
        <v>1.3</v>
      </c>
      <c r="AN43" s="12" t="n">
        <v>12.6</v>
      </c>
      <c r="AO43" s="12" t="n">
        <v>1.5</v>
      </c>
      <c r="AP43" s="12" t="n">
        <v>11.7</v>
      </c>
      <c r="AQ43" s="12" t="n">
        <v>1.3</v>
      </c>
      <c r="AR43" s="12" t="n">
        <v>13.6</v>
      </c>
      <c r="AS43" s="12" t="n">
        <v>1.5</v>
      </c>
      <c r="AT43" s="12" t="n">
        <v>11.2</v>
      </c>
      <c r="AU43" s="12" t="n">
        <v>1.3</v>
      </c>
      <c r="AV43" s="12" t="n">
        <v>10.8</v>
      </c>
      <c r="AW43" s="12" t="n">
        <v>1.3</v>
      </c>
      <c r="AX43" s="12" t="n">
        <v>11.8</v>
      </c>
      <c r="AY43" s="12" t="n">
        <v>1.2</v>
      </c>
      <c r="AZ43" s="12" t="n">
        <v>12.2</v>
      </c>
      <c r="BA43" s="12" t="n">
        <v>1.1</v>
      </c>
      <c r="BB43" s="12" t="n">
        <v>12.3</v>
      </c>
      <c r="BC43" s="12" t="n">
        <v>1.3</v>
      </c>
      <c r="BD43" s="12" t="n">
        <v>14.1</v>
      </c>
      <c r="BE43" s="12" t="n">
        <v>1.4</v>
      </c>
      <c r="BF43" s="12" t="n">
        <v>12.5</v>
      </c>
      <c r="BG43" s="12" t="n">
        <v>1.2</v>
      </c>
      <c r="BH43" s="12" t="n">
        <v>12.8</v>
      </c>
      <c r="BI43" s="12" t="n">
        <v>1.1</v>
      </c>
      <c r="BJ43" s="12" t="n">
        <v>14.5</v>
      </c>
      <c r="BK43" s="12" t="n">
        <v>1.1</v>
      </c>
      <c r="BL43" s="12" t="n">
        <v>12.8</v>
      </c>
      <c r="BM43" s="12" t="n">
        <v>1</v>
      </c>
      <c r="BN43" s="12" t="n">
        <v>46.4</v>
      </c>
      <c r="BO43" s="12" t="n">
        <v>6.4</v>
      </c>
      <c r="BP43" s="12" t="n">
        <v>51.1</v>
      </c>
      <c r="BQ43" s="12" t="n">
        <v>5.7</v>
      </c>
      <c r="BR43" s="12" t="n">
        <v>50.5</v>
      </c>
      <c r="BS43" s="12" t="n">
        <v>6.6</v>
      </c>
      <c r="BT43" s="12" t="n">
        <v>44.7</v>
      </c>
      <c r="BU43" s="12" t="n">
        <v>6.6</v>
      </c>
      <c r="BV43" s="12" t="n">
        <v>53.1</v>
      </c>
      <c r="BW43" s="12" t="n">
        <v>6.4</v>
      </c>
      <c r="BX43" s="12" t="n">
        <v>54.2</v>
      </c>
      <c r="BY43" s="12" t="n">
        <v>5.7</v>
      </c>
      <c r="BZ43" s="12" t="n">
        <v>53.5</v>
      </c>
      <c r="CA43" s="12" t="n">
        <v>6.4</v>
      </c>
      <c r="CB43" s="12" t="n">
        <v>50.7</v>
      </c>
      <c r="CC43" s="12" t="n">
        <v>6.2</v>
      </c>
      <c r="CD43" s="12" t="n">
        <v>46.2</v>
      </c>
      <c r="CE43" s="12" t="n">
        <v>6.1</v>
      </c>
      <c r="CF43" s="12" t="n">
        <v>50.8</v>
      </c>
      <c r="CG43" s="12" t="n">
        <v>4.3</v>
      </c>
      <c r="CH43" s="12" t="n">
        <v>49.3</v>
      </c>
      <c r="CI43" s="12" t="n">
        <v>4.9</v>
      </c>
      <c r="CJ43" s="12" t="n">
        <v>48.2</v>
      </c>
      <c r="CK43" s="12" t="n">
        <v>3.8</v>
      </c>
      <c r="CL43" s="12" t="n">
        <v>43.2</v>
      </c>
      <c r="CM43" s="12" t="n">
        <v>4.4</v>
      </c>
      <c r="CN43" s="12" t="n">
        <v>50.1</v>
      </c>
      <c r="CO43" s="12" t="n">
        <v>3.5</v>
      </c>
      <c r="CP43" s="12" t="n">
        <v>49.4</v>
      </c>
      <c r="CQ43" s="12" t="n">
        <v>3.3</v>
      </c>
      <c r="CR43" s="12" t="n">
        <v>49</v>
      </c>
      <c r="CS43" s="12" t="n">
        <v>3.4</v>
      </c>
      <c r="CT43" s="8"/>
    </row>
    <row r="44" customFormat="false" ht="15.95" hidden="false" customHeight="true" outlineLevel="0" collapsed="false">
      <c r="A44" s="7" t="s">
        <v>38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</row>
    <row r="45" customFormat="false" ht="15.95" hidden="false" customHeight="true" outlineLevel="0" collapsed="false">
      <c r="A45" s="7" t="s">
        <v>39</v>
      </c>
      <c r="B45" s="8" t="s">
        <v>40</v>
      </c>
      <c r="C45" s="8" t="s">
        <v>40</v>
      </c>
      <c r="D45" s="8" t="s">
        <v>40</v>
      </c>
      <c r="E45" s="8" t="s">
        <v>40</v>
      </c>
      <c r="F45" s="8" t="s">
        <v>31</v>
      </c>
      <c r="G45" s="8" t="s">
        <v>31</v>
      </c>
      <c r="H45" s="8" t="s">
        <v>31</v>
      </c>
      <c r="I45" s="8" t="s">
        <v>31</v>
      </c>
      <c r="J45" s="8" t="s">
        <v>31</v>
      </c>
      <c r="K45" s="8" t="s">
        <v>31</v>
      </c>
      <c r="L45" s="8" t="s">
        <v>31</v>
      </c>
      <c r="M45" s="8" t="s">
        <v>31</v>
      </c>
      <c r="N45" s="8" t="s">
        <v>31</v>
      </c>
      <c r="O45" s="8" t="s">
        <v>31</v>
      </c>
      <c r="P45" s="8" t="s">
        <v>31</v>
      </c>
      <c r="Q45" s="8" t="s">
        <v>31</v>
      </c>
      <c r="R45" s="8" t="s">
        <v>31</v>
      </c>
      <c r="S45" s="8" t="s">
        <v>31</v>
      </c>
      <c r="T45" s="8" t="s">
        <v>31</v>
      </c>
      <c r="U45" s="8" t="s">
        <v>31</v>
      </c>
      <c r="V45" s="8" t="s">
        <v>31</v>
      </c>
      <c r="W45" s="8" t="s">
        <v>31</v>
      </c>
      <c r="X45" s="8" t="s">
        <v>31</v>
      </c>
      <c r="Y45" s="8" t="s">
        <v>31</v>
      </c>
      <c r="Z45" s="8" t="s">
        <v>31</v>
      </c>
      <c r="AA45" s="8" t="s">
        <v>31</v>
      </c>
      <c r="AB45" s="8" t="s">
        <v>31</v>
      </c>
      <c r="AC45" s="8" t="s">
        <v>31</v>
      </c>
      <c r="AD45" s="8" t="s">
        <v>31</v>
      </c>
      <c r="AE45" s="8" t="s">
        <v>31</v>
      </c>
      <c r="AF45" s="8" t="s">
        <v>31</v>
      </c>
      <c r="AG45" s="8" t="s">
        <v>31</v>
      </c>
      <c r="AH45" s="8" t="s">
        <v>40</v>
      </c>
      <c r="AI45" s="8" t="s">
        <v>40</v>
      </c>
      <c r="AJ45" s="8" t="s">
        <v>40</v>
      </c>
      <c r="AK45" s="8" t="s">
        <v>40</v>
      </c>
      <c r="AL45" s="8" t="s">
        <v>31</v>
      </c>
      <c r="AM45" s="8" t="s">
        <v>31</v>
      </c>
      <c r="AN45" s="8" t="s">
        <v>31</v>
      </c>
      <c r="AO45" s="8" t="s">
        <v>31</v>
      </c>
      <c r="AP45" s="8" t="s">
        <v>31</v>
      </c>
      <c r="AQ45" s="8" t="s">
        <v>31</v>
      </c>
      <c r="AR45" s="8" t="s">
        <v>31</v>
      </c>
      <c r="AS45" s="8" t="s">
        <v>31</v>
      </c>
      <c r="AT45" s="8" t="s">
        <v>31</v>
      </c>
      <c r="AU45" s="8" t="s">
        <v>31</v>
      </c>
      <c r="AV45" s="8" t="s">
        <v>31</v>
      </c>
      <c r="AW45" s="8" t="s">
        <v>31</v>
      </c>
      <c r="AX45" s="8" t="s">
        <v>31</v>
      </c>
      <c r="AY45" s="8" t="s">
        <v>31</v>
      </c>
      <c r="AZ45" s="8" t="s">
        <v>31</v>
      </c>
      <c r="BA45" s="8" t="s">
        <v>31</v>
      </c>
      <c r="BB45" s="8" t="s">
        <v>31</v>
      </c>
      <c r="BC45" s="8" t="s">
        <v>31</v>
      </c>
      <c r="BD45" s="8" t="s">
        <v>31</v>
      </c>
      <c r="BE45" s="8" t="s">
        <v>31</v>
      </c>
      <c r="BF45" s="8" t="s">
        <v>31</v>
      </c>
      <c r="BG45" s="8" t="s">
        <v>31</v>
      </c>
      <c r="BH45" s="8" t="s">
        <v>31</v>
      </c>
      <c r="BI45" s="8" t="s">
        <v>31</v>
      </c>
      <c r="BJ45" s="8" t="s">
        <v>31</v>
      </c>
      <c r="BK45" s="8" t="s">
        <v>31</v>
      </c>
      <c r="BL45" s="8" t="s">
        <v>31</v>
      </c>
      <c r="BM45" s="8" t="s">
        <v>31</v>
      </c>
      <c r="BN45" s="8" t="s">
        <v>40</v>
      </c>
      <c r="BO45" s="8" t="s">
        <v>40</v>
      </c>
      <c r="BP45" s="8" t="s">
        <v>40</v>
      </c>
      <c r="BQ45" s="8" t="s">
        <v>40</v>
      </c>
      <c r="BR45" s="8" t="s">
        <v>31</v>
      </c>
      <c r="BS45" s="8" t="s">
        <v>31</v>
      </c>
      <c r="BT45" s="8" t="s">
        <v>31</v>
      </c>
      <c r="BU45" s="8" t="s">
        <v>31</v>
      </c>
      <c r="BV45" s="8" t="s">
        <v>31</v>
      </c>
      <c r="BW45" s="8" t="s">
        <v>31</v>
      </c>
      <c r="BX45" s="8" t="s">
        <v>31</v>
      </c>
      <c r="BY45" s="8" t="s">
        <v>31</v>
      </c>
      <c r="BZ45" s="8" t="s">
        <v>31</v>
      </c>
      <c r="CA45" s="8" t="s">
        <v>31</v>
      </c>
      <c r="CB45" s="8" t="s">
        <v>31</v>
      </c>
      <c r="CC45" s="8" t="s">
        <v>31</v>
      </c>
      <c r="CD45" s="8" t="s">
        <v>31</v>
      </c>
      <c r="CE45" s="8" t="s">
        <v>31</v>
      </c>
      <c r="CF45" s="8" t="s">
        <v>31</v>
      </c>
      <c r="CG45" s="8" t="s">
        <v>31</v>
      </c>
      <c r="CH45" s="8" t="s">
        <v>31</v>
      </c>
      <c r="CI45" s="8" t="s">
        <v>31</v>
      </c>
      <c r="CJ45" s="8" t="s">
        <v>31</v>
      </c>
      <c r="CK45" s="8" t="s">
        <v>31</v>
      </c>
      <c r="CL45" s="8" t="s">
        <v>31</v>
      </c>
      <c r="CM45" s="8" t="s">
        <v>31</v>
      </c>
      <c r="CN45" s="8" t="s">
        <v>31</v>
      </c>
      <c r="CO45" s="8" t="s">
        <v>31</v>
      </c>
      <c r="CP45" s="8" t="s">
        <v>31</v>
      </c>
      <c r="CQ45" s="8" t="s">
        <v>31</v>
      </c>
      <c r="CR45" s="8" t="s">
        <v>31</v>
      </c>
      <c r="CS45" s="8" t="s">
        <v>31</v>
      </c>
      <c r="CT45" s="8"/>
    </row>
    <row r="46" customFormat="false" ht="15.95" hidden="false" customHeight="true" outlineLevel="0" collapsed="false">
      <c r="A46" s="7" t="s">
        <v>41</v>
      </c>
      <c r="B46" s="8" t="s">
        <v>40</v>
      </c>
      <c r="C46" s="8" t="s">
        <v>40</v>
      </c>
      <c r="D46" s="8" t="s">
        <v>40</v>
      </c>
      <c r="E46" s="8" t="s">
        <v>40</v>
      </c>
      <c r="F46" s="12" t="n">
        <v>35.2</v>
      </c>
      <c r="G46" s="12" t="n">
        <v>3.1</v>
      </c>
      <c r="H46" s="12" t="n">
        <v>38</v>
      </c>
      <c r="I46" s="12" t="n">
        <v>3.2</v>
      </c>
      <c r="J46" s="12" t="n">
        <v>43.3</v>
      </c>
      <c r="K46" s="12" t="n">
        <v>2.9</v>
      </c>
      <c r="L46" s="12" t="n">
        <v>41.2</v>
      </c>
      <c r="M46" s="12" t="n">
        <v>3.3</v>
      </c>
      <c r="N46" s="12" t="n">
        <v>34.7</v>
      </c>
      <c r="O46" s="12" t="n">
        <v>3.1</v>
      </c>
      <c r="P46" s="12" t="n">
        <v>36.9</v>
      </c>
      <c r="Q46" s="12" t="n">
        <v>3.1</v>
      </c>
      <c r="R46" s="12" t="n">
        <v>40</v>
      </c>
      <c r="S46" s="12" t="n">
        <v>3.8</v>
      </c>
      <c r="T46" s="12" t="n">
        <v>35.7</v>
      </c>
      <c r="U46" s="12" t="n">
        <v>3.2</v>
      </c>
      <c r="V46" s="12" t="n">
        <v>38.1</v>
      </c>
      <c r="W46" s="12" t="n">
        <v>3.1</v>
      </c>
      <c r="X46" s="12" t="n">
        <v>39.4</v>
      </c>
      <c r="Y46" s="12" t="n">
        <v>3.6</v>
      </c>
      <c r="Z46" s="12" t="n">
        <v>39.3</v>
      </c>
      <c r="AA46" s="12" t="n">
        <v>3.3</v>
      </c>
      <c r="AB46" s="12" t="n">
        <v>36.3</v>
      </c>
      <c r="AC46" s="12" t="n">
        <v>2.9</v>
      </c>
      <c r="AD46" s="12" t="n">
        <v>31.6</v>
      </c>
      <c r="AE46" s="12" t="n">
        <v>2.3</v>
      </c>
      <c r="AF46" s="12" t="n">
        <v>34.6</v>
      </c>
      <c r="AG46" s="12" t="n">
        <v>2.5</v>
      </c>
      <c r="AH46" s="8" t="s">
        <v>40</v>
      </c>
      <c r="AI46" s="8" t="s">
        <v>40</v>
      </c>
      <c r="AJ46" s="8" t="s">
        <v>40</v>
      </c>
      <c r="AK46" s="8" t="s">
        <v>40</v>
      </c>
      <c r="AL46" s="12" t="n">
        <v>31.4</v>
      </c>
      <c r="AM46" s="12" t="n">
        <v>3.2</v>
      </c>
      <c r="AN46" s="12" t="n">
        <v>34.4</v>
      </c>
      <c r="AO46" s="12" t="n">
        <v>3.3</v>
      </c>
      <c r="AP46" s="12" t="n">
        <v>39.7</v>
      </c>
      <c r="AQ46" s="12" t="n">
        <v>2.9</v>
      </c>
      <c r="AR46" s="12" t="n">
        <v>37.5</v>
      </c>
      <c r="AS46" s="12" t="n">
        <v>3.3</v>
      </c>
      <c r="AT46" s="12" t="n">
        <v>31.6</v>
      </c>
      <c r="AU46" s="12" t="n">
        <v>3.1</v>
      </c>
      <c r="AV46" s="12" t="n">
        <v>34.6</v>
      </c>
      <c r="AW46" s="12" t="n">
        <v>3.2</v>
      </c>
      <c r="AX46" s="12" t="n">
        <v>34.9</v>
      </c>
      <c r="AY46" s="12" t="n">
        <v>3.8</v>
      </c>
      <c r="AZ46" s="12" t="n">
        <v>31.6</v>
      </c>
      <c r="BA46" s="12" t="n">
        <v>3.3</v>
      </c>
      <c r="BB46" s="12" t="n">
        <v>33.9</v>
      </c>
      <c r="BC46" s="12" t="n">
        <v>3.2</v>
      </c>
      <c r="BD46" s="12" t="n">
        <v>35.6</v>
      </c>
      <c r="BE46" s="12" t="n">
        <v>3.9</v>
      </c>
      <c r="BF46" s="12" t="n">
        <v>37.2</v>
      </c>
      <c r="BG46" s="12" t="n">
        <v>3.4</v>
      </c>
      <c r="BH46" s="12" t="n">
        <v>33.9</v>
      </c>
      <c r="BI46" s="12" t="n">
        <v>2.9</v>
      </c>
      <c r="BJ46" s="12" t="n">
        <v>27.3</v>
      </c>
      <c r="BK46" s="12" t="n">
        <v>2.4</v>
      </c>
      <c r="BL46" s="12" t="n">
        <v>31.5</v>
      </c>
      <c r="BM46" s="12" t="n">
        <v>2.7</v>
      </c>
      <c r="BN46" s="8" t="s">
        <v>40</v>
      </c>
      <c r="BO46" s="8" t="s">
        <v>40</v>
      </c>
      <c r="BP46" s="8" t="s">
        <v>40</v>
      </c>
      <c r="BQ46" s="8" t="s">
        <v>40</v>
      </c>
      <c r="BR46" s="12" t="n">
        <v>65</v>
      </c>
      <c r="BS46" s="12" t="n">
        <v>9.1</v>
      </c>
      <c r="BT46" s="12" t="n">
        <v>70.7</v>
      </c>
      <c r="BU46" s="12" t="n">
        <v>9.1</v>
      </c>
      <c r="BV46" s="12" t="n">
        <v>78.8</v>
      </c>
      <c r="BW46" s="12" t="n">
        <v>5.9</v>
      </c>
      <c r="BX46" s="12" t="n">
        <v>65.8</v>
      </c>
      <c r="BY46" s="12" t="n">
        <v>7.6</v>
      </c>
      <c r="BZ46" s="12" t="n">
        <v>59.4</v>
      </c>
      <c r="CA46" s="12" t="n">
        <v>9.7</v>
      </c>
      <c r="CB46" s="12" t="n">
        <v>59.1</v>
      </c>
      <c r="CC46" s="12" t="n">
        <v>9.6</v>
      </c>
      <c r="CD46" s="12" t="n">
        <v>90.4</v>
      </c>
      <c r="CE46" s="12" t="n">
        <v>4.8</v>
      </c>
      <c r="CF46" s="12" t="n">
        <v>76.3</v>
      </c>
      <c r="CG46" s="12" t="n">
        <v>7.8</v>
      </c>
      <c r="CH46" s="12" t="n">
        <v>82.1</v>
      </c>
      <c r="CI46" s="12" t="n">
        <v>7.7</v>
      </c>
      <c r="CJ46" s="12" t="n">
        <v>71</v>
      </c>
      <c r="CK46" s="12" t="n">
        <v>8.5</v>
      </c>
      <c r="CL46" s="12" t="n">
        <v>56.2</v>
      </c>
      <c r="CM46" s="12" t="n">
        <v>10.1</v>
      </c>
      <c r="CN46" s="12" t="n">
        <v>65.4</v>
      </c>
      <c r="CO46" s="12" t="n">
        <v>7.8</v>
      </c>
      <c r="CP46" s="12" t="n">
        <v>76.9</v>
      </c>
      <c r="CQ46" s="12" t="n">
        <v>5</v>
      </c>
      <c r="CR46" s="12" t="n">
        <v>73</v>
      </c>
      <c r="CS46" s="12" t="n">
        <v>6.8</v>
      </c>
      <c r="CT46" s="8"/>
    </row>
    <row r="47" customFormat="false" ht="15.95" hidden="false" customHeight="true" outlineLevel="0" collapsed="false">
      <c r="A47" s="7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</row>
    <row r="48" customFormat="false" ht="15.95" hidden="false" customHeight="true" outlineLevel="0" collapsed="false">
      <c r="A48" s="10" t="s">
        <v>42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</row>
    <row r="49" customFormat="false" ht="15.95" hidden="false" customHeight="true" outlineLevel="0" collapsed="false">
      <c r="A49" s="7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</row>
    <row r="50" customFormat="false" ht="15.95" hidden="false" customHeight="true" outlineLevel="0" collapsed="false">
      <c r="A50" s="7" t="s">
        <v>43</v>
      </c>
      <c r="B50" s="12" t="n">
        <v>23.8</v>
      </c>
      <c r="C50" s="12" t="n">
        <v>0.8</v>
      </c>
      <c r="D50" s="12" t="n">
        <v>22.4</v>
      </c>
      <c r="E50" s="12" t="n">
        <v>0.8</v>
      </c>
      <c r="F50" s="12" t="n">
        <v>17.7</v>
      </c>
      <c r="G50" s="12" t="n">
        <v>0.7</v>
      </c>
      <c r="H50" s="12" t="n">
        <v>19.6</v>
      </c>
      <c r="I50" s="12" t="n">
        <v>0.7</v>
      </c>
      <c r="J50" s="12" t="n">
        <v>22.2</v>
      </c>
      <c r="K50" s="12" t="n">
        <v>0.7</v>
      </c>
      <c r="L50" s="12" t="n">
        <v>19.6</v>
      </c>
      <c r="M50" s="12" t="n">
        <v>0.7</v>
      </c>
      <c r="N50" s="12" t="n">
        <v>21.5</v>
      </c>
      <c r="O50" s="12" t="n">
        <v>0.7</v>
      </c>
      <c r="P50" s="12" t="n">
        <v>20.9</v>
      </c>
      <c r="Q50" s="12" t="n">
        <v>0.7</v>
      </c>
      <c r="R50" s="12" t="n">
        <v>21.6</v>
      </c>
      <c r="S50" s="12" t="n">
        <v>0.7</v>
      </c>
      <c r="T50" s="12" t="n">
        <v>22</v>
      </c>
      <c r="U50" s="12" t="n">
        <v>0.8</v>
      </c>
      <c r="V50" s="12" t="n">
        <v>21.2</v>
      </c>
      <c r="W50" s="12" t="n">
        <v>0.9</v>
      </c>
      <c r="X50" s="12" t="n">
        <v>23.4</v>
      </c>
      <c r="Y50" s="12" t="n">
        <v>0.8</v>
      </c>
      <c r="Z50" s="12" t="n">
        <v>22.7</v>
      </c>
      <c r="AA50" s="12" t="n">
        <v>0.8</v>
      </c>
      <c r="AB50" s="12" t="n">
        <v>24.7</v>
      </c>
      <c r="AC50" s="12" t="n">
        <v>0.8</v>
      </c>
      <c r="AD50" s="12" t="n">
        <v>24.4</v>
      </c>
      <c r="AE50" s="12" t="n">
        <v>0.7</v>
      </c>
      <c r="AF50" s="12" t="n">
        <v>23.2</v>
      </c>
      <c r="AG50" s="12" t="n">
        <v>0.7</v>
      </c>
      <c r="AH50" s="12" t="n">
        <v>21</v>
      </c>
      <c r="AI50" s="12" t="n">
        <v>0.8</v>
      </c>
      <c r="AJ50" s="12" t="n">
        <v>19.4</v>
      </c>
      <c r="AK50" s="12" t="n">
        <v>0.7</v>
      </c>
      <c r="AL50" s="12" t="n">
        <v>14.8</v>
      </c>
      <c r="AM50" s="12" t="n">
        <v>0.7</v>
      </c>
      <c r="AN50" s="12" t="n">
        <v>16.6</v>
      </c>
      <c r="AO50" s="12" t="n">
        <v>0.7</v>
      </c>
      <c r="AP50" s="12" t="n">
        <v>19.1</v>
      </c>
      <c r="AQ50" s="12" t="n">
        <v>0.7</v>
      </c>
      <c r="AR50" s="12" t="n">
        <v>16.5</v>
      </c>
      <c r="AS50" s="12" t="n">
        <v>0.6</v>
      </c>
      <c r="AT50" s="12" t="n">
        <v>18.7</v>
      </c>
      <c r="AU50" s="12" t="n">
        <v>0.7</v>
      </c>
      <c r="AV50" s="12" t="n">
        <v>17.9</v>
      </c>
      <c r="AW50" s="12" t="n">
        <v>0.6</v>
      </c>
      <c r="AX50" s="12" t="n">
        <v>18.7</v>
      </c>
      <c r="AY50" s="12" t="n">
        <v>0.7</v>
      </c>
      <c r="AZ50" s="12" t="n">
        <v>19</v>
      </c>
      <c r="BA50" s="12" t="n">
        <v>0.8</v>
      </c>
      <c r="BB50" s="12" t="n">
        <v>17.9</v>
      </c>
      <c r="BC50" s="12" t="n">
        <v>0.9</v>
      </c>
      <c r="BD50" s="12" t="n">
        <v>20.2</v>
      </c>
      <c r="BE50" s="12" t="n">
        <v>0.9</v>
      </c>
      <c r="BF50" s="12" t="n">
        <v>19.8</v>
      </c>
      <c r="BG50" s="12" t="n">
        <v>0.8</v>
      </c>
      <c r="BH50" s="12" t="n">
        <v>21.2</v>
      </c>
      <c r="BI50" s="12" t="n">
        <v>0.8</v>
      </c>
      <c r="BJ50" s="12" t="n">
        <v>20.9</v>
      </c>
      <c r="BK50" s="12" t="n">
        <v>0.7</v>
      </c>
      <c r="BL50" s="12" t="n">
        <v>19.8</v>
      </c>
      <c r="BM50" s="12" t="n">
        <v>0.7</v>
      </c>
      <c r="BN50" s="12" t="n">
        <v>54.6</v>
      </c>
      <c r="BO50" s="12" t="n">
        <v>3</v>
      </c>
      <c r="BP50" s="12" t="n">
        <v>54.7</v>
      </c>
      <c r="BQ50" s="12" t="n">
        <v>2.6</v>
      </c>
      <c r="BR50" s="12" t="n">
        <v>48.4</v>
      </c>
      <c r="BS50" s="12" t="n">
        <v>2.6</v>
      </c>
      <c r="BT50" s="12" t="n">
        <v>57.5</v>
      </c>
      <c r="BU50" s="12" t="n">
        <v>2.8</v>
      </c>
      <c r="BV50" s="12" t="n">
        <v>59.3</v>
      </c>
      <c r="BW50" s="12" t="n">
        <v>2.7</v>
      </c>
      <c r="BX50" s="12" t="n">
        <v>56.9</v>
      </c>
      <c r="BY50" s="12" t="n">
        <v>2.8</v>
      </c>
      <c r="BZ50" s="12" t="n">
        <v>55.7</v>
      </c>
      <c r="CA50" s="12" t="n">
        <v>2.7</v>
      </c>
      <c r="CB50" s="12" t="n">
        <v>57.4</v>
      </c>
      <c r="CC50" s="12" t="n">
        <v>2.8</v>
      </c>
      <c r="CD50" s="12" t="n">
        <v>56.2</v>
      </c>
      <c r="CE50" s="12" t="n">
        <v>2.9</v>
      </c>
      <c r="CF50" s="12" t="n">
        <v>56.3</v>
      </c>
      <c r="CG50" s="12" t="n">
        <v>2.7</v>
      </c>
      <c r="CH50" s="12" t="n">
        <v>59.1</v>
      </c>
      <c r="CI50" s="12" t="n">
        <v>2.8</v>
      </c>
      <c r="CJ50" s="12" t="n">
        <v>59.3</v>
      </c>
      <c r="CK50" s="12" t="n">
        <v>2.8</v>
      </c>
      <c r="CL50" s="12" t="n">
        <v>56.2</v>
      </c>
      <c r="CM50" s="12" t="n">
        <v>2.6</v>
      </c>
      <c r="CN50" s="12" t="n">
        <v>61.5</v>
      </c>
      <c r="CO50" s="12" t="n">
        <v>2.4</v>
      </c>
      <c r="CP50" s="12" t="n">
        <v>60.9</v>
      </c>
      <c r="CQ50" s="12" t="n">
        <v>2.2</v>
      </c>
      <c r="CR50" s="12" t="n">
        <v>57.7</v>
      </c>
      <c r="CS50" s="12" t="n">
        <v>2.3</v>
      </c>
      <c r="CT50" s="8"/>
    </row>
    <row r="51" customFormat="false" ht="15.95" hidden="false" customHeight="true" outlineLevel="0" collapsed="false">
      <c r="A51" s="7" t="s">
        <v>44</v>
      </c>
      <c r="B51" s="12" t="n">
        <v>30</v>
      </c>
      <c r="C51" s="12" t="n">
        <v>0.3</v>
      </c>
      <c r="D51" s="12" t="n">
        <v>28.4</v>
      </c>
      <c r="E51" s="12" t="n">
        <v>0.3</v>
      </c>
      <c r="F51" s="12" t="n">
        <v>26.7</v>
      </c>
      <c r="G51" s="12" t="n">
        <v>0.3</v>
      </c>
      <c r="H51" s="12" t="n">
        <v>28.5</v>
      </c>
      <c r="I51" s="12" t="n">
        <v>0.4</v>
      </c>
      <c r="J51" s="12" t="n">
        <v>31.8</v>
      </c>
      <c r="K51" s="12" t="n">
        <v>0.4</v>
      </c>
      <c r="L51" s="12" t="n">
        <v>29.8</v>
      </c>
      <c r="M51" s="12" t="n">
        <v>0.4</v>
      </c>
      <c r="N51" s="12" t="n">
        <v>30.3</v>
      </c>
      <c r="O51" s="12" t="n">
        <v>0.4</v>
      </c>
      <c r="P51" s="12" t="n">
        <v>30.2</v>
      </c>
      <c r="Q51" s="12" t="n">
        <v>0.4</v>
      </c>
      <c r="R51" s="12" t="n">
        <v>30.4</v>
      </c>
      <c r="S51" s="12" t="n">
        <v>0.4</v>
      </c>
      <c r="T51" s="12" t="n">
        <v>30.9</v>
      </c>
      <c r="U51" s="12" t="n">
        <v>0.4</v>
      </c>
      <c r="V51" s="12" t="n">
        <v>30.8</v>
      </c>
      <c r="W51" s="12" t="n">
        <v>0.5</v>
      </c>
      <c r="X51" s="12" t="n">
        <v>31.4</v>
      </c>
      <c r="Y51" s="12" t="n">
        <v>0.5</v>
      </c>
      <c r="Z51" s="12" t="n">
        <v>31.1</v>
      </c>
      <c r="AA51" s="12" t="n">
        <v>0.5</v>
      </c>
      <c r="AB51" s="12" t="n">
        <v>31.8</v>
      </c>
      <c r="AC51" s="12" t="n">
        <v>0.4</v>
      </c>
      <c r="AD51" s="12" t="n">
        <v>31.8</v>
      </c>
      <c r="AE51" s="12" t="n">
        <v>0.4</v>
      </c>
      <c r="AF51" s="12" t="n">
        <v>30.7</v>
      </c>
      <c r="AG51" s="12" t="n">
        <v>0.4</v>
      </c>
      <c r="AH51" s="12" t="n">
        <v>23.9</v>
      </c>
      <c r="AI51" s="12" t="n">
        <v>0.3</v>
      </c>
      <c r="AJ51" s="12" t="n">
        <v>22</v>
      </c>
      <c r="AK51" s="12" t="n">
        <v>0.3</v>
      </c>
      <c r="AL51" s="12" t="n">
        <v>20.8</v>
      </c>
      <c r="AM51" s="12" t="n">
        <v>0.3</v>
      </c>
      <c r="AN51" s="12" t="n">
        <v>22.4</v>
      </c>
      <c r="AO51" s="12" t="n">
        <v>0.4</v>
      </c>
      <c r="AP51" s="12" t="n">
        <v>25.5</v>
      </c>
      <c r="AQ51" s="12" t="n">
        <v>0.4</v>
      </c>
      <c r="AR51" s="12" t="n">
        <v>23.8</v>
      </c>
      <c r="AS51" s="12" t="n">
        <v>0.4</v>
      </c>
      <c r="AT51" s="12" t="n">
        <v>24.2</v>
      </c>
      <c r="AU51" s="12" t="n">
        <v>0.4</v>
      </c>
      <c r="AV51" s="12" t="n">
        <v>24</v>
      </c>
      <c r="AW51" s="12" t="n">
        <v>0.4</v>
      </c>
      <c r="AX51" s="12" t="n">
        <v>24.3</v>
      </c>
      <c r="AY51" s="12" t="n">
        <v>0.4</v>
      </c>
      <c r="AZ51" s="12" t="n">
        <v>24.5</v>
      </c>
      <c r="BA51" s="12" t="n">
        <v>0.4</v>
      </c>
      <c r="BB51" s="12" t="n">
        <v>24.9</v>
      </c>
      <c r="BC51" s="12" t="n">
        <v>0.5</v>
      </c>
      <c r="BD51" s="12" t="n">
        <v>25.5</v>
      </c>
      <c r="BE51" s="12" t="n">
        <v>0.5</v>
      </c>
      <c r="BF51" s="12" t="n">
        <v>25.3</v>
      </c>
      <c r="BG51" s="12" t="n">
        <v>0.5</v>
      </c>
      <c r="BH51" s="12" t="n">
        <v>25.9</v>
      </c>
      <c r="BI51" s="12" t="n">
        <v>0.4</v>
      </c>
      <c r="BJ51" s="12" t="n">
        <v>25.8</v>
      </c>
      <c r="BK51" s="12" t="n">
        <v>0.4</v>
      </c>
      <c r="BL51" s="12" t="n">
        <v>24.8</v>
      </c>
      <c r="BM51" s="12" t="n">
        <v>0.4</v>
      </c>
      <c r="BN51" s="12" t="n">
        <v>59</v>
      </c>
      <c r="BO51" s="12" t="n">
        <v>0.7</v>
      </c>
      <c r="BP51" s="12" t="n">
        <v>58.9</v>
      </c>
      <c r="BQ51" s="12" t="n">
        <v>0.8</v>
      </c>
      <c r="BR51" s="12" t="n">
        <v>55.2</v>
      </c>
      <c r="BS51" s="12" t="n">
        <v>0.8</v>
      </c>
      <c r="BT51" s="12" t="n">
        <v>58.2</v>
      </c>
      <c r="BU51" s="12" t="n">
        <v>0.8</v>
      </c>
      <c r="BV51" s="12" t="n">
        <v>62.2</v>
      </c>
      <c r="BW51" s="12" t="n">
        <v>0.8</v>
      </c>
      <c r="BX51" s="12" t="n">
        <v>58.9</v>
      </c>
      <c r="BY51" s="12" t="n">
        <v>0.8</v>
      </c>
      <c r="BZ51" s="12" t="n">
        <v>60.3</v>
      </c>
      <c r="CA51" s="12" t="n">
        <v>0.8</v>
      </c>
      <c r="CB51" s="12" t="n">
        <v>60.7</v>
      </c>
      <c r="CC51" s="12" t="n">
        <v>0.8</v>
      </c>
      <c r="CD51" s="12" t="n">
        <v>60.3</v>
      </c>
      <c r="CE51" s="12" t="n">
        <v>0.8</v>
      </c>
      <c r="CF51" s="12" t="n">
        <v>61.9</v>
      </c>
      <c r="CG51" s="12" t="n">
        <v>1</v>
      </c>
      <c r="CH51" s="12" t="n">
        <v>59.5</v>
      </c>
      <c r="CI51" s="12" t="n">
        <v>1</v>
      </c>
      <c r="CJ51" s="12" t="n">
        <v>59.2</v>
      </c>
      <c r="CK51" s="12" t="n">
        <v>1</v>
      </c>
      <c r="CL51" s="12" t="n">
        <v>58.4</v>
      </c>
      <c r="CM51" s="12" t="n">
        <v>1</v>
      </c>
      <c r="CN51" s="12" t="n">
        <v>59.1</v>
      </c>
      <c r="CO51" s="12" t="n">
        <v>0.8</v>
      </c>
      <c r="CP51" s="12" t="n">
        <v>59.2</v>
      </c>
      <c r="CQ51" s="12" t="n">
        <v>0.8</v>
      </c>
      <c r="CR51" s="12" t="n">
        <v>55.8</v>
      </c>
      <c r="CS51" s="12" t="n">
        <v>0.8</v>
      </c>
      <c r="CT51" s="8"/>
    </row>
    <row r="52" customFormat="false" ht="15.95" hidden="false" customHeight="true" outlineLevel="0" collapsed="false">
      <c r="A52" s="7" t="s">
        <v>45</v>
      </c>
      <c r="B52" s="12" t="n">
        <v>30.3</v>
      </c>
      <c r="C52" s="12" t="n">
        <v>0.4</v>
      </c>
      <c r="D52" s="12" t="n">
        <v>28.8</v>
      </c>
      <c r="E52" s="12" t="n">
        <v>0.4</v>
      </c>
      <c r="F52" s="12" t="n">
        <v>27.2</v>
      </c>
      <c r="G52" s="12" t="n">
        <v>0.4</v>
      </c>
      <c r="H52" s="12" t="n">
        <v>29.1</v>
      </c>
      <c r="I52" s="12" t="n">
        <v>0.4</v>
      </c>
      <c r="J52" s="12" t="n">
        <v>32.4</v>
      </c>
      <c r="K52" s="12" t="n">
        <v>0.4</v>
      </c>
      <c r="L52" s="12" t="n">
        <v>30.2</v>
      </c>
      <c r="M52" s="12" t="n">
        <v>0.4</v>
      </c>
      <c r="N52" s="12" t="n">
        <v>31</v>
      </c>
      <c r="O52" s="12" t="n">
        <v>0.4</v>
      </c>
      <c r="P52" s="12" t="n">
        <v>31</v>
      </c>
      <c r="Q52" s="12" t="n">
        <v>0.4</v>
      </c>
      <c r="R52" s="12" t="n">
        <v>31.1</v>
      </c>
      <c r="S52" s="12" t="n">
        <v>0.5</v>
      </c>
      <c r="T52" s="12" t="n">
        <v>31.9</v>
      </c>
      <c r="U52" s="12" t="n">
        <v>0.5</v>
      </c>
      <c r="V52" s="12" t="n">
        <v>31.7</v>
      </c>
      <c r="W52" s="12" t="n">
        <v>0.5</v>
      </c>
      <c r="X52" s="12" t="n">
        <v>32.3</v>
      </c>
      <c r="Y52" s="12" t="n">
        <v>0.6</v>
      </c>
      <c r="Z52" s="12" t="n">
        <v>31.8</v>
      </c>
      <c r="AA52" s="12" t="n">
        <v>0.5</v>
      </c>
      <c r="AB52" s="12" t="n">
        <v>32.4</v>
      </c>
      <c r="AC52" s="12" t="n">
        <v>0.5</v>
      </c>
      <c r="AD52" s="12" t="n">
        <v>32.4</v>
      </c>
      <c r="AE52" s="12" t="n">
        <v>0.5</v>
      </c>
      <c r="AF52" s="12" t="n">
        <v>31.5</v>
      </c>
      <c r="AG52" s="12" t="n">
        <v>0.5</v>
      </c>
      <c r="AH52" s="12" t="n">
        <v>23.8</v>
      </c>
      <c r="AI52" s="12" t="n">
        <v>0.4</v>
      </c>
      <c r="AJ52" s="12" t="n">
        <v>22.1</v>
      </c>
      <c r="AK52" s="12" t="n">
        <v>0.4</v>
      </c>
      <c r="AL52" s="12" t="n">
        <v>21</v>
      </c>
      <c r="AM52" s="12" t="n">
        <v>0.4</v>
      </c>
      <c r="AN52" s="12" t="n">
        <v>22.5</v>
      </c>
      <c r="AO52" s="12" t="n">
        <v>0.4</v>
      </c>
      <c r="AP52" s="12" t="n">
        <v>25.7</v>
      </c>
      <c r="AQ52" s="12" t="n">
        <v>0.4</v>
      </c>
      <c r="AR52" s="12" t="n">
        <v>23.8</v>
      </c>
      <c r="AS52" s="12" t="n">
        <v>0.4</v>
      </c>
      <c r="AT52" s="12" t="n">
        <v>24.5</v>
      </c>
      <c r="AU52" s="12" t="n">
        <v>0.4</v>
      </c>
      <c r="AV52" s="12" t="n">
        <v>24.4</v>
      </c>
      <c r="AW52" s="12" t="n">
        <v>0.4</v>
      </c>
      <c r="AX52" s="12" t="n">
        <v>24.5</v>
      </c>
      <c r="AY52" s="12" t="n">
        <v>0.5</v>
      </c>
      <c r="AZ52" s="12" t="n">
        <v>25.1</v>
      </c>
      <c r="BA52" s="12" t="n">
        <v>0.5</v>
      </c>
      <c r="BB52" s="12" t="n">
        <v>25.4</v>
      </c>
      <c r="BC52" s="12" t="n">
        <v>0.5</v>
      </c>
      <c r="BD52" s="12" t="n">
        <v>26</v>
      </c>
      <c r="BE52" s="12" t="n">
        <v>0.6</v>
      </c>
      <c r="BF52" s="12" t="n">
        <v>25.4</v>
      </c>
      <c r="BG52" s="12" t="n">
        <v>0.5</v>
      </c>
      <c r="BH52" s="12" t="n">
        <v>26</v>
      </c>
      <c r="BI52" s="12" t="n">
        <v>0.5</v>
      </c>
      <c r="BJ52" s="12" t="n">
        <v>25.9</v>
      </c>
      <c r="BK52" s="12" t="n">
        <v>0.5</v>
      </c>
      <c r="BL52" s="12" t="n">
        <v>25.2</v>
      </c>
      <c r="BM52" s="12" t="n">
        <v>0.5</v>
      </c>
      <c r="BN52" s="12" t="n">
        <v>58.7</v>
      </c>
      <c r="BO52" s="12" t="n">
        <v>0.8</v>
      </c>
      <c r="BP52" s="12" t="n">
        <v>58.6</v>
      </c>
      <c r="BQ52" s="12" t="n">
        <v>0.8</v>
      </c>
      <c r="BR52" s="12" t="n">
        <v>54.8</v>
      </c>
      <c r="BS52" s="12" t="n">
        <v>0.9</v>
      </c>
      <c r="BT52" s="12" t="n">
        <v>58.2</v>
      </c>
      <c r="BU52" s="12" t="n">
        <v>0.9</v>
      </c>
      <c r="BV52" s="12" t="n">
        <v>61.8</v>
      </c>
      <c r="BW52" s="12" t="n">
        <v>0.9</v>
      </c>
      <c r="BX52" s="12" t="n">
        <v>58.7</v>
      </c>
      <c r="BY52" s="12" t="n">
        <v>0.9</v>
      </c>
      <c r="BZ52" s="12" t="n">
        <v>59.8</v>
      </c>
      <c r="CA52" s="12" t="n">
        <v>0.9</v>
      </c>
      <c r="CB52" s="12" t="n">
        <v>60.4</v>
      </c>
      <c r="CC52" s="12" t="n">
        <v>0.9</v>
      </c>
      <c r="CD52" s="12" t="n">
        <v>60.3</v>
      </c>
      <c r="CE52" s="12" t="n">
        <v>0.8</v>
      </c>
      <c r="CF52" s="12" t="n">
        <v>61.8</v>
      </c>
      <c r="CG52" s="12" t="n">
        <v>1.1</v>
      </c>
      <c r="CH52" s="12" t="n">
        <v>59.3</v>
      </c>
      <c r="CI52" s="12" t="n">
        <v>1.1</v>
      </c>
      <c r="CJ52" s="12" t="n">
        <v>59.2</v>
      </c>
      <c r="CK52" s="12" t="n">
        <v>1.1</v>
      </c>
      <c r="CL52" s="12" t="n">
        <v>59</v>
      </c>
      <c r="CM52" s="12" t="n">
        <v>1</v>
      </c>
      <c r="CN52" s="12" t="n">
        <v>59</v>
      </c>
      <c r="CO52" s="12" t="n">
        <v>1</v>
      </c>
      <c r="CP52" s="12" t="n">
        <v>59</v>
      </c>
      <c r="CQ52" s="12" t="n">
        <v>0.9</v>
      </c>
      <c r="CR52" s="12" t="n">
        <v>55.4</v>
      </c>
      <c r="CS52" s="12" t="n">
        <v>0.9</v>
      </c>
      <c r="CT52" s="8"/>
    </row>
    <row r="53" customFormat="false" ht="15.95" hidden="false" customHeight="true" outlineLevel="0" collapsed="false">
      <c r="A53" s="7" t="s">
        <v>46</v>
      </c>
      <c r="B53" s="12" t="n">
        <v>31.5</v>
      </c>
      <c r="C53" s="12" t="n">
        <v>0.9</v>
      </c>
      <c r="D53" s="12" t="n">
        <v>28.3</v>
      </c>
      <c r="E53" s="12" t="n">
        <v>0.9</v>
      </c>
      <c r="F53" s="12" t="n">
        <v>25</v>
      </c>
      <c r="G53" s="12" t="n">
        <v>0.8</v>
      </c>
      <c r="H53" s="12" t="n">
        <v>27.3</v>
      </c>
      <c r="I53" s="12" t="n">
        <v>0.8</v>
      </c>
      <c r="J53" s="12" t="n">
        <v>31.3</v>
      </c>
      <c r="K53" s="12" t="n">
        <v>0.9</v>
      </c>
      <c r="L53" s="12" t="n">
        <v>29.7</v>
      </c>
      <c r="M53" s="12" t="n">
        <v>1</v>
      </c>
      <c r="N53" s="12" t="n">
        <v>29.8</v>
      </c>
      <c r="O53" s="12" t="n">
        <v>0.9</v>
      </c>
      <c r="P53" s="12" t="n">
        <v>29</v>
      </c>
      <c r="Q53" s="12" t="n">
        <v>0.9</v>
      </c>
      <c r="R53" s="12" t="n">
        <v>30.7</v>
      </c>
      <c r="S53" s="12" t="n">
        <v>1</v>
      </c>
      <c r="T53" s="12" t="n">
        <v>29.1</v>
      </c>
      <c r="U53" s="12" t="n">
        <v>1</v>
      </c>
      <c r="V53" s="12" t="n">
        <v>29.4</v>
      </c>
      <c r="W53" s="12" t="n">
        <v>1</v>
      </c>
      <c r="X53" s="12" t="n">
        <v>30.4</v>
      </c>
      <c r="Y53" s="12" t="n">
        <v>1</v>
      </c>
      <c r="Z53" s="12" t="n">
        <v>31.5</v>
      </c>
      <c r="AA53" s="12" t="n">
        <v>1</v>
      </c>
      <c r="AB53" s="12" t="n">
        <v>32.6</v>
      </c>
      <c r="AC53" s="12" t="n">
        <v>0.9</v>
      </c>
      <c r="AD53" s="12" t="n">
        <v>33.3</v>
      </c>
      <c r="AE53" s="12" t="n">
        <v>0.9</v>
      </c>
      <c r="AF53" s="12" t="n">
        <v>30.9</v>
      </c>
      <c r="AG53" s="12" t="n">
        <v>0.9</v>
      </c>
      <c r="AH53" s="12" t="n">
        <v>27</v>
      </c>
      <c r="AI53" s="12" t="n">
        <v>0.9</v>
      </c>
      <c r="AJ53" s="12" t="n">
        <v>23.6</v>
      </c>
      <c r="AK53" s="12" t="n">
        <v>0.9</v>
      </c>
      <c r="AL53" s="12" t="n">
        <v>20.5</v>
      </c>
      <c r="AM53" s="12" t="n">
        <v>0.8</v>
      </c>
      <c r="AN53" s="12" t="n">
        <v>22.9</v>
      </c>
      <c r="AO53" s="12" t="n">
        <v>0.8</v>
      </c>
      <c r="AP53" s="12" t="n">
        <v>26.6</v>
      </c>
      <c r="AQ53" s="12" t="n">
        <v>0.9</v>
      </c>
      <c r="AR53" s="12" t="n">
        <v>25.5</v>
      </c>
      <c r="AS53" s="12" t="n">
        <v>1</v>
      </c>
      <c r="AT53" s="12" t="n">
        <v>25</v>
      </c>
      <c r="AU53" s="12" t="n">
        <v>1</v>
      </c>
      <c r="AV53" s="12" t="n">
        <v>24.3</v>
      </c>
      <c r="AW53" s="12" t="n">
        <v>0.9</v>
      </c>
      <c r="AX53" s="12" t="n">
        <v>26.3</v>
      </c>
      <c r="AY53" s="12" t="n">
        <v>1</v>
      </c>
      <c r="AZ53" s="12" t="n">
        <v>24.3</v>
      </c>
      <c r="BA53" s="12" t="n">
        <v>1</v>
      </c>
      <c r="BB53" s="12" t="n">
        <v>24.9</v>
      </c>
      <c r="BC53" s="12" t="n">
        <v>1</v>
      </c>
      <c r="BD53" s="12" t="n">
        <v>26</v>
      </c>
      <c r="BE53" s="12" t="n">
        <v>1</v>
      </c>
      <c r="BF53" s="12" t="n">
        <v>28</v>
      </c>
      <c r="BG53" s="12" t="n">
        <v>1.1</v>
      </c>
      <c r="BH53" s="12" t="n">
        <v>28.6</v>
      </c>
      <c r="BI53" s="12" t="n">
        <v>1</v>
      </c>
      <c r="BJ53" s="12" t="n">
        <v>29.2</v>
      </c>
      <c r="BK53" s="12" t="n">
        <v>1</v>
      </c>
      <c r="BL53" s="12" t="n">
        <v>26.4</v>
      </c>
      <c r="BM53" s="12" t="n">
        <v>0.9</v>
      </c>
      <c r="BN53" s="12" t="n">
        <v>64.4</v>
      </c>
      <c r="BO53" s="12" t="n">
        <v>2.3</v>
      </c>
      <c r="BP53" s="12" t="n">
        <v>63.7</v>
      </c>
      <c r="BQ53" s="12" t="n">
        <v>2.3</v>
      </c>
      <c r="BR53" s="12" t="n">
        <v>58.8</v>
      </c>
      <c r="BS53" s="12" t="n">
        <v>2.5</v>
      </c>
      <c r="BT53" s="12" t="n">
        <v>60.4</v>
      </c>
      <c r="BU53" s="12" t="n">
        <v>2.2</v>
      </c>
      <c r="BV53" s="12" t="n">
        <v>67.4</v>
      </c>
      <c r="BW53" s="12" t="n">
        <v>2.4</v>
      </c>
      <c r="BX53" s="12" t="n">
        <v>61.5</v>
      </c>
      <c r="BY53" s="12" t="n">
        <v>2.4</v>
      </c>
      <c r="BZ53" s="12" t="n">
        <v>66.7</v>
      </c>
      <c r="CA53" s="12" t="n">
        <v>2.2</v>
      </c>
      <c r="CB53" s="12" t="n">
        <v>64.7</v>
      </c>
      <c r="CC53" s="12" t="n">
        <v>2.5</v>
      </c>
      <c r="CD53" s="12" t="n">
        <v>63.5</v>
      </c>
      <c r="CE53" s="12" t="n">
        <v>2.2</v>
      </c>
      <c r="CF53" s="12" t="n">
        <v>64.8</v>
      </c>
      <c r="CG53" s="12" t="n">
        <v>2.3</v>
      </c>
      <c r="CH53" s="12" t="n">
        <v>63.9</v>
      </c>
      <c r="CI53" s="12" t="n">
        <v>2.3</v>
      </c>
      <c r="CJ53" s="12" t="n">
        <v>64.4</v>
      </c>
      <c r="CK53" s="12" t="n">
        <v>2.4</v>
      </c>
      <c r="CL53" s="12" t="n">
        <v>58.5</v>
      </c>
      <c r="CM53" s="12" t="n">
        <v>2.9</v>
      </c>
      <c r="CN53" s="12" t="n">
        <v>63.2</v>
      </c>
      <c r="CO53" s="12" t="n">
        <v>2</v>
      </c>
      <c r="CP53" s="12" t="n">
        <v>63.3</v>
      </c>
      <c r="CQ53" s="12" t="n">
        <v>2</v>
      </c>
      <c r="CR53" s="12" t="n">
        <v>61.6</v>
      </c>
      <c r="CS53" s="12" t="n">
        <v>2</v>
      </c>
      <c r="CT53" s="8"/>
    </row>
    <row r="54" customFormat="false" ht="15.95" hidden="false" customHeight="true" outlineLevel="0" collapsed="false">
      <c r="A54" s="7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</row>
    <row r="55" customFormat="false" ht="15.95" hidden="false" customHeight="true" outlineLevel="0" collapsed="false">
      <c r="A55" s="10" t="s">
        <v>47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</row>
    <row r="56" customFormat="false" ht="15.95" hidden="false" customHeight="true" outlineLevel="0" collapsed="false">
      <c r="A56" s="7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</row>
    <row r="57" customFormat="false" ht="15.95" hidden="false" customHeight="true" outlineLevel="0" collapsed="false">
      <c r="A57" s="7" t="s">
        <v>48</v>
      </c>
      <c r="B57" s="12" t="n">
        <v>41.9</v>
      </c>
      <c r="C57" s="12" t="n">
        <v>0.9</v>
      </c>
      <c r="D57" s="12" t="n">
        <v>39.8</v>
      </c>
      <c r="E57" s="12" t="n">
        <v>0.9</v>
      </c>
      <c r="F57" s="12" t="n">
        <v>37.3</v>
      </c>
      <c r="G57" s="12" t="n">
        <v>1.1</v>
      </c>
      <c r="H57" s="12" t="n">
        <v>38.4</v>
      </c>
      <c r="I57" s="12" t="n">
        <v>1</v>
      </c>
      <c r="J57" s="12" t="n">
        <v>40.6</v>
      </c>
      <c r="K57" s="12" t="n">
        <v>1.1</v>
      </c>
      <c r="L57" s="12" t="n">
        <v>38.5</v>
      </c>
      <c r="M57" s="12" t="n">
        <v>1.1</v>
      </c>
      <c r="N57" s="12" t="n">
        <v>38.9</v>
      </c>
      <c r="O57" s="12" t="n">
        <v>1.1</v>
      </c>
      <c r="P57" s="12" t="n">
        <v>40.4</v>
      </c>
      <c r="Q57" s="12" t="n">
        <v>1.1</v>
      </c>
      <c r="R57" s="12" t="n">
        <v>40.2</v>
      </c>
      <c r="S57" s="12" t="n">
        <v>1.1</v>
      </c>
      <c r="T57" s="12" t="n">
        <v>39.7</v>
      </c>
      <c r="U57" s="12" t="n">
        <v>1.2</v>
      </c>
      <c r="V57" s="12" t="n">
        <v>40.1</v>
      </c>
      <c r="W57" s="12" t="n">
        <v>1.4</v>
      </c>
      <c r="X57" s="12" t="n">
        <v>42.1</v>
      </c>
      <c r="Y57" s="12" t="n">
        <v>1.3</v>
      </c>
      <c r="Z57" s="12" t="n">
        <v>39</v>
      </c>
      <c r="AA57" s="12" t="n">
        <v>1.1</v>
      </c>
      <c r="AB57" s="12" t="n">
        <v>40.6</v>
      </c>
      <c r="AC57" s="12" t="n">
        <v>1</v>
      </c>
      <c r="AD57" s="12" t="n">
        <v>41</v>
      </c>
      <c r="AE57" s="12" t="n">
        <v>1</v>
      </c>
      <c r="AF57" s="12" t="n">
        <v>38.4</v>
      </c>
      <c r="AG57" s="12" t="n">
        <v>0.9</v>
      </c>
      <c r="AH57" s="12" t="n">
        <v>36.2</v>
      </c>
      <c r="AI57" s="12" t="n">
        <v>0.9</v>
      </c>
      <c r="AJ57" s="12" t="n">
        <v>33.6</v>
      </c>
      <c r="AK57" s="12" t="n">
        <v>1</v>
      </c>
      <c r="AL57" s="12" t="n">
        <v>31.6</v>
      </c>
      <c r="AM57" s="12" t="n">
        <v>1.1</v>
      </c>
      <c r="AN57" s="12" t="n">
        <v>31.9</v>
      </c>
      <c r="AO57" s="12" t="n">
        <v>1</v>
      </c>
      <c r="AP57" s="12" t="n">
        <v>34.8</v>
      </c>
      <c r="AQ57" s="12" t="n">
        <v>1.1</v>
      </c>
      <c r="AR57" s="12" t="n">
        <v>32.7</v>
      </c>
      <c r="AS57" s="12" t="n">
        <v>1.2</v>
      </c>
      <c r="AT57" s="12" t="n">
        <v>33.3</v>
      </c>
      <c r="AU57" s="12" t="n">
        <v>1.1</v>
      </c>
      <c r="AV57" s="12" t="n">
        <v>34.9</v>
      </c>
      <c r="AW57" s="12" t="n">
        <v>1.1</v>
      </c>
      <c r="AX57" s="12" t="n">
        <v>34.9</v>
      </c>
      <c r="AY57" s="12" t="n">
        <v>1.1</v>
      </c>
      <c r="AZ57" s="12" t="n">
        <v>34.4</v>
      </c>
      <c r="BA57" s="12" t="n">
        <v>1.3</v>
      </c>
      <c r="BB57" s="12" t="n">
        <v>34.6</v>
      </c>
      <c r="BC57" s="12" t="n">
        <v>1.4</v>
      </c>
      <c r="BD57" s="12" t="n">
        <v>38</v>
      </c>
      <c r="BE57" s="12" t="n">
        <v>1.3</v>
      </c>
      <c r="BF57" s="12" t="n">
        <v>34.5</v>
      </c>
      <c r="BG57" s="12" t="n">
        <v>1.1</v>
      </c>
      <c r="BH57" s="12" t="n">
        <v>36.3</v>
      </c>
      <c r="BI57" s="12" t="n">
        <v>1</v>
      </c>
      <c r="BJ57" s="12" t="n">
        <v>36.6</v>
      </c>
      <c r="BK57" s="12" t="n">
        <v>1</v>
      </c>
      <c r="BL57" s="12" t="n">
        <v>34.5</v>
      </c>
      <c r="BM57" s="12" t="n">
        <v>1</v>
      </c>
      <c r="BN57" s="12" t="n">
        <v>74.1</v>
      </c>
      <c r="BO57" s="12" t="n">
        <v>1.7</v>
      </c>
      <c r="BP57" s="12" t="n">
        <v>72.6</v>
      </c>
      <c r="BQ57" s="12" t="n">
        <v>1.7</v>
      </c>
      <c r="BR57" s="12" t="n">
        <v>69.6</v>
      </c>
      <c r="BS57" s="12" t="n">
        <v>2.1</v>
      </c>
      <c r="BT57" s="12" t="n">
        <v>71.6</v>
      </c>
      <c r="BU57" s="12" t="n">
        <v>2</v>
      </c>
      <c r="BV57" s="12" t="n">
        <v>74.6</v>
      </c>
      <c r="BW57" s="12" t="n">
        <v>2.1</v>
      </c>
      <c r="BX57" s="12" t="n">
        <v>69.5</v>
      </c>
      <c r="BY57" s="12" t="n">
        <v>2</v>
      </c>
      <c r="BZ57" s="12" t="n">
        <v>73.3</v>
      </c>
      <c r="CA57" s="12" t="n">
        <v>1.9</v>
      </c>
      <c r="CB57" s="12" t="n">
        <v>72</v>
      </c>
      <c r="CC57" s="12" t="n">
        <v>2.1</v>
      </c>
      <c r="CD57" s="12" t="n">
        <v>73.1</v>
      </c>
      <c r="CE57" s="12" t="n">
        <v>2.1</v>
      </c>
      <c r="CF57" s="12" t="n">
        <v>75.1</v>
      </c>
      <c r="CG57" s="12" t="n">
        <v>2.4</v>
      </c>
      <c r="CH57" s="12" t="n">
        <v>76.8</v>
      </c>
      <c r="CI57" s="12" t="n">
        <v>2.5</v>
      </c>
      <c r="CJ57" s="12" t="n">
        <v>73.1</v>
      </c>
      <c r="CK57" s="12" t="n">
        <v>2.6</v>
      </c>
      <c r="CL57" s="12" t="n">
        <v>72.3</v>
      </c>
      <c r="CM57" s="12" t="n">
        <v>2.4</v>
      </c>
      <c r="CN57" s="12" t="n">
        <v>72.7</v>
      </c>
      <c r="CO57" s="12" t="n">
        <v>2.3</v>
      </c>
      <c r="CP57" s="12" t="n">
        <v>74.6</v>
      </c>
      <c r="CQ57" s="12" t="n">
        <v>1.9</v>
      </c>
      <c r="CR57" s="12" t="n">
        <v>70.4</v>
      </c>
      <c r="CS57" s="12" t="n">
        <v>2</v>
      </c>
      <c r="CT57" s="8"/>
    </row>
    <row r="58" customFormat="false" ht="15.95" hidden="false" customHeight="true" outlineLevel="0" collapsed="false">
      <c r="A58" s="7" t="s">
        <v>49</v>
      </c>
      <c r="B58" s="12" t="n">
        <v>38.2</v>
      </c>
      <c r="C58" s="12" t="n">
        <v>0.7</v>
      </c>
      <c r="D58" s="12" t="n">
        <v>36.9</v>
      </c>
      <c r="E58" s="12" t="n">
        <v>0.8</v>
      </c>
      <c r="F58" s="12" t="n">
        <v>35.1</v>
      </c>
      <c r="G58" s="12" t="n">
        <v>0.8</v>
      </c>
      <c r="H58" s="12" t="n">
        <v>37.1</v>
      </c>
      <c r="I58" s="12" t="n">
        <v>0.8</v>
      </c>
      <c r="J58" s="12" t="n">
        <v>40.5</v>
      </c>
      <c r="K58" s="12" t="n">
        <v>0.8</v>
      </c>
      <c r="L58" s="12" t="n">
        <v>37</v>
      </c>
      <c r="M58" s="12" t="n">
        <v>0.8</v>
      </c>
      <c r="N58" s="12" t="n">
        <v>39</v>
      </c>
      <c r="O58" s="12" t="n">
        <v>0.8</v>
      </c>
      <c r="P58" s="12" t="n">
        <v>37.5</v>
      </c>
      <c r="Q58" s="12" t="n">
        <v>0.8</v>
      </c>
      <c r="R58" s="12" t="n">
        <v>38.4</v>
      </c>
      <c r="S58" s="12" t="n">
        <v>0.9</v>
      </c>
      <c r="T58" s="12" t="n">
        <v>38.3</v>
      </c>
      <c r="U58" s="12" t="n">
        <v>0.9</v>
      </c>
      <c r="V58" s="12" t="n">
        <v>38</v>
      </c>
      <c r="W58" s="12" t="n">
        <v>1</v>
      </c>
      <c r="X58" s="12" t="n">
        <v>40.7</v>
      </c>
      <c r="Y58" s="12" t="n">
        <v>1.1</v>
      </c>
      <c r="Z58" s="12" t="n">
        <v>38.5</v>
      </c>
      <c r="AA58" s="12" t="n">
        <v>1</v>
      </c>
      <c r="AB58" s="12" t="n">
        <v>38.7</v>
      </c>
      <c r="AC58" s="12" t="n">
        <v>0.9</v>
      </c>
      <c r="AD58" s="12" t="n">
        <v>40</v>
      </c>
      <c r="AE58" s="12" t="n">
        <v>0.8</v>
      </c>
      <c r="AF58" s="12" t="n">
        <v>37</v>
      </c>
      <c r="AG58" s="12" t="n">
        <v>0.8</v>
      </c>
      <c r="AH58" s="12" t="n">
        <v>29.2</v>
      </c>
      <c r="AI58" s="12" t="n">
        <v>0.8</v>
      </c>
      <c r="AJ58" s="12" t="n">
        <v>26.5</v>
      </c>
      <c r="AK58" s="12" t="n">
        <v>0.9</v>
      </c>
      <c r="AL58" s="12" t="n">
        <v>25.6</v>
      </c>
      <c r="AM58" s="12" t="n">
        <v>0.9</v>
      </c>
      <c r="AN58" s="12" t="n">
        <v>26.5</v>
      </c>
      <c r="AO58" s="12" t="n">
        <v>0.8</v>
      </c>
      <c r="AP58" s="12" t="n">
        <v>30.7</v>
      </c>
      <c r="AQ58" s="12" t="n">
        <v>1</v>
      </c>
      <c r="AR58" s="12" t="n">
        <v>27.7</v>
      </c>
      <c r="AS58" s="12" t="n">
        <v>0.8</v>
      </c>
      <c r="AT58" s="12" t="n">
        <v>29.7</v>
      </c>
      <c r="AU58" s="12" t="n">
        <v>0.9</v>
      </c>
      <c r="AV58" s="12" t="n">
        <v>28.5</v>
      </c>
      <c r="AW58" s="12" t="n">
        <v>0.8</v>
      </c>
      <c r="AX58" s="12" t="n">
        <v>29.6</v>
      </c>
      <c r="AY58" s="12" t="n">
        <v>1</v>
      </c>
      <c r="AZ58" s="12" t="n">
        <v>29.4</v>
      </c>
      <c r="BA58" s="12" t="n">
        <v>0.9</v>
      </c>
      <c r="BB58" s="12" t="n">
        <v>29.8</v>
      </c>
      <c r="BC58" s="12" t="n">
        <v>1.1</v>
      </c>
      <c r="BD58" s="12" t="n">
        <v>32</v>
      </c>
      <c r="BE58" s="12" t="n">
        <v>1.1</v>
      </c>
      <c r="BF58" s="12" t="n">
        <v>31.2</v>
      </c>
      <c r="BG58" s="12" t="n">
        <v>1</v>
      </c>
      <c r="BH58" s="12" t="n">
        <v>30.5</v>
      </c>
      <c r="BI58" s="12" t="n">
        <v>1</v>
      </c>
      <c r="BJ58" s="12" t="n">
        <v>31.7</v>
      </c>
      <c r="BK58" s="12" t="n">
        <v>0.9</v>
      </c>
      <c r="BL58" s="12" t="n">
        <v>29.2</v>
      </c>
      <c r="BM58" s="12" t="n">
        <v>0.9</v>
      </c>
      <c r="BN58" s="12" t="n">
        <v>66.6</v>
      </c>
      <c r="BO58" s="12" t="n">
        <v>1.2</v>
      </c>
      <c r="BP58" s="12" t="n">
        <v>67.6</v>
      </c>
      <c r="BQ58" s="12" t="n">
        <v>1.3</v>
      </c>
      <c r="BR58" s="12" t="n">
        <v>62.4</v>
      </c>
      <c r="BS58" s="12" t="n">
        <v>1.5</v>
      </c>
      <c r="BT58" s="12" t="n">
        <v>69.4</v>
      </c>
      <c r="BU58" s="12" t="n">
        <v>1.3</v>
      </c>
      <c r="BV58" s="12" t="n">
        <v>69.7</v>
      </c>
      <c r="BW58" s="12" t="n">
        <v>1.3</v>
      </c>
      <c r="BX58" s="12" t="n">
        <v>65.7</v>
      </c>
      <c r="BY58" s="12" t="n">
        <v>1.3</v>
      </c>
      <c r="BZ58" s="12" t="n">
        <v>69.3</v>
      </c>
      <c r="CA58" s="12" t="n">
        <v>1.5</v>
      </c>
      <c r="CB58" s="12" t="n">
        <v>68.2</v>
      </c>
      <c r="CC58" s="12" t="n">
        <v>1.3</v>
      </c>
      <c r="CD58" s="12" t="n">
        <v>68.5</v>
      </c>
      <c r="CE58" s="12" t="n">
        <v>1.6</v>
      </c>
      <c r="CF58" s="12" t="n">
        <v>68.5</v>
      </c>
      <c r="CG58" s="12" t="n">
        <v>1.7</v>
      </c>
      <c r="CH58" s="12" t="n">
        <v>68</v>
      </c>
      <c r="CI58" s="12" t="n">
        <v>1.9</v>
      </c>
      <c r="CJ58" s="12" t="n">
        <v>70.4</v>
      </c>
      <c r="CK58" s="12" t="n">
        <v>1.8</v>
      </c>
      <c r="CL58" s="12" t="n">
        <v>66.4</v>
      </c>
      <c r="CM58" s="12" t="n">
        <v>1.8</v>
      </c>
      <c r="CN58" s="12" t="n">
        <v>69.5</v>
      </c>
      <c r="CO58" s="12" t="n">
        <v>1.5</v>
      </c>
      <c r="CP58" s="12" t="n">
        <v>71.3</v>
      </c>
      <c r="CQ58" s="12" t="n">
        <v>1.4</v>
      </c>
      <c r="CR58" s="12" t="n">
        <v>67.1</v>
      </c>
      <c r="CS58" s="12" t="n">
        <v>1.4</v>
      </c>
      <c r="CT58" s="8"/>
    </row>
    <row r="59" customFormat="false" ht="15.95" hidden="false" customHeight="true" outlineLevel="0" collapsed="false">
      <c r="A59" s="7" t="s">
        <v>50</v>
      </c>
      <c r="B59" s="12" t="n">
        <v>28.4</v>
      </c>
      <c r="C59" s="12" t="n">
        <v>0.5</v>
      </c>
      <c r="D59" s="12" t="n">
        <v>27.4</v>
      </c>
      <c r="E59" s="12" t="n">
        <v>0.5</v>
      </c>
      <c r="F59" s="12" t="n">
        <v>25.8</v>
      </c>
      <c r="G59" s="12" t="n">
        <v>0.5</v>
      </c>
      <c r="H59" s="12" t="n">
        <v>28.2</v>
      </c>
      <c r="I59" s="12" t="n">
        <v>0.6</v>
      </c>
      <c r="J59" s="12" t="n">
        <v>31.8</v>
      </c>
      <c r="K59" s="12" t="n">
        <v>0.6</v>
      </c>
      <c r="L59" s="12" t="n">
        <v>29.8</v>
      </c>
      <c r="M59" s="12" t="n">
        <v>0.6</v>
      </c>
      <c r="N59" s="12" t="n">
        <v>29.7</v>
      </c>
      <c r="O59" s="12" t="n">
        <v>0.6</v>
      </c>
      <c r="P59" s="12" t="n">
        <v>29.4</v>
      </c>
      <c r="Q59" s="12" t="n">
        <v>0.6</v>
      </c>
      <c r="R59" s="12" t="n">
        <v>29.7</v>
      </c>
      <c r="S59" s="12" t="n">
        <v>0.6</v>
      </c>
      <c r="T59" s="12" t="n">
        <v>29.6</v>
      </c>
      <c r="U59" s="12" t="n">
        <v>0.7</v>
      </c>
      <c r="V59" s="12" t="n">
        <v>29.2</v>
      </c>
      <c r="W59" s="12" t="n">
        <v>0.7</v>
      </c>
      <c r="X59" s="12" t="n">
        <v>31.2</v>
      </c>
      <c r="Y59" s="12" t="n">
        <v>0.8</v>
      </c>
      <c r="Z59" s="12" t="n">
        <v>31.5</v>
      </c>
      <c r="AA59" s="12" t="n">
        <v>0.7</v>
      </c>
      <c r="AB59" s="12" t="n">
        <v>31.1</v>
      </c>
      <c r="AC59" s="12" t="n">
        <v>0.7</v>
      </c>
      <c r="AD59" s="12" t="n">
        <v>31.4</v>
      </c>
      <c r="AE59" s="12" t="n">
        <v>0.6</v>
      </c>
      <c r="AF59" s="12" t="n">
        <v>30.2</v>
      </c>
      <c r="AG59" s="12" t="n">
        <v>0.6</v>
      </c>
      <c r="AH59" s="12" t="n">
        <v>22</v>
      </c>
      <c r="AI59" s="12" t="n">
        <v>0.6</v>
      </c>
      <c r="AJ59" s="12" t="n">
        <v>20.9</v>
      </c>
      <c r="AK59" s="12" t="n">
        <v>0.6</v>
      </c>
      <c r="AL59" s="12" t="n">
        <v>19.7</v>
      </c>
      <c r="AM59" s="12" t="n">
        <v>0.6</v>
      </c>
      <c r="AN59" s="12" t="n">
        <v>22.1</v>
      </c>
      <c r="AO59" s="12" t="n">
        <v>0.6</v>
      </c>
      <c r="AP59" s="12" t="n">
        <v>24.9</v>
      </c>
      <c r="AQ59" s="12" t="n">
        <v>0.6</v>
      </c>
      <c r="AR59" s="12" t="n">
        <v>23.4</v>
      </c>
      <c r="AS59" s="12" t="n">
        <v>0.6</v>
      </c>
      <c r="AT59" s="12" t="n">
        <v>22.9</v>
      </c>
      <c r="AU59" s="12" t="n">
        <v>0.7</v>
      </c>
      <c r="AV59" s="12" t="n">
        <v>22.4</v>
      </c>
      <c r="AW59" s="12" t="n">
        <v>0.6</v>
      </c>
      <c r="AX59" s="12" t="n">
        <v>22.8</v>
      </c>
      <c r="AY59" s="12" t="n">
        <v>0.7</v>
      </c>
      <c r="AZ59" s="12" t="n">
        <v>22.4</v>
      </c>
      <c r="BA59" s="12" t="n">
        <v>0.7</v>
      </c>
      <c r="BB59" s="12" t="n">
        <v>22.5</v>
      </c>
      <c r="BC59" s="12" t="n">
        <v>0.7</v>
      </c>
      <c r="BD59" s="12" t="n">
        <v>24.2</v>
      </c>
      <c r="BE59" s="12" t="n">
        <v>0.8</v>
      </c>
      <c r="BF59" s="12" t="n">
        <v>24.3</v>
      </c>
      <c r="BG59" s="12" t="n">
        <v>0.8</v>
      </c>
      <c r="BH59" s="12" t="n">
        <v>24.1</v>
      </c>
      <c r="BI59" s="12" t="n">
        <v>0.7</v>
      </c>
      <c r="BJ59" s="12" t="n">
        <v>24.6</v>
      </c>
      <c r="BK59" s="12" t="n">
        <v>0.7</v>
      </c>
      <c r="BL59" s="12" t="n">
        <v>23.3</v>
      </c>
      <c r="BM59" s="12" t="n">
        <v>0.6</v>
      </c>
      <c r="BN59" s="12" t="n">
        <v>56.1</v>
      </c>
      <c r="BO59" s="12" t="n">
        <v>1.2</v>
      </c>
      <c r="BP59" s="12" t="n">
        <v>55.6</v>
      </c>
      <c r="BQ59" s="12" t="n">
        <v>1.4</v>
      </c>
      <c r="BR59" s="12" t="n">
        <v>51.7</v>
      </c>
      <c r="BS59" s="12" t="n">
        <v>1.3</v>
      </c>
      <c r="BT59" s="12" t="n">
        <v>53.9</v>
      </c>
      <c r="BU59" s="12" t="n">
        <v>1.4</v>
      </c>
      <c r="BV59" s="12" t="n">
        <v>61.2</v>
      </c>
      <c r="BW59" s="12" t="n">
        <v>1.4</v>
      </c>
      <c r="BX59" s="12" t="n">
        <v>56.9</v>
      </c>
      <c r="BY59" s="12" t="n">
        <v>1.3</v>
      </c>
      <c r="BZ59" s="12" t="n">
        <v>58.3</v>
      </c>
      <c r="CA59" s="12" t="n">
        <v>1.4</v>
      </c>
      <c r="CB59" s="12" t="n">
        <v>59</v>
      </c>
      <c r="CC59" s="12" t="n">
        <v>1.3</v>
      </c>
      <c r="CD59" s="12" t="n">
        <v>59</v>
      </c>
      <c r="CE59" s="12" t="n">
        <v>1.5</v>
      </c>
      <c r="CF59" s="12" t="n">
        <v>61.7</v>
      </c>
      <c r="CG59" s="12" t="n">
        <v>1.6</v>
      </c>
      <c r="CH59" s="12" t="n">
        <v>59</v>
      </c>
      <c r="CI59" s="12" t="n">
        <v>1.8</v>
      </c>
      <c r="CJ59" s="12" t="n">
        <v>61.1</v>
      </c>
      <c r="CK59" s="12" t="n">
        <v>1.5</v>
      </c>
      <c r="CL59" s="12" t="n">
        <v>61.5</v>
      </c>
      <c r="CM59" s="12" t="n">
        <v>1.6</v>
      </c>
      <c r="CN59" s="12" t="n">
        <v>58.9</v>
      </c>
      <c r="CO59" s="12" t="n">
        <v>1.4</v>
      </c>
      <c r="CP59" s="12" t="n">
        <v>58.9</v>
      </c>
      <c r="CQ59" s="12" t="n">
        <v>1.3</v>
      </c>
      <c r="CR59" s="12" t="n">
        <v>57.1</v>
      </c>
      <c r="CS59" s="12" t="n">
        <v>1.4</v>
      </c>
      <c r="CT59" s="8"/>
    </row>
    <row r="60" customFormat="false" ht="15.95" hidden="false" customHeight="true" outlineLevel="0" collapsed="false">
      <c r="A60" s="7" t="s">
        <v>51</v>
      </c>
      <c r="B60" s="12" t="n">
        <v>21</v>
      </c>
      <c r="C60" s="12" t="n">
        <v>0.5</v>
      </c>
      <c r="D60" s="12" t="n">
        <v>19.9</v>
      </c>
      <c r="E60" s="12" t="n">
        <v>0.5</v>
      </c>
      <c r="F60" s="12" t="n">
        <v>18.4</v>
      </c>
      <c r="G60" s="12" t="n">
        <v>0.4</v>
      </c>
      <c r="H60" s="12" t="n">
        <v>19.4</v>
      </c>
      <c r="I60" s="12" t="n">
        <v>0.5</v>
      </c>
      <c r="J60" s="12" t="n">
        <v>22.6</v>
      </c>
      <c r="K60" s="12" t="n">
        <v>0.5</v>
      </c>
      <c r="L60" s="12" t="n">
        <v>20.9</v>
      </c>
      <c r="M60" s="12" t="n">
        <v>0.5</v>
      </c>
      <c r="N60" s="12" t="n">
        <v>21.2</v>
      </c>
      <c r="O60" s="12" t="n">
        <v>0.5</v>
      </c>
      <c r="P60" s="12" t="n">
        <v>21.3</v>
      </c>
      <c r="Q60" s="12" t="n">
        <v>0.5</v>
      </c>
      <c r="R60" s="12" t="n">
        <v>21.4</v>
      </c>
      <c r="S60" s="12" t="n">
        <v>0.5</v>
      </c>
      <c r="T60" s="12" t="n">
        <v>22.1</v>
      </c>
      <c r="U60" s="12" t="n">
        <v>0.6</v>
      </c>
      <c r="V60" s="12" t="n">
        <v>22.5</v>
      </c>
      <c r="W60" s="12" t="n">
        <v>0.6</v>
      </c>
      <c r="X60" s="12" t="n">
        <v>21.3</v>
      </c>
      <c r="Y60" s="12" t="n">
        <v>0.6</v>
      </c>
      <c r="Z60" s="12" t="n">
        <v>21.7</v>
      </c>
      <c r="AA60" s="12" t="n">
        <v>0.6</v>
      </c>
      <c r="AB60" s="12" t="n">
        <v>23</v>
      </c>
      <c r="AC60" s="12" t="n">
        <v>0.6</v>
      </c>
      <c r="AD60" s="12" t="n">
        <v>21.7</v>
      </c>
      <c r="AE60" s="12" t="n">
        <v>0.5</v>
      </c>
      <c r="AF60" s="12" t="n">
        <v>21.7</v>
      </c>
      <c r="AG60" s="12" t="n">
        <v>0.5</v>
      </c>
      <c r="AH60" s="12" t="n">
        <v>18.2</v>
      </c>
      <c r="AI60" s="12" t="n">
        <v>0.4</v>
      </c>
      <c r="AJ60" s="12" t="n">
        <v>17</v>
      </c>
      <c r="AK60" s="12" t="n">
        <v>0.5</v>
      </c>
      <c r="AL60" s="12" t="n">
        <v>15.4</v>
      </c>
      <c r="AM60" s="12" t="n">
        <v>0.4</v>
      </c>
      <c r="AN60" s="12" t="n">
        <v>16.8</v>
      </c>
      <c r="AO60" s="12" t="n">
        <v>0.5</v>
      </c>
      <c r="AP60" s="12" t="n">
        <v>19.5</v>
      </c>
      <c r="AQ60" s="12" t="n">
        <v>0.5</v>
      </c>
      <c r="AR60" s="12" t="n">
        <v>17.9</v>
      </c>
      <c r="AS60" s="12" t="n">
        <v>0.5</v>
      </c>
      <c r="AT60" s="12" t="n">
        <v>18.3</v>
      </c>
      <c r="AU60" s="12" t="n">
        <v>0.5</v>
      </c>
      <c r="AV60" s="12" t="n">
        <v>18</v>
      </c>
      <c r="AW60" s="12" t="n">
        <v>0.5</v>
      </c>
      <c r="AX60" s="12" t="n">
        <v>18.1</v>
      </c>
      <c r="AY60" s="12" t="n">
        <v>0.5</v>
      </c>
      <c r="AZ60" s="12" t="n">
        <v>18.6</v>
      </c>
      <c r="BA60" s="12" t="n">
        <v>0.6</v>
      </c>
      <c r="BB60" s="12" t="n">
        <v>19</v>
      </c>
      <c r="BC60" s="12" t="n">
        <v>0.6</v>
      </c>
      <c r="BD60" s="12" t="n">
        <v>18.2</v>
      </c>
      <c r="BE60" s="12" t="n">
        <v>0.6</v>
      </c>
      <c r="BF60" s="12" t="n">
        <v>18.3</v>
      </c>
      <c r="BG60" s="12" t="n">
        <v>0.6</v>
      </c>
      <c r="BH60" s="12" t="n">
        <v>19.3</v>
      </c>
      <c r="BI60" s="12" t="n">
        <v>0.6</v>
      </c>
      <c r="BJ60" s="12" t="n">
        <v>17.7</v>
      </c>
      <c r="BK60" s="12" t="n">
        <v>0.5</v>
      </c>
      <c r="BL60" s="12" t="n">
        <v>17.6</v>
      </c>
      <c r="BM60" s="12" t="n">
        <v>0.5</v>
      </c>
      <c r="BN60" s="12" t="n">
        <v>45.5</v>
      </c>
      <c r="BO60" s="12" t="n">
        <v>1.6</v>
      </c>
      <c r="BP60" s="12" t="n">
        <v>46.2</v>
      </c>
      <c r="BQ60" s="12" t="n">
        <v>1.7</v>
      </c>
      <c r="BR60" s="12" t="n">
        <v>44.9</v>
      </c>
      <c r="BS60" s="12" t="n">
        <v>1.7</v>
      </c>
      <c r="BT60" s="12" t="n">
        <v>44.7</v>
      </c>
      <c r="BU60" s="12" t="n">
        <v>1.8</v>
      </c>
      <c r="BV60" s="12" t="n">
        <v>49.9</v>
      </c>
      <c r="BW60" s="12" t="n">
        <v>1.9</v>
      </c>
      <c r="BX60" s="12" t="n">
        <v>48.9</v>
      </c>
      <c r="BY60" s="12" t="n">
        <v>1.9</v>
      </c>
      <c r="BZ60" s="12" t="n">
        <v>47</v>
      </c>
      <c r="CA60" s="12" t="n">
        <v>2</v>
      </c>
      <c r="CB60" s="12" t="n">
        <v>49.7</v>
      </c>
      <c r="CC60" s="12" t="n">
        <v>1.7</v>
      </c>
      <c r="CD60" s="12" t="n">
        <v>48.2</v>
      </c>
      <c r="CE60" s="12" t="n">
        <v>1.7</v>
      </c>
      <c r="CF60" s="12" t="n">
        <v>49.3</v>
      </c>
      <c r="CG60" s="12" t="n">
        <v>1.9</v>
      </c>
      <c r="CH60" s="12" t="n">
        <v>47.2</v>
      </c>
      <c r="CI60" s="12" t="n">
        <v>1.9</v>
      </c>
      <c r="CJ60" s="12" t="n">
        <v>43.3</v>
      </c>
      <c r="CK60" s="12" t="n">
        <v>1.7</v>
      </c>
      <c r="CL60" s="12" t="n">
        <v>44.1</v>
      </c>
      <c r="CM60" s="12" t="n">
        <v>1.8</v>
      </c>
      <c r="CN60" s="12" t="n">
        <v>47</v>
      </c>
      <c r="CO60" s="12" t="n">
        <v>1.6</v>
      </c>
      <c r="CP60" s="12" t="n">
        <v>46.1</v>
      </c>
      <c r="CQ60" s="12" t="n">
        <v>1.5</v>
      </c>
      <c r="CR60" s="12" t="n">
        <v>43.5</v>
      </c>
      <c r="CS60" s="12" t="n">
        <v>1.4</v>
      </c>
      <c r="CT60" s="8"/>
    </row>
    <row r="61" customFormat="false" ht="15.95" hidden="false" customHeight="true" outlineLevel="0" collapsed="false">
      <c r="A61" s="7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</row>
    <row r="62" customFormat="false" ht="15.95" hidden="false" customHeight="true" outlineLevel="0" collapsed="false">
      <c r="A62" s="10" t="s">
        <v>52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</row>
    <row r="63" customFormat="false" ht="15.95" hidden="false" customHeight="true" outlineLevel="0" collapsed="false">
      <c r="A63" s="7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</row>
    <row r="64" customFormat="false" ht="15.95" hidden="false" customHeight="true" outlineLevel="0" collapsed="false">
      <c r="A64" s="7" t="s">
        <v>53</v>
      </c>
      <c r="B64" s="12" t="n">
        <v>27.7</v>
      </c>
      <c r="C64" s="12" t="n">
        <v>0.3</v>
      </c>
      <c r="D64" s="12" t="n">
        <v>26.6</v>
      </c>
      <c r="E64" s="12" t="n">
        <v>0.4</v>
      </c>
      <c r="F64" s="12" t="n">
        <v>23.9</v>
      </c>
      <c r="G64" s="12" t="n">
        <v>0.3</v>
      </c>
      <c r="H64" s="12" t="n">
        <v>25.9</v>
      </c>
      <c r="I64" s="12" t="n">
        <v>0.4</v>
      </c>
      <c r="J64" s="12" t="n">
        <v>29.2</v>
      </c>
      <c r="K64" s="12" t="n">
        <v>0.4</v>
      </c>
      <c r="L64" s="12" t="n">
        <v>27.1</v>
      </c>
      <c r="M64" s="12" t="n">
        <v>0.4</v>
      </c>
      <c r="N64" s="12" t="n">
        <v>27.7</v>
      </c>
      <c r="O64" s="12" t="n">
        <v>0.4</v>
      </c>
      <c r="P64" s="12" t="n">
        <v>27.6</v>
      </c>
      <c r="Q64" s="12" t="n">
        <v>0.4</v>
      </c>
      <c r="R64" s="12" t="n">
        <v>27.5</v>
      </c>
      <c r="S64" s="12" t="n">
        <v>0.4</v>
      </c>
      <c r="T64" s="12" t="n">
        <v>28.4</v>
      </c>
      <c r="U64" s="12" t="n">
        <v>0.5</v>
      </c>
      <c r="V64" s="12" t="n">
        <v>28</v>
      </c>
      <c r="W64" s="12" t="n">
        <v>0.5</v>
      </c>
      <c r="X64" s="12" t="n">
        <v>28.7</v>
      </c>
      <c r="Y64" s="12" t="n">
        <v>0.5</v>
      </c>
      <c r="Z64" s="12" t="n">
        <v>28.5</v>
      </c>
      <c r="AA64" s="12" t="n">
        <v>0.4</v>
      </c>
      <c r="AB64" s="12" t="n">
        <v>29.2</v>
      </c>
      <c r="AC64" s="12" t="n">
        <v>0.4</v>
      </c>
      <c r="AD64" s="12" t="n">
        <v>29.3</v>
      </c>
      <c r="AE64" s="12" t="n">
        <v>0.4</v>
      </c>
      <c r="AF64" s="12" t="n">
        <v>27.9</v>
      </c>
      <c r="AG64" s="12" t="n">
        <v>0.4</v>
      </c>
      <c r="AH64" s="12" t="n">
        <v>22.3</v>
      </c>
      <c r="AI64" s="12" t="n">
        <v>0.3</v>
      </c>
      <c r="AJ64" s="12" t="n">
        <v>20.8</v>
      </c>
      <c r="AK64" s="12" t="n">
        <v>0.3</v>
      </c>
      <c r="AL64" s="12" t="n">
        <v>18.6</v>
      </c>
      <c r="AM64" s="12" t="n">
        <v>0.3</v>
      </c>
      <c r="AN64" s="12" t="n">
        <v>20.3</v>
      </c>
      <c r="AO64" s="12" t="n">
        <v>0.3</v>
      </c>
      <c r="AP64" s="12" t="n">
        <v>23.4</v>
      </c>
      <c r="AQ64" s="12" t="n">
        <v>0.4</v>
      </c>
      <c r="AR64" s="12" t="n">
        <v>21.7</v>
      </c>
      <c r="AS64" s="12" t="n">
        <v>0.4</v>
      </c>
      <c r="AT64" s="12" t="n">
        <v>22.1</v>
      </c>
      <c r="AU64" s="12" t="n">
        <v>0.4</v>
      </c>
      <c r="AV64" s="12" t="n">
        <v>21.8</v>
      </c>
      <c r="AW64" s="12" t="n">
        <v>0.4</v>
      </c>
      <c r="AX64" s="12" t="n">
        <v>22.1</v>
      </c>
      <c r="AY64" s="12" t="n">
        <v>0.4</v>
      </c>
      <c r="AZ64" s="12" t="n">
        <v>22.4</v>
      </c>
      <c r="BA64" s="12" t="n">
        <v>0.5</v>
      </c>
      <c r="BB64" s="12" t="n">
        <v>22.8</v>
      </c>
      <c r="BC64" s="12" t="n">
        <v>0.5</v>
      </c>
      <c r="BD64" s="12" t="n">
        <v>23.4</v>
      </c>
      <c r="BE64" s="12" t="n">
        <v>0.5</v>
      </c>
      <c r="BF64" s="12" t="n">
        <v>23.3</v>
      </c>
      <c r="BG64" s="12" t="n">
        <v>0.5</v>
      </c>
      <c r="BH64" s="12" t="n">
        <v>23.6</v>
      </c>
      <c r="BI64" s="12" t="n">
        <v>0.4</v>
      </c>
      <c r="BJ64" s="12" t="n">
        <v>23.8</v>
      </c>
      <c r="BK64" s="12" t="n">
        <v>0.4</v>
      </c>
      <c r="BL64" s="12" t="n">
        <v>22.6</v>
      </c>
      <c r="BM64" s="12" t="n">
        <v>0.4</v>
      </c>
      <c r="BN64" s="12" t="n">
        <v>56.6</v>
      </c>
      <c r="BO64" s="12" t="n">
        <v>0.9</v>
      </c>
      <c r="BP64" s="12" t="n">
        <v>57.3</v>
      </c>
      <c r="BQ64" s="12" t="n">
        <v>0.9</v>
      </c>
      <c r="BR64" s="12" t="n">
        <v>52.4</v>
      </c>
      <c r="BS64" s="12" t="n">
        <v>0.9</v>
      </c>
      <c r="BT64" s="12" t="n">
        <v>56.7</v>
      </c>
      <c r="BU64" s="12" t="n">
        <v>0.9</v>
      </c>
      <c r="BV64" s="12" t="n">
        <v>60.7</v>
      </c>
      <c r="BW64" s="12" t="n">
        <v>0.9</v>
      </c>
      <c r="BX64" s="12" t="n">
        <v>57.3</v>
      </c>
      <c r="BY64" s="12" t="n">
        <v>0.9</v>
      </c>
      <c r="BZ64" s="12" t="n">
        <v>58.4</v>
      </c>
      <c r="CA64" s="12" t="n">
        <v>0.9</v>
      </c>
      <c r="CB64" s="12" t="n">
        <v>59.2</v>
      </c>
      <c r="CC64" s="12" t="n">
        <v>0.9</v>
      </c>
      <c r="CD64" s="12" t="n">
        <v>58.3</v>
      </c>
      <c r="CE64" s="12" t="n">
        <v>0.9</v>
      </c>
      <c r="CF64" s="12" t="n">
        <v>61.7</v>
      </c>
      <c r="CG64" s="12" t="n">
        <v>1.1</v>
      </c>
      <c r="CH64" s="12" t="n">
        <v>58.5</v>
      </c>
      <c r="CI64" s="12" t="n">
        <v>1.1</v>
      </c>
      <c r="CJ64" s="12" t="n">
        <v>58.7</v>
      </c>
      <c r="CK64" s="12" t="n">
        <v>1.1</v>
      </c>
      <c r="CL64" s="12" t="n">
        <v>57.1</v>
      </c>
      <c r="CM64" s="12" t="n">
        <v>1.1</v>
      </c>
      <c r="CN64" s="12" t="n">
        <v>59.2</v>
      </c>
      <c r="CO64" s="12" t="n">
        <v>0.9</v>
      </c>
      <c r="CP64" s="12" t="n">
        <v>58.4</v>
      </c>
      <c r="CQ64" s="12" t="n">
        <v>0.9</v>
      </c>
      <c r="CR64" s="12" t="n">
        <v>54.4</v>
      </c>
      <c r="CS64" s="12" t="n">
        <v>0.9</v>
      </c>
      <c r="CT64" s="8"/>
    </row>
    <row r="65" customFormat="false" ht="15.95" hidden="false" customHeight="true" outlineLevel="0" collapsed="false">
      <c r="A65" s="7" t="s">
        <v>54</v>
      </c>
      <c r="B65" s="12" t="n">
        <v>35.6</v>
      </c>
      <c r="C65" s="12" t="n">
        <v>0.9</v>
      </c>
      <c r="D65" s="12" t="n">
        <v>32.2</v>
      </c>
      <c r="E65" s="12" t="n">
        <v>0.7</v>
      </c>
      <c r="F65" s="12" t="n">
        <v>32.4</v>
      </c>
      <c r="G65" s="12" t="n">
        <v>0.9</v>
      </c>
      <c r="H65" s="12" t="n">
        <v>33.6</v>
      </c>
      <c r="I65" s="12" t="n">
        <v>0.8</v>
      </c>
      <c r="J65" s="12" t="n">
        <v>36.6</v>
      </c>
      <c r="K65" s="12" t="n">
        <v>0.8</v>
      </c>
      <c r="L65" s="12" t="n">
        <v>34.5</v>
      </c>
      <c r="M65" s="12" t="n">
        <v>0.9</v>
      </c>
      <c r="N65" s="12" t="n">
        <v>35.1</v>
      </c>
      <c r="O65" s="12" t="n">
        <v>1.1</v>
      </c>
      <c r="P65" s="12" t="n">
        <v>35.1</v>
      </c>
      <c r="Q65" s="12" t="n">
        <v>0.9</v>
      </c>
      <c r="R65" s="12" t="n">
        <v>36.3</v>
      </c>
      <c r="S65" s="12" t="n">
        <v>1</v>
      </c>
      <c r="T65" s="12" t="n">
        <v>36.1</v>
      </c>
      <c r="U65" s="12" t="n">
        <v>1</v>
      </c>
      <c r="V65" s="12" t="n">
        <v>36.6</v>
      </c>
      <c r="W65" s="12" t="n">
        <v>1</v>
      </c>
      <c r="X65" s="12" t="n">
        <v>37.9</v>
      </c>
      <c r="Y65" s="12" t="n">
        <v>1.1</v>
      </c>
      <c r="Z65" s="12" t="n">
        <v>37</v>
      </c>
      <c r="AA65" s="12" t="n">
        <v>1</v>
      </c>
      <c r="AB65" s="12" t="n">
        <v>39.3</v>
      </c>
      <c r="AC65" s="12" t="n">
        <v>1.2</v>
      </c>
      <c r="AD65" s="12" t="n">
        <v>38.3</v>
      </c>
      <c r="AE65" s="12" t="n">
        <v>1</v>
      </c>
      <c r="AF65" s="12" t="n">
        <v>38.2</v>
      </c>
      <c r="AG65" s="12" t="n">
        <v>0.9</v>
      </c>
      <c r="AH65" s="12" t="n">
        <v>28.6</v>
      </c>
      <c r="AI65" s="12" t="n">
        <v>0.9</v>
      </c>
      <c r="AJ65" s="12" t="n">
        <v>25.3</v>
      </c>
      <c r="AK65" s="12" t="n">
        <v>0.8</v>
      </c>
      <c r="AL65" s="12" t="n">
        <v>25.8</v>
      </c>
      <c r="AM65" s="12" t="n">
        <v>0.9</v>
      </c>
      <c r="AN65" s="12" t="n">
        <v>26.8</v>
      </c>
      <c r="AO65" s="12" t="n">
        <v>0.9</v>
      </c>
      <c r="AP65" s="12" t="n">
        <v>29.9</v>
      </c>
      <c r="AQ65" s="12" t="n">
        <v>0.8</v>
      </c>
      <c r="AR65" s="12" t="n">
        <v>27.7</v>
      </c>
      <c r="AS65" s="12" t="n">
        <v>0.9</v>
      </c>
      <c r="AT65" s="12" t="n">
        <v>28.6</v>
      </c>
      <c r="AU65" s="12" t="n">
        <v>1.1</v>
      </c>
      <c r="AV65" s="12" t="n">
        <v>28.4</v>
      </c>
      <c r="AW65" s="12" t="n">
        <v>1</v>
      </c>
      <c r="AX65" s="12" t="n">
        <v>29.5</v>
      </c>
      <c r="AY65" s="12" t="n">
        <v>1</v>
      </c>
      <c r="AZ65" s="12" t="n">
        <v>30</v>
      </c>
      <c r="BA65" s="12" t="n">
        <v>1</v>
      </c>
      <c r="BB65" s="12" t="n">
        <v>29.5</v>
      </c>
      <c r="BC65" s="12" t="n">
        <v>1</v>
      </c>
      <c r="BD65" s="12" t="n">
        <v>31.7</v>
      </c>
      <c r="BE65" s="12" t="n">
        <v>1.2</v>
      </c>
      <c r="BF65" s="12" t="n">
        <v>30.4</v>
      </c>
      <c r="BG65" s="12" t="n">
        <v>1.1</v>
      </c>
      <c r="BH65" s="12" t="n">
        <v>33.8</v>
      </c>
      <c r="BI65" s="12" t="n">
        <v>1.3</v>
      </c>
      <c r="BJ65" s="12" t="n">
        <v>31.6</v>
      </c>
      <c r="BK65" s="12" t="n">
        <v>1.1</v>
      </c>
      <c r="BL65" s="12" t="n">
        <v>31.5</v>
      </c>
      <c r="BM65" s="12" t="n">
        <v>0.9</v>
      </c>
      <c r="BN65" s="12" t="n">
        <v>65.8</v>
      </c>
      <c r="BO65" s="12" t="n">
        <v>1.3</v>
      </c>
      <c r="BP65" s="12" t="n">
        <v>63.3</v>
      </c>
      <c r="BQ65" s="12" t="n">
        <v>1.3</v>
      </c>
      <c r="BR65" s="12" t="n">
        <v>62.6</v>
      </c>
      <c r="BS65" s="12" t="n">
        <v>1.5</v>
      </c>
      <c r="BT65" s="12" t="n">
        <v>62.6</v>
      </c>
      <c r="BU65" s="12" t="n">
        <v>1.5</v>
      </c>
      <c r="BV65" s="12" t="n">
        <v>66.5</v>
      </c>
      <c r="BW65" s="12" t="n">
        <v>1.5</v>
      </c>
      <c r="BX65" s="12" t="n">
        <v>63.7</v>
      </c>
      <c r="BY65" s="12" t="n">
        <v>1.6</v>
      </c>
      <c r="BZ65" s="12" t="n">
        <v>65.8</v>
      </c>
      <c r="CA65" s="12" t="n">
        <v>1.6</v>
      </c>
      <c r="CB65" s="12" t="n">
        <v>64.9</v>
      </c>
      <c r="CC65" s="12" t="n">
        <v>1.7</v>
      </c>
      <c r="CD65" s="12" t="n">
        <v>65.5</v>
      </c>
      <c r="CE65" s="12" t="n">
        <v>1.4</v>
      </c>
      <c r="CF65" s="12" t="n">
        <v>60.9</v>
      </c>
      <c r="CG65" s="12" t="n">
        <v>1.9</v>
      </c>
      <c r="CH65" s="12" t="n">
        <v>62.8</v>
      </c>
      <c r="CI65" s="12" t="n">
        <v>2.1</v>
      </c>
      <c r="CJ65" s="12" t="n">
        <v>60.7</v>
      </c>
      <c r="CK65" s="12" t="n">
        <v>1.9</v>
      </c>
      <c r="CL65" s="12" t="n">
        <v>62.6</v>
      </c>
      <c r="CM65" s="12" t="n">
        <v>1.7</v>
      </c>
      <c r="CN65" s="12" t="n">
        <v>59.9</v>
      </c>
      <c r="CO65" s="12" t="n">
        <v>1.8</v>
      </c>
      <c r="CP65" s="12" t="n">
        <v>62.8</v>
      </c>
      <c r="CQ65" s="12" t="n">
        <v>1.7</v>
      </c>
      <c r="CR65" s="12" t="n">
        <v>62.2</v>
      </c>
      <c r="CS65" s="12" t="n">
        <v>1.6</v>
      </c>
      <c r="CT65" s="8"/>
    </row>
    <row r="66" customFormat="false" ht="15.95" hidden="false" customHeight="true" outlineLevel="0" collapsed="false">
      <c r="A66" s="7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</row>
    <row r="67" customFormat="false" ht="15.95" hidden="false" customHeight="true" outlineLevel="0" collapsed="false">
      <c r="A67" s="7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3"/>
      <c r="AI67" s="3"/>
      <c r="AJ67" s="3"/>
      <c r="AK67" s="3"/>
      <c r="AL67" s="3"/>
      <c r="AM67" s="3"/>
      <c r="AN67" s="3"/>
      <c r="AO67" s="3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</row>
    <row r="68" customFormat="false" ht="15.95" hidden="false" customHeight="true" outlineLevel="0" collapsed="false">
      <c r="A68" s="7"/>
      <c r="B68" s="9" t="s">
        <v>55</v>
      </c>
      <c r="C68" s="9"/>
      <c r="D68" s="9"/>
      <c r="E68" s="9"/>
      <c r="F68" s="9"/>
      <c r="G68" s="9"/>
      <c r="H68" s="9"/>
      <c r="I68" s="9"/>
      <c r="J68" s="9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3"/>
      <c r="AI68" s="3"/>
      <c r="AJ68" s="3"/>
      <c r="AK68" s="3"/>
      <c r="AL68" s="3"/>
      <c r="AM68" s="3"/>
      <c r="AN68" s="3"/>
      <c r="AO68" s="3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</row>
    <row r="69" customFormat="false" ht="15.95" hidden="false" customHeight="true" outlineLevel="0" collapsed="false">
      <c r="A69" s="7"/>
      <c r="B69" s="9"/>
      <c r="C69" s="9"/>
      <c r="D69" s="9"/>
      <c r="E69" s="9"/>
      <c r="F69" s="9"/>
      <c r="G69" s="9"/>
      <c r="H69" s="9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3"/>
      <c r="AI69" s="3"/>
      <c r="AJ69" s="3"/>
      <c r="AK69" s="3"/>
      <c r="AL69" s="3"/>
      <c r="AM69" s="3"/>
      <c r="AN69" s="3"/>
      <c r="AO69" s="3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</row>
    <row r="70" customFormat="false" ht="15.95" hidden="false" customHeight="true" outlineLevel="0" collapsed="false">
      <c r="A70" s="7"/>
      <c r="B70" s="9" t="s">
        <v>19</v>
      </c>
      <c r="C70" s="9"/>
      <c r="D70" s="9"/>
      <c r="E70" s="9"/>
      <c r="F70" s="9"/>
      <c r="G70" s="9"/>
      <c r="H70" s="9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3"/>
      <c r="AI70" s="3"/>
      <c r="AJ70" s="3"/>
      <c r="AK70" s="3"/>
      <c r="AL70" s="3"/>
      <c r="AM70" s="3"/>
      <c r="AN70" s="3"/>
      <c r="AO70" s="3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</row>
    <row r="71" customFormat="false" ht="15.95" hidden="false" customHeight="true" outlineLevel="0" collapsed="false">
      <c r="A71" s="7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</row>
    <row r="72" customFormat="false" ht="15.95" hidden="false" customHeight="true" outlineLevel="0" collapsed="false">
      <c r="A72" s="7" t="s">
        <v>20</v>
      </c>
      <c r="B72" s="12" t="n">
        <v>15.6</v>
      </c>
      <c r="C72" s="12" t="n">
        <v>0.2</v>
      </c>
      <c r="D72" s="12" t="n">
        <v>14.8</v>
      </c>
      <c r="E72" s="12" t="n">
        <v>0.2</v>
      </c>
      <c r="F72" s="12" t="n">
        <v>14.1</v>
      </c>
      <c r="G72" s="12" t="n">
        <v>0.2</v>
      </c>
      <c r="H72" s="12" t="n">
        <v>13.7</v>
      </c>
      <c r="I72" s="12" t="n">
        <v>0.2</v>
      </c>
      <c r="J72" s="12" t="n">
        <v>14.6</v>
      </c>
      <c r="K72" s="12" t="n">
        <v>0.2</v>
      </c>
      <c r="L72" s="12" t="n">
        <v>14.4</v>
      </c>
      <c r="M72" s="12" t="n">
        <v>0.2</v>
      </c>
      <c r="N72" s="12" t="n">
        <v>14.6</v>
      </c>
      <c r="O72" s="12" t="n">
        <v>0.2</v>
      </c>
      <c r="P72" s="12" t="n">
        <v>14.4</v>
      </c>
      <c r="Q72" s="12" t="n">
        <v>0.2</v>
      </c>
      <c r="R72" s="12" t="n">
        <v>14.5</v>
      </c>
      <c r="S72" s="12" t="n">
        <v>0.3</v>
      </c>
      <c r="T72" s="12" t="n">
        <v>14.3</v>
      </c>
      <c r="U72" s="12" t="n">
        <v>0.3</v>
      </c>
      <c r="V72" s="12" t="n">
        <v>14.8</v>
      </c>
      <c r="W72" s="12" t="n">
        <v>0.3</v>
      </c>
      <c r="X72" s="12" t="n">
        <v>14.7</v>
      </c>
      <c r="Y72" s="12" t="n">
        <v>0.3</v>
      </c>
      <c r="Z72" s="12" t="n">
        <v>14.8</v>
      </c>
      <c r="AA72" s="12" t="n">
        <v>0.3</v>
      </c>
      <c r="AB72" s="12" t="n">
        <v>14.9</v>
      </c>
      <c r="AC72" s="12" t="n">
        <v>0.3</v>
      </c>
      <c r="AD72" s="12" t="n">
        <v>15.4</v>
      </c>
      <c r="AE72" s="12" t="n">
        <v>0.3</v>
      </c>
      <c r="AF72" s="12" t="n">
        <v>15.1</v>
      </c>
      <c r="AG72" s="12" t="n">
        <v>0.3</v>
      </c>
      <c r="AH72" s="13" t="s">
        <v>21</v>
      </c>
      <c r="AI72" s="13" t="s">
        <v>21</v>
      </c>
      <c r="AJ72" s="13" t="s">
        <v>21</v>
      </c>
      <c r="AK72" s="13" t="s">
        <v>21</v>
      </c>
      <c r="AL72" s="13" t="s">
        <v>21</v>
      </c>
      <c r="AM72" s="13" t="s">
        <v>21</v>
      </c>
      <c r="AN72" s="13" t="s">
        <v>21</v>
      </c>
      <c r="AO72" s="13" t="s">
        <v>21</v>
      </c>
      <c r="AP72" s="13" t="s">
        <v>21</v>
      </c>
      <c r="AQ72" s="13" t="s">
        <v>21</v>
      </c>
      <c r="AR72" s="13" t="s">
        <v>21</v>
      </c>
      <c r="AS72" s="13" t="s">
        <v>21</v>
      </c>
      <c r="AT72" s="13" t="s">
        <v>21</v>
      </c>
      <c r="AU72" s="13" t="s">
        <v>21</v>
      </c>
      <c r="AV72" s="13" t="s">
        <v>21</v>
      </c>
      <c r="AW72" s="13" t="s">
        <v>21</v>
      </c>
      <c r="AX72" s="13" t="s">
        <v>21</v>
      </c>
      <c r="AY72" s="13" t="s">
        <v>21</v>
      </c>
      <c r="AZ72" s="13" t="s">
        <v>21</v>
      </c>
      <c r="BA72" s="13" t="s">
        <v>21</v>
      </c>
      <c r="BB72" s="13" t="s">
        <v>21</v>
      </c>
      <c r="BC72" s="13" t="s">
        <v>21</v>
      </c>
      <c r="BD72" s="13" t="s">
        <v>21</v>
      </c>
      <c r="BE72" s="13" t="s">
        <v>21</v>
      </c>
      <c r="BF72" s="13" t="s">
        <v>21</v>
      </c>
      <c r="BG72" s="13" t="s">
        <v>21</v>
      </c>
      <c r="BH72" s="13" t="s">
        <v>21</v>
      </c>
      <c r="BI72" s="13" t="s">
        <v>21</v>
      </c>
      <c r="BJ72" s="13" t="s">
        <v>21</v>
      </c>
      <c r="BK72" s="13" t="s">
        <v>21</v>
      </c>
      <c r="BL72" s="13" t="s">
        <v>21</v>
      </c>
      <c r="BM72" s="13" t="s">
        <v>21</v>
      </c>
      <c r="BN72" s="13" t="s">
        <v>21</v>
      </c>
      <c r="BO72" s="13" t="s">
        <v>21</v>
      </c>
      <c r="BP72" s="13" t="s">
        <v>21</v>
      </c>
      <c r="BQ72" s="13" t="s">
        <v>21</v>
      </c>
      <c r="BR72" s="13" t="s">
        <v>21</v>
      </c>
      <c r="BS72" s="13" t="s">
        <v>21</v>
      </c>
      <c r="BT72" s="13" t="s">
        <v>21</v>
      </c>
      <c r="BU72" s="13" t="s">
        <v>21</v>
      </c>
      <c r="BV72" s="13" t="s">
        <v>21</v>
      </c>
      <c r="BW72" s="13" t="s">
        <v>21</v>
      </c>
      <c r="BX72" s="13" t="s">
        <v>21</v>
      </c>
      <c r="BY72" s="13" t="s">
        <v>21</v>
      </c>
      <c r="BZ72" s="13" t="s">
        <v>21</v>
      </c>
      <c r="CA72" s="13" t="s">
        <v>21</v>
      </c>
      <c r="CB72" s="13" t="s">
        <v>21</v>
      </c>
      <c r="CC72" s="13" t="s">
        <v>21</v>
      </c>
      <c r="CD72" s="13" t="s">
        <v>21</v>
      </c>
      <c r="CE72" s="13" t="s">
        <v>21</v>
      </c>
      <c r="CF72" s="13" t="s">
        <v>21</v>
      </c>
      <c r="CG72" s="13" t="s">
        <v>21</v>
      </c>
      <c r="CH72" s="13" t="s">
        <v>21</v>
      </c>
      <c r="CI72" s="13" t="s">
        <v>21</v>
      </c>
      <c r="CJ72" s="13" t="s">
        <v>21</v>
      </c>
      <c r="CK72" s="13" t="s">
        <v>21</v>
      </c>
      <c r="CL72" s="13" t="s">
        <v>21</v>
      </c>
      <c r="CM72" s="13" t="s">
        <v>21</v>
      </c>
      <c r="CN72" s="13" t="s">
        <v>21</v>
      </c>
      <c r="CO72" s="13" t="s">
        <v>21</v>
      </c>
      <c r="CP72" s="13" t="s">
        <v>21</v>
      </c>
      <c r="CQ72" s="13" t="s">
        <v>21</v>
      </c>
      <c r="CR72" s="13" t="s">
        <v>21</v>
      </c>
      <c r="CS72" s="13" t="s">
        <v>21</v>
      </c>
      <c r="CT72" s="8"/>
    </row>
    <row r="73" customFormat="false" ht="15.95" hidden="false" customHeight="true" outlineLevel="0" collapsed="false">
      <c r="A73" s="7" t="s">
        <v>22</v>
      </c>
      <c r="B73" s="12" t="n">
        <v>15.1</v>
      </c>
      <c r="C73" s="12" t="n">
        <v>0.2</v>
      </c>
      <c r="D73" s="12" t="n">
        <v>14.4</v>
      </c>
      <c r="E73" s="12" t="n">
        <v>0.2</v>
      </c>
      <c r="F73" s="12" t="n">
        <v>13.7</v>
      </c>
      <c r="G73" s="12" t="n">
        <v>0.2</v>
      </c>
      <c r="H73" s="12" t="n">
        <v>13.4</v>
      </c>
      <c r="I73" s="12" t="n">
        <v>0.2</v>
      </c>
      <c r="J73" s="12" t="n">
        <v>14.3</v>
      </c>
      <c r="K73" s="12" t="n">
        <v>0.3</v>
      </c>
      <c r="L73" s="12" t="n">
        <v>14.3</v>
      </c>
      <c r="M73" s="12" t="n">
        <v>0.3</v>
      </c>
      <c r="N73" s="12" t="n">
        <v>14.5</v>
      </c>
      <c r="O73" s="12" t="n">
        <v>0.2</v>
      </c>
      <c r="P73" s="12" t="n">
        <v>14.3</v>
      </c>
      <c r="Q73" s="12" t="n">
        <v>0.3</v>
      </c>
      <c r="R73" s="12" t="n">
        <v>14.6</v>
      </c>
      <c r="S73" s="12" t="n">
        <v>0.3</v>
      </c>
      <c r="T73" s="12" t="n">
        <v>14.4</v>
      </c>
      <c r="U73" s="12" t="n">
        <v>0.3</v>
      </c>
      <c r="V73" s="12" t="n">
        <v>15</v>
      </c>
      <c r="W73" s="12" t="n">
        <v>0.3</v>
      </c>
      <c r="X73" s="12" t="n">
        <v>15.1</v>
      </c>
      <c r="Y73" s="12" t="n">
        <v>0.3</v>
      </c>
      <c r="Z73" s="12" t="n">
        <v>15.2</v>
      </c>
      <c r="AA73" s="12" t="n">
        <v>0.3</v>
      </c>
      <c r="AB73" s="12" t="n">
        <v>15.5</v>
      </c>
      <c r="AC73" s="12" t="n">
        <v>0.3</v>
      </c>
      <c r="AD73" s="12" t="n">
        <v>16</v>
      </c>
      <c r="AE73" s="12" t="n">
        <v>0.3</v>
      </c>
      <c r="AF73" s="12" t="n">
        <v>15.8</v>
      </c>
      <c r="AG73" s="12" t="n">
        <v>0.3</v>
      </c>
      <c r="AH73" s="12" t="n">
        <v>11.2</v>
      </c>
      <c r="AI73" s="12" t="n">
        <v>0.2</v>
      </c>
      <c r="AJ73" s="12" t="n">
        <v>10.5</v>
      </c>
      <c r="AK73" s="12" t="n">
        <v>0.2</v>
      </c>
      <c r="AL73" s="12" t="n">
        <v>10.3</v>
      </c>
      <c r="AM73" s="12" t="n">
        <v>0.2</v>
      </c>
      <c r="AN73" s="12" t="n">
        <v>9.8</v>
      </c>
      <c r="AO73" s="12" t="n">
        <v>0.2</v>
      </c>
      <c r="AP73" s="12" t="n">
        <v>10.8</v>
      </c>
      <c r="AQ73" s="12" t="n">
        <v>0.2</v>
      </c>
      <c r="AR73" s="12" t="n">
        <v>10.7</v>
      </c>
      <c r="AS73" s="12" t="n">
        <v>0.3</v>
      </c>
      <c r="AT73" s="12" t="n">
        <v>11.1</v>
      </c>
      <c r="AU73" s="12" t="n">
        <v>0.2</v>
      </c>
      <c r="AV73" s="12" t="n">
        <v>10.9</v>
      </c>
      <c r="AW73" s="12" t="n">
        <v>0.2</v>
      </c>
      <c r="AX73" s="12" t="n">
        <v>11</v>
      </c>
      <c r="AY73" s="12" t="n">
        <v>0.3</v>
      </c>
      <c r="AZ73" s="12" t="n">
        <v>10.9</v>
      </c>
      <c r="BA73" s="12" t="n">
        <v>0.3</v>
      </c>
      <c r="BB73" s="12" t="n">
        <v>11.5</v>
      </c>
      <c r="BC73" s="12" t="n">
        <v>0.3</v>
      </c>
      <c r="BD73" s="12" t="n">
        <v>11.5</v>
      </c>
      <c r="BE73" s="12" t="n">
        <v>0.3</v>
      </c>
      <c r="BF73" s="12" t="n">
        <v>12</v>
      </c>
      <c r="BG73" s="12" t="n">
        <v>0.3</v>
      </c>
      <c r="BH73" s="12" t="n">
        <v>12.1</v>
      </c>
      <c r="BI73" s="12" t="n">
        <v>0.3</v>
      </c>
      <c r="BJ73" s="12" t="n">
        <v>12.5</v>
      </c>
      <c r="BK73" s="12" t="n">
        <v>0.3</v>
      </c>
      <c r="BL73" s="12" t="n">
        <v>12.5</v>
      </c>
      <c r="BM73" s="12" t="n">
        <v>0.3</v>
      </c>
      <c r="BN73" s="12" t="n">
        <v>35.1</v>
      </c>
      <c r="BO73" s="12" t="n">
        <v>0.7</v>
      </c>
      <c r="BP73" s="12" t="n">
        <v>34.7</v>
      </c>
      <c r="BQ73" s="12" t="n">
        <v>0.7</v>
      </c>
      <c r="BR73" s="12" t="n">
        <v>31.7</v>
      </c>
      <c r="BS73" s="12" t="n">
        <v>0.7</v>
      </c>
      <c r="BT73" s="12" t="n">
        <v>32</v>
      </c>
      <c r="BU73" s="12" t="n">
        <v>0.7</v>
      </c>
      <c r="BV73" s="12" t="n">
        <v>33.1</v>
      </c>
      <c r="BW73" s="12" t="n">
        <v>0.7</v>
      </c>
      <c r="BX73" s="12" t="n">
        <v>33.1</v>
      </c>
      <c r="BY73" s="12" t="n">
        <v>0.7</v>
      </c>
      <c r="BZ73" s="12" t="n">
        <v>32.9</v>
      </c>
      <c r="CA73" s="12" t="n">
        <v>0.8</v>
      </c>
      <c r="CB73" s="12" t="n">
        <v>32.4</v>
      </c>
      <c r="CC73" s="12" t="n">
        <v>0.8</v>
      </c>
      <c r="CD73" s="12" t="n">
        <v>33.6</v>
      </c>
      <c r="CE73" s="12" t="n">
        <v>0.7</v>
      </c>
      <c r="CF73" s="12" t="n">
        <v>33.2</v>
      </c>
      <c r="CG73" s="12" t="n">
        <v>0.9</v>
      </c>
      <c r="CH73" s="12" t="n">
        <v>33.5</v>
      </c>
      <c r="CI73" s="12" t="n">
        <v>0.9</v>
      </c>
      <c r="CJ73" s="12" t="n">
        <v>33.3</v>
      </c>
      <c r="CK73" s="12" t="n">
        <v>1</v>
      </c>
      <c r="CL73" s="12" t="n">
        <v>31.5</v>
      </c>
      <c r="CM73" s="12" t="n">
        <v>0.9</v>
      </c>
      <c r="CN73" s="12" t="n">
        <v>32.3</v>
      </c>
      <c r="CO73" s="12" t="n">
        <v>0.8</v>
      </c>
      <c r="CP73" s="12" t="n">
        <v>33.2</v>
      </c>
      <c r="CQ73" s="12" t="n">
        <v>0.8</v>
      </c>
      <c r="CR73" s="12" t="n">
        <v>31.6</v>
      </c>
      <c r="CS73" s="12" t="n">
        <v>0.7</v>
      </c>
      <c r="CT73" s="8"/>
    </row>
    <row r="74" customFormat="false" ht="15.95" hidden="false" customHeight="true" outlineLevel="0" collapsed="false">
      <c r="A74" s="7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</row>
    <row r="75" customFormat="false" ht="15.95" hidden="false" customHeight="true" outlineLevel="0" collapsed="false">
      <c r="A75" s="10" t="s">
        <v>24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</row>
    <row r="76" customFormat="false" ht="15.95" hidden="false" customHeight="true" outlineLevel="0" collapsed="false">
      <c r="A76" s="7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</row>
    <row r="77" customFormat="false" ht="15.95" hidden="false" customHeight="true" outlineLevel="0" collapsed="false">
      <c r="A77" s="7" t="s">
        <v>25</v>
      </c>
      <c r="B77" s="12" t="n">
        <v>13.7</v>
      </c>
      <c r="C77" s="12" t="n">
        <v>0.3</v>
      </c>
      <c r="D77" s="12" t="n">
        <v>12.3</v>
      </c>
      <c r="E77" s="12" t="n">
        <v>0.3</v>
      </c>
      <c r="F77" s="12" t="n">
        <v>12.5</v>
      </c>
      <c r="G77" s="12" t="n">
        <v>0.3</v>
      </c>
      <c r="H77" s="12" t="n">
        <v>12</v>
      </c>
      <c r="I77" s="12" t="n">
        <v>0.3</v>
      </c>
      <c r="J77" s="12" t="n">
        <v>12.8</v>
      </c>
      <c r="K77" s="12" t="n">
        <v>0.4</v>
      </c>
      <c r="L77" s="12" t="n">
        <v>12.8</v>
      </c>
      <c r="M77" s="12" t="n">
        <v>0.4</v>
      </c>
      <c r="N77" s="12" t="n">
        <v>12.7</v>
      </c>
      <c r="O77" s="12" t="n">
        <v>0.3</v>
      </c>
      <c r="P77" s="12" t="n">
        <v>12.9</v>
      </c>
      <c r="Q77" s="12" t="n">
        <v>0.3</v>
      </c>
      <c r="R77" s="12" t="n">
        <v>12.9</v>
      </c>
      <c r="S77" s="12" t="n">
        <v>0.4</v>
      </c>
      <c r="T77" s="12" t="n">
        <v>13</v>
      </c>
      <c r="U77" s="12" t="n">
        <v>0.4</v>
      </c>
      <c r="V77" s="12" t="n">
        <v>13.5</v>
      </c>
      <c r="W77" s="12" t="n">
        <v>0.4</v>
      </c>
      <c r="X77" s="12" t="n">
        <v>13.5</v>
      </c>
      <c r="Y77" s="12" t="n">
        <v>0.5</v>
      </c>
      <c r="Z77" s="12" t="n">
        <v>14</v>
      </c>
      <c r="AA77" s="12" t="n">
        <v>0.4</v>
      </c>
      <c r="AB77" s="12" t="n">
        <v>14</v>
      </c>
      <c r="AC77" s="12" t="n">
        <v>0.4</v>
      </c>
      <c r="AD77" s="12" t="n">
        <v>14.5</v>
      </c>
      <c r="AE77" s="12" t="n">
        <v>0.4</v>
      </c>
      <c r="AF77" s="12" t="n">
        <v>14.7</v>
      </c>
      <c r="AG77" s="12" t="n">
        <v>0.4</v>
      </c>
      <c r="AH77" s="12" t="n">
        <v>10.6</v>
      </c>
      <c r="AI77" s="12" t="n">
        <v>0.3</v>
      </c>
      <c r="AJ77" s="12" t="n">
        <v>9.4</v>
      </c>
      <c r="AK77" s="12" t="n">
        <v>0.3</v>
      </c>
      <c r="AL77" s="12" t="n">
        <v>9.8</v>
      </c>
      <c r="AM77" s="12" t="n">
        <v>0.3</v>
      </c>
      <c r="AN77" s="12" t="n">
        <v>9.4</v>
      </c>
      <c r="AO77" s="12" t="n">
        <v>0.3</v>
      </c>
      <c r="AP77" s="12" t="n">
        <v>10</v>
      </c>
      <c r="AQ77" s="12" t="n">
        <v>0.3</v>
      </c>
      <c r="AR77" s="12" t="n">
        <v>9.9</v>
      </c>
      <c r="AS77" s="12" t="n">
        <v>0.3</v>
      </c>
      <c r="AT77" s="12" t="n">
        <v>10</v>
      </c>
      <c r="AU77" s="12" t="n">
        <v>0.3</v>
      </c>
      <c r="AV77" s="12" t="n">
        <v>10.1</v>
      </c>
      <c r="AW77" s="12" t="n">
        <v>0.3</v>
      </c>
      <c r="AX77" s="12" t="n">
        <v>10.1</v>
      </c>
      <c r="AY77" s="12" t="n">
        <v>0.4</v>
      </c>
      <c r="AZ77" s="12" t="n">
        <v>10.1</v>
      </c>
      <c r="BA77" s="12" t="n">
        <v>0.4</v>
      </c>
      <c r="BB77" s="12" t="n">
        <v>10.9</v>
      </c>
      <c r="BC77" s="12" t="n">
        <v>0.4</v>
      </c>
      <c r="BD77" s="12" t="n">
        <v>10.9</v>
      </c>
      <c r="BE77" s="12" t="n">
        <v>0.4</v>
      </c>
      <c r="BF77" s="12" t="n">
        <v>11.4</v>
      </c>
      <c r="BG77" s="12" t="n">
        <v>0.4</v>
      </c>
      <c r="BH77" s="12" t="n">
        <v>11.3</v>
      </c>
      <c r="BI77" s="12" t="n">
        <v>0.4</v>
      </c>
      <c r="BJ77" s="12" t="n">
        <v>11.8</v>
      </c>
      <c r="BK77" s="12" t="n">
        <v>0.4</v>
      </c>
      <c r="BL77" s="12" t="n">
        <v>12</v>
      </c>
      <c r="BM77" s="12" t="n">
        <v>0.4</v>
      </c>
      <c r="BN77" s="12" t="n">
        <v>31.9</v>
      </c>
      <c r="BO77" s="12" t="n">
        <v>1.1</v>
      </c>
      <c r="BP77" s="12" t="n">
        <v>29.7</v>
      </c>
      <c r="BQ77" s="12" t="n">
        <v>1</v>
      </c>
      <c r="BR77" s="12" t="n">
        <v>28.4</v>
      </c>
      <c r="BS77" s="12" t="n">
        <v>1.1</v>
      </c>
      <c r="BT77" s="12" t="n">
        <v>28.1</v>
      </c>
      <c r="BU77" s="12" t="n">
        <v>1</v>
      </c>
      <c r="BV77" s="12" t="n">
        <v>30.4</v>
      </c>
      <c r="BW77" s="12" t="n">
        <v>1.1</v>
      </c>
      <c r="BX77" s="12" t="n">
        <v>30.5</v>
      </c>
      <c r="BY77" s="12" t="n">
        <v>1.1</v>
      </c>
      <c r="BZ77" s="12" t="n">
        <v>29.5</v>
      </c>
      <c r="CA77" s="12" t="n">
        <v>1.2</v>
      </c>
      <c r="CB77" s="12" t="n">
        <v>30.3</v>
      </c>
      <c r="CC77" s="12" t="n">
        <v>1.1</v>
      </c>
      <c r="CD77" s="12" t="n">
        <v>29.4</v>
      </c>
      <c r="CE77" s="12" t="n">
        <v>1.2</v>
      </c>
      <c r="CF77" s="12" t="n">
        <v>30.3</v>
      </c>
      <c r="CG77" s="12" t="n">
        <v>1.3</v>
      </c>
      <c r="CH77" s="12" t="n">
        <v>29.8</v>
      </c>
      <c r="CI77" s="12" t="n">
        <v>1.3</v>
      </c>
      <c r="CJ77" s="12" t="n">
        <v>29.1</v>
      </c>
      <c r="CK77" s="12" t="n">
        <v>1.4</v>
      </c>
      <c r="CL77" s="12" t="n">
        <v>29.1</v>
      </c>
      <c r="CM77" s="12" t="n">
        <v>1.3</v>
      </c>
      <c r="CN77" s="12" t="n">
        <v>30.1</v>
      </c>
      <c r="CO77" s="12" t="n">
        <v>1.1</v>
      </c>
      <c r="CP77" s="12" t="n">
        <v>29.1</v>
      </c>
      <c r="CQ77" s="12" t="n">
        <v>1</v>
      </c>
      <c r="CR77" s="12" t="n">
        <v>28.9</v>
      </c>
      <c r="CS77" s="12" t="n">
        <v>1</v>
      </c>
      <c r="CT77" s="8"/>
    </row>
    <row r="78" customFormat="false" ht="15.95" hidden="false" customHeight="true" outlineLevel="0" collapsed="false">
      <c r="A78" s="7" t="s">
        <v>26</v>
      </c>
      <c r="B78" s="12" t="n">
        <v>16.5</v>
      </c>
      <c r="C78" s="12" t="n">
        <v>0.3</v>
      </c>
      <c r="D78" s="12" t="n">
        <v>16.3</v>
      </c>
      <c r="E78" s="12" t="n">
        <v>0.3</v>
      </c>
      <c r="F78" s="12" t="n">
        <v>14.9</v>
      </c>
      <c r="G78" s="12" t="n">
        <v>0.3</v>
      </c>
      <c r="H78" s="12" t="n">
        <v>14.7</v>
      </c>
      <c r="I78" s="12" t="n">
        <v>0.3</v>
      </c>
      <c r="J78" s="12" t="n">
        <v>15.7</v>
      </c>
      <c r="K78" s="12" t="n">
        <v>0.3</v>
      </c>
      <c r="L78" s="12" t="n">
        <v>15.7</v>
      </c>
      <c r="M78" s="12" t="n">
        <v>0.3</v>
      </c>
      <c r="N78" s="12" t="n">
        <v>16.2</v>
      </c>
      <c r="O78" s="12" t="n">
        <v>0.3</v>
      </c>
      <c r="P78" s="12" t="n">
        <v>15.7</v>
      </c>
      <c r="Q78" s="12" t="n">
        <v>0.3</v>
      </c>
      <c r="R78" s="12" t="n">
        <v>16.1</v>
      </c>
      <c r="S78" s="12" t="n">
        <v>0.3</v>
      </c>
      <c r="T78" s="12" t="n">
        <v>15.8</v>
      </c>
      <c r="U78" s="12" t="n">
        <v>0.4</v>
      </c>
      <c r="V78" s="12" t="n">
        <v>16.4</v>
      </c>
      <c r="W78" s="12" t="n">
        <v>0.4</v>
      </c>
      <c r="X78" s="12" t="n">
        <v>16.5</v>
      </c>
      <c r="Y78" s="12" t="n">
        <v>0.4</v>
      </c>
      <c r="Z78" s="12" t="n">
        <v>16.4</v>
      </c>
      <c r="AA78" s="12" t="n">
        <v>0.4</v>
      </c>
      <c r="AB78" s="12" t="n">
        <v>16.8</v>
      </c>
      <c r="AC78" s="12" t="n">
        <v>0.4</v>
      </c>
      <c r="AD78" s="12" t="n">
        <v>17.4</v>
      </c>
      <c r="AE78" s="12" t="n">
        <v>0.4</v>
      </c>
      <c r="AF78" s="12" t="n">
        <v>16.9</v>
      </c>
      <c r="AG78" s="12" t="n">
        <v>0.4</v>
      </c>
      <c r="AH78" s="12" t="n">
        <v>11.9</v>
      </c>
      <c r="AI78" s="12" t="n">
        <v>0.3</v>
      </c>
      <c r="AJ78" s="12" t="n">
        <v>11.4</v>
      </c>
      <c r="AK78" s="12" t="n">
        <v>0.3</v>
      </c>
      <c r="AL78" s="12" t="n">
        <v>10.7</v>
      </c>
      <c r="AM78" s="12" t="n">
        <v>0.3</v>
      </c>
      <c r="AN78" s="12" t="n">
        <v>10.3</v>
      </c>
      <c r="AO78" s="12" t="n">
        <v>0.3</v>
      </c>
      <c r="AP78" s="12" t="n">
        <v>11.5</v>
      </c>
      <c r="AQ78" s="12" t="n">
        <v>0.3</v>
      </c>
      <c r="AR78" s="12" t="n">
        <v>11.5</v>
      </c>
      <c r="AS78" s="12" t="n">
        <v>0.3</v>
      </c>
      <c r="AT78" s="12" t="n">
        <v>12.1</v>
      </c>
      <c r="AU78" s="12" t="n">
        <v>0.3</v>
      </c>
      <c r="AV78" s="12" t="n">
        <v>11.7</v>
      </c>
      <c r="AW78" s="12" t="n">
        <v>0.3</v>
      </c>
      <c r="AX78" s="12" t="n">
        <v>11.8</v>
      </c>
      <c r="AY78" s="12" t="n">
        <v>0.3</v>
      </c>
      <c r="AZ78" s="12" t="n">
        <v>11.6</v>
      </c>
      <c r="BA78" s="12" t="n">
        <v>0.4</v>
      </c>
      <c r="BB78" s="12" t="n">
        <v>12.1</v>
      </c>
      <c r="BC78" s="12" t="n">
        <v>0.4</v>
      </c>
      <c r="BD78" s="12" t="n">
        <v>12.1</v>
      </c>
      <c r="BE78" s="12" t="n">
        <v>0.4</v>
      </c>
      <c r="BF78" s="12" t="n">
        <v>12.7</v>
      </c>
      <c r="BG78" s="12" t="n">
        <v>0.4</v>
      </c>
      <c r="BH78" s="12" t="n">
        <v>12.9</v>
      </c>
      <c r="BI78" s="12" t="n">
        <v>0.4</v>
      </c>
      <c r="BJ78" s="12" t="n">
        <v>13.1</v>
      </c>
      <c r="BK78" s="12" t="n">
        <v>0.3</v>
      </c>
      <c r="BL78" s="12" t="n">
        <v>12.9</v>
      </c>
      <c r="BM78" s="12" t="n">
        <v>0.4</v>
      </c>
      <c r="BN78" s="12" t="n">
        <v>37.4</v>
      </c>
      <c r="BO78" s="12" t="n">
        <v>0.9</v>
      </c>
      <c r="BP78" s="12" t="n">
        <v>38.4</v>
      </c>
      <c r="BQ78" s="12" t="n">
        <v>0.9</v>
      </c>
      <c r="BR78" s="12" t="n">
        <v>34.1</v>
      </c>
      <c r="BS78" s="12" t="n">
        <v>0.9</v>
      </c>
      <c r="BT78" s="12" t="n">
        <v>34.9</v>
      </c>
      <c r="BU78" s="12" t="n">
        <v>0.9</v>
      </c>
      <c r="BV78" s="12" t="n">
        <v>35.1</v>
      </c>
      <c r="BW78" s="12" t="n">
        <v>0.9</v>
      </c>
      <c r="BX78" s="12" t="n">
        <v>35</v>
      </c>
      <c r="BY78" s="12" t="n">
        <v>1</v>
      </c>
      <c r="BZ78" s="12" t="n">
        <v>35.3</v>
      </c>
      <c r="CA78" s="12" t="n">
        <v>1</v>
      </c>
      <c r="CB78" s="12" t="n">
        <v>34</v>
      </c>
      <c r="CC78" s="12" t="n">
        <v>1</v>
      </c>
      <c r="CD78" s="12" t="n">
        <v>36.7</v>
      </c>
      <c r="CE78" s="12" t="n">
        <v>0.9</v>
      </c>
      <c r="CF78" s="12" t="n">
        <v>35.5</v>
      </c>
      <c r="CG78" s="12" t="n">
        <v>1.2</v>
      </c>
      <c r="CH78" s="12" t="n">
        <v>36.3</v>
      </c>
      <c r="CI78" s="12" t="n">
        <v>1.2</v>
      </c>
      <c r="CJ78" s="12" t="n">
        <v>36.5</v>
      </c>
      <c r="CK78" s="12" t="n">
        <v>1.2</v>
      </c>
      <c r="CL78" s="12" t="n">
        <v>33.4</v>
      </c>
      <c r="CM78" s="12" t="n">
        <v>1.1</v>
      </c>
      <c r="CN78" s="12" t="n">
        <v>34</v>
      </c>
      <c r="CO78" s="12" t="n">
        <v>1</v>
      </c>
      <c r="CP78" s="12" t="n">
        <v>36.3</v>
      </c>
      <c r="CQ78" s="12" t="n">
        <v>1</v>
      </c>
      <c r="CR78" s="12" t="n">
        <v>33.8</v>
      </c>
      <c r="CS78" s="12" t="n">
        <v>1</v>
      </c>
      <c r="CT78" s="8"/>
    </row>
    <row r="79" customFormat="false" ht="15.95" hidden="false" customHeight="true" outlineLevel="0" collapsed="false">
      <c r="A79" s="7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</row>
    <row r="80" customFormat="false" ht="15.95" hidden="false" customHeight="true" outlineLevel="0" collapsed="false">
      <c r="A80" s="10" t="s">
        <v>27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</row>
    <row r="81" customFormat="false" ht="15.95" hidden="false" customHeight="true" outlineLevel="0" collapsed="false">
      <c r="A81" s="7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</row>
    <row r="82" customFormat="false" ht="15.95" hidden="false" customHeight="true" outlineLevel="0" collapsed="false">
      <c r="A82" s="7" t="s">
        <v>28</v>
      </c>
      <c r="B82" s="12" t="n">
        <v>15</v>
      </c>
      <c r="C82" s="12" t="n">
        <v>0.3</v>
      </c>
      <c r="D82" s="12" t="n">
        <v>14.3</v>
      </c>
      <c r="E82" s="12" t="n">
        <v>0.3</v>
      </c>
      <c r="F82" s="12" t="n">
        <v>13.6</v>
      </c>
      <c r="G82" s="12" t="n">
        <v>0.3</v>
      </c>
      <c r="H82" s="12" t="n">
        <v>13.6</v>
      </c>
      <c r="I82" s="12" t="n">
        <v>0.3</v>
      </c>
      <c r="J82" s="12" t="n">
        <v>14.2</v>
      </c>
      <c r="K82" s="12" t="n">
        <v>0.3</v>
      </c>
      <c r="L82" s="12" t="n">
        <v>14.3</v>
      </c>
      <c r="M82" s="12" t="n">
        <v>0.3</v>
      </c>
      <c r="N82" s="12" t="n">
        <v>14.4</v>
      </c>
      <c r="O82" s="12" t="n">
        <v>0.3</v>
      </c>
      <c r="P82" s="12" t="n">
        <v>14.3</v>
      </c>
      <c r="Q82" s="12" t="n">
        <v>0.3</v>
      </c>
      <c r="R82" s="12" t="n">
        <v>14.4</v>
      </c>
      <c r="S82" s="12" t="n">
        <v>0.3</v>
      </c>
      <c r="T82" s="12" t="n">
        <v>14.4</v>
      </c>
      <c r="U82" s="12" t="n">
        <v>0.3</v>
      </c>
      <c r="V82" s="12" t="n">
        <v>14.8</v>
      </c>
      <c r="W82" s="12" t="n">
        <v>0.3</v>
      </c>
      <c r="X82" s="12" t="n">
        <v>15.2</v>
      </c>
      <c r="Y82" s="12" t="n">
        <v>0.4</v>
      </c>
      <c r="Z82" s="12" t="n">
        <v>15</v>
      </c>
      <c r="AA82" s="12" t="n">
        <v>0.3</v>
      </c>
      <c r="AB82" s="12" t="n">
        <v>15.2</v>
      </c>
      <c r="AC82" s="12" t="n">
        <v>0.3</v>
      </c>
      <c r="AD82" s="12" t="n">
        <v>15.9</v>
      </c>
      <c r="AE82" s="12" t="n">
        <v>0.3</v>
      </c>
      <c r="AF82" s="12" t="n">
        <v>15.7</v>
      </c>
      <c r="AG82" s="12" t="n">
        <v>0.3</v>
      </c>
      <c r="AH82" s="12" t="n">
        <v>10.9</v>
      </c>
      <c r="AI82" s="12" t="n">
        <v>0.3</v>
      </c>
      <c r="AJ82" s="12" t="n">
        <v>10.2</v>
      </c>
      <c r="AK82" s="12" t="n">
        <v>0.2</v>
      </c>
      <c r="AL82" s="12" t="n">
        <v>10</v>
      </c>
      <c r="AM82" s="12" t="n">
        <v>0.3</v>
      </c>
      <c r="AN82" s="12" t="n">
        <v>9.8</v>
      </c>
      <c r="AO82" s="12" t="n">
        <v>0.3</v>
      </c>
      <c r="AP82" s="12" t="n">
        <v>10.4</v>
      </c>
      <c r="AQ82" s="12" t="n">
        <v>0.3</v>
      </c>
      <c r="AR82" s="12" t="n">
        <v>10.6</v>
      </c>
      <c r="AS82" s="12" t="n">
        <v>0.3</v>
      </c>
      <c r="AT82" s="12" t="n">
        <v>10.8</v>
      </c>
      <c r="AU82" s="12" t="n">
        <v>0.3</v>
      </c>
      <c r="AV82" s="12" t="n">
        <v>10.8</v>
      </c>
      <c r="AW82" s="12" t="n">
        <v>0.3</v>
      </c>
      <c r="AX82" s="12" t="n">
        <v>10.7</v>
      </c>
      <c r="AY82" s="12" t="n">
        <v>0.3</v>
      </c>
      <c r="AZ82" s="12" t="n">
        <v>10.7</v>
      </c>
      <c r="BA82" s="12" t="n">
        <v>0.3</v>
      </c>
      <c r="BB82" s="12" t="n">
        <v>11.1</v>
      </c>
      <c r="BC82" s="12" t="n">
        <v>0.3</v>
      </c>
      <c r="BD82" s="12" t="n">
        <v>11.5</v>
      </c>
      <c r="BE82" s="12" t="n">
        <v>0.4</v>
      </c>
      <c r="BF82" s="12" t="n">
        <v>11.6</v>
      </c>
      <c r="BG82" s="12" t="n">
        <v>0.3</v>
      </c>
      <c r="BH82" s="12" t="n">
        <v>11.7</v>
      </c>
      <c r="BI82" s="12" t="n">
        <v>0.3</v>
      </c>
      <c r="BJ82" s="12" t="n">
        <v>12.2</v>
      </c>
      <c r="BK82" s="12" t="n">
        <v>0.3</v>
      </c>
      <c r="BL82" s="12" t="n">
        <v>12.3</v>
      </c>
      <c r="BM82" s="12" t="n">
        <v>0.3</v>
      </c>
      <c r="BN82" s="12" t="n">
        <v>34.3</v>
      </c>
      <c r="BO82" s="12" t="n">
        <v>0.8</v>
      </c>
      <c r="BP82" s="12" t="n">
        <v>33.8</v>
      </c>
      <c r="BQ82" s="12" t="n">
        <v>0.8</v>
      </c>
      <c r="BR82" s="12" t="n">
        <v>30.6</v>
      </c>
      <c r="BS82" s="12" t="n">
        <v>0.8</v>
      </c>
      <c r="BT82" s="12" t="n">
        <v>31.5</v>
      </c>
      <c r="BU82" s="12" t="n">
        <v>0.8</v>
      </c>
      <c r="BV82" s="12" t="n">
        <v>32.2</v>
      </c>
      <c r="BW82" s="12" t="n">
        <v>0.8</v>
      </c>
      <c r="BX82" s="12" t="n">
        <v>32.3</v>
      </c>
      <c r="BY82" s="12" t="n">
        <v>0.8</v>
      </c>
      <c r="BZ82" s="12" t="n">
        <v>31.8</v>
      </c>
      <c r="CA82" s="12" t="n">
        <v>0.8</v>
      </c>
      <c r="CB82" s="12" t="n">
        <v>31.8</v>
      </c>
      <c r="CC82" s="12" t="n">
        <v>0.8</v>
      </c>
      <c r="CD82" s="12" t="n">
        <v>33.1</v>
      </c>
      <c r="CE82" s="12" t="n">
        <v>0.8</v>
      </c>
      <c r="CF82" s="12" t="n">
        <v>32.6</v>
      </c>
      <c r="CG82" s="12" t="n">
        <v>1</v>
      </c>
      <c r="CH82" s="12" t="n">
        <v>32.7</v>
      </c>
      <c r="CI82" s="12" t="n">
        <v>1</v>
      </c>
      <c r="CJ82" s="12" t="n">
        <v>32.7</v>
      </c>
      <c r="CK82" s="12" t="n">
        <v>1.1</v>
      </c>
      <c r="CL82" s="12" t="n">
        <v>30.9</v>
      </c>
      <c r="CM82" s="12" t="n">
        <v>1</v>
      </c>
      <c r="CN82" s="12" t="n">
        <v>31.7</v>
      </c>
      <c r="CO82" s="12" t="n">
        <v>0.8</v>
      </c>
      <c r="CP82" s="12" t="n">
        <v>32.4</v>
      </c>
      <c r="CQ82" s="12" t="n">
        <v>0.8</v>
      </c>
      <c r="CR82" s="12" t="n">
        <v>30.4</v>
      </c>
      <c r="CS82" s="12" t="n">
        <v>0.7</v>
      </c>
      <c r="CT82" s="8"/>
    </row>
    <row r="83" customFormat="false" ht="15.95" hidden="false" customHeight="true" outlineLevel="0" collapsed="false">
      <c r="A83" s="7" t="s">
        <v>29</v>
      </c>
      <c r="B83" s="12" t="n">
        <v>19</v>
      </c>
      <c r="C83" s="12" t="n">
        <v>0.8</v>
      </c>
      <c r="D83" s="12" t="n">
        <v>17.5</v>
      </c>
      <c r="E83" s="12" t="n">
        <v>0.7</v>
      </c>
      <c r="F83" s="12" t="n">
        <v>16</v>
      </c>
      <c r="G83" s="12" t="n">
        <v>0.7</v>
      </c>
      <c r="H83" s="12" t="n">
        <v>15</v>
      </c>
      <c r="I83" s="12" t="n">
        <v>0.6</v>
      </c>
      <c r="J83" s="12" t="n">
        <v>18</v>
      </c>
      <c r="K83" s="12" t="n">
        <v>0.7</v>
      </c>
      <c r="L83" s="12" t="n">
        <v>16.1</v>
      </c>
      <c r="M83" s="12" t="n">
        <v>0.7</v>
      </c>
      <c r="N83" s="12" t="n">
        <v>16.7</v>
      </c>
      <c r="O83" s="12" t="n">
        <v>0.7</v>
      </c>
      <c r="P83" s="12" t="n">
        <v>16.6</v>
      </c>
      <c r="Q83" s="12" t="n">
        <v>0.7</v>
      </c>
      <c r="R83" s="12" t="n">
        <v>17.1</v>
      </c>
      <c r="S83" s="12" t="n">
        <v>0.8</v>
      </c>
      <c r="T83" s="12" t="n">
        <v>16.5</v>
      </c>
      <c r="U83" s="12" t="n">
        <v>0.8</v>
      </c>
      <c r="V83" s="12" t="n">
        <v>17.9</v>
      </c>
      <c r="W83" s="12" t="n">
        <v>0.8</v>
      </c>
      <c r="X83" s="12" t="n">
        <v>17</v>
      </c>
      <c r="Y83" s="12" t="n">
        <v>0.8</v>
      </c>
      <c r="Z83" s="12" t="n">
        <v>18.9</v>
      </c>
      <c r="AA83" s="12" t="n">
        <v>0.8</v>
      </c>
      <c r="AB83" s="12" t="n">
        <v>19.7</v>
      </c>
      <c r="AC83" s="12" t="n">
        <v>0.7</v>
      </c>
      <c r="AD83" s="12" t="n">
        <v>19</v>
      </c>
      <c r="AE83" s="12" t="n">
        <v>0.7</v>
      </c>
      <c r="AF83" s="12" t="n">
        <v>19</v>
      </c>
      <c r="AG83" s="12" t="n">
        <v>0.7</v>
      </c>
      <c r="AH83" s="12" t="n">
        <v>15.2</v>
      </c>
      <c r="AI83" s="12" t="n">
        <v>0.7</v>
      </c>
      <c r="AJ83" s="12" t="n">
        <v>13.7</v>
      </c>
      <c r="AK83" s="12" t="n">
        <v>0.6</v>
      </c>
      <c r="AL83" s="12" t="n">
        <v>12.8</v>
      </c>
      <c r="AM83" s="12" t="n">
        <v>0.7</v>
      </c>
      <c r="AN83" s="12" t="n">
        <v>11.7</v>
      </c>
      <c r="AO83" s="12" t="n">
        <v>0.6</v>
      </c>
      <c r="AP83" s="12" t="n">
        <v>14.9</v>
      </c>
      <c r="AQ83" s="12" t="n">
        <v>0.7</v>
      </c>
      <c r="AR83" s="12" t="n">
        <v>13.1</v>
      </c>
      <c r="AS83" s="12" t="n">
        <v>0.6</v>
      </c>
      <c r="AT83" s="12" t="n">
        <v>13.4</v>
      </c>
      <c r="AU83" s="12" t="n">
        <v>0.7</v>
      </c>
      <c r="AV83" s="12" t="n">
        <v>13.3</v>
      </c>
      <c r="AW83" s="12" t="n">
        <v>0.7</v>
      </c>
      <c r="AX83" s="12" t="n">
        <v>14</v>
      </c>
      <c r="AY83" s="12" t="n">
        <v>0.7</v>
      </c>
      <c r="AZ83" s="12" t="n">
        <v>13.2</v>
      </c>
      <c r="BA83" s="12" t="n">
        <v>0.8</v>
      </c>
      <c r="BB83" s="12" t="n">
        <v>14.9</v>
      </c>
      <c r="BC83" s="12" t="n">
        <v>0.8</v>
      </c>
      <c r="BD83" s="12" t="n">
        <v>13.7</v>
      </c>
      <c r="BE83" s="12" t="n">
        <v>0.8</v>
      </c>
      <c r="BF83" s="12" t="n">
        <v>16.1</v>
      </c>
      <c r="BG83" s="12" t="n">
        <v>0.8</v>
      </c>
      <c r="BH83" s="12" t="n">
        <v>17</v>
      </c>
      <c r="BI83" s="12" t="n">
        <v>0.8</v>
      </c>
      <c r="BJ83" s="12" t="n">
        <v>16.1</v>
      </c>
      <c r="BK83" s="12" t="n">
        <v>0.7</v>
      </c>
      <c r="BL83" s="12" t="n">
        <v>15.9</v>
      </c>
      <c r="BM83" s="12" t="n">
        <v>0.7</v>
      </c>
      <c r="BN83" s="12" t="n">
        <v>47.1</v>
      </c>
      <c r="BO83" s="12" t="n">
        <v>2.3</v>
      </c>
      <c r="BP83" s="12" t="n">
        <v>45.1</v>
      </c>
      <c r="BQ83" s="12" t="n">
        <v>2.3</v>
      </c>
      <c r="BR83" s="12" t="n">
        <v>40.4</v>
      </c>
      <c r="BS83" s="12" t="n">
        <v>2.2</v>
      </c>
      <c r="BT83" s="12" t="n">
        <v>40.4</v>
      </c>
      <c r="BU83" s="12" t="n">
        <v>2.2</v>
      </c>
      <c r="BV83" s="12" t="n">
        <v>42.3</v>
      </c>
      <c r="BW83" s="12" t="n">
        <v>2.3</v>
      </c>
      <c r="BX83" s="12" t="n">
        <v>39.1</v>
      </c>
      <c r="BY83" s="12" t="n">
        <v>2.3</v>
      </c>
      <c r="BZ83" s="12" t="n">
        <v>42.5</v>
      </c>
      <c r="CA83" s="12" t="n">
        <v>2.3</v>
      </c>
      <c r="CB83" s="12" t="n">
        <v>42.5</v>
      </c>
      <c r="CC83" s="12" t="n">
        <v>2.5</v>
      </c>
      <c r="CD83" s="12" t="n">
        <v>40.9</v>
      </c>
      <c r="CE83" s="12" t="n">
        <v>2.2</v>
      </c>
      <c r="CF83" s="12" t="n">
        <v>40.6</v>
      </c>
      <c r="CG83" s="12" t="n">
        <v>2.3</v>
      </c>
      <c r="CH83" s="12" t="n">
        <v>41.9</v>
      </c>
      <c r="CI83" s="12" t="n">
        <v>2.3</v>
      </c>
      <c r="CJ83" s="12" t="n">
        <v>42.3</v>
      </c>
      <c r="CK83" s="12" t="n">
        <v>2.7</v>
      </c>
      <c r="CL83" s="12" t="n">
        <v>39.3</v>
      </c>
      <c r="CM83" s="12" t="n">
        <v>2.5</v>
      </c>
      <c r="CN83" s="12" t="n">
        <v>39.9</v>
      </c>
      <c r="CO83" s="12" t="n">
        <v>2</v>
      </c>
      <c r="CP83" s="12" t="n">
        <v>39.9</v>
      </c>
      <c r="CQ83" s="12" t="n">
        <v>2</v>
      </c>
      <c r="CR83" s="12" t="n">
        <v>40.5</v>
      </c>
      <c r="CS83" s="12" t="n">
        <v>2.1</v>
      </c>
      <c r="CT83" s="8"/>
    </row>
    <row r="84" customFormat="false" ht="15.95" hidden="false" customHeight="true" outlineLevel="0" collapsed="false">
      <c r="A84" s="7" t="s">
        <v>30</v>
      </c>
      <c r="B84" s="12" t="n">
        <v>23.7</v>
      </c>
      <c r="C84" s="12" t="n">
        <v>3</v>
      </c>
      <c r="D84" s="12" t="n">
        <v>20.5</v>
      </c>
      <c r="E84" s="12" t="n">
        <v>3</v>
      </c>
      <c r="F84" s="12" t="n">
        <v>20.7</v>
      </c>
      <c r="G84" s="12" t="n">
        <v>2.8</v>
      </c>
      <c r="H84" s="12" t="n">
        <v>20.6</v>
      </c>
      <c r="I84" s="12" t="n">
        <v>3.5</v>
      </c>
      <c r="J84" s="12" t="n">
        <v>22.5</v>
      </c>
      <c r="K84" s="12" t="n">
        <v>3.6</v>
      </c>
      <c r="L84" s="12" t="n">
        <v>22</v>
      </c>
      <c r="M84" s="12" t="n">
        <v>3.6</v>
      </c>
      <c r="N84" s="12" t="n">
        <v>23.6</v>
      </c>
      <c r="O84" s="12" t="n">
        <v>3.9</v>
      </c>
      <c r="P84" s="12" t="n">
        <v>20.4</v>
      </c>
      <c r="Q84" s="12" t="n">
        <v>3.1</v>
      </c>
      <c r="R84" s="12" t="n">
        <v>14.2</v>
      </c>
      <c r="S84" s="12" t="n">
        <v>2.5</v>
      </c>
      <c r="T84" s="12" t="n">
        <v>20</v>
      </c>
      <c r="U84" s="12" t="n">
        <v>2.8</v>
      </c>
      <c r="V84" s="12" t="n">
        <v>15.5</v>
      </c>
      <c r="W84" s="12" t="n">
        <v>2.3</v>
      </c>
      <c r="X84" s="12" t="n">
        <v>17.5</v>
      </c>
      <c r="Y84" s="12" t="n">
        <v>2.4</v>
      </c>
      <c r="Z84" s="12" t="n">
        <v>15.3</v>
      </c>
      <c r="AA84" s="12" t="n">
        <v>2.8</v>
      </c>
      <c r="AB84" s="12" t="n">
        <v>15.4</v>
      </c>
      <c r="AC84" s="12" t="n">
        <v>2.5</v>
      </c>
      <c r="AD84" s="12" t="n">
        <v>18</v>
      </c>
      <c r="AE84" s="12" t="n">
        <v>2.2</v>
      </c>
      <c r="AF84" s="12" t="n">
        <v>18.9</v>
      </c>
      <c r="AG84" s="12" t="n">
        <v>2.6</v>
      </c>
      <c r="AH84" s="12" t="n">
        <v>22.1</v>
      </c>
      <c r="AI84" s="12" t="n">
        <v>3.3</v>
      </c>
      <c r="AJ84" s="12" t="n">
        <v>16.9</v>
      </c>
      <c r="AK84" s="12" t="n">
        <v>2.8</v>
      </c>
      <c r="AL84" s="12" t="n">
        <v>18.1</v>
      </c>
      <c r="AM84" s="12" t="n">
        <v>2.7</v>
      </c>
      <c r="AN84" s="12" t="n">
        <v>17.8</v>
      </c>
      <c r="AO84" s="12" t="n">
        <v>3.1</v>
      </c>
      <c r="AP84" s="12" t="n">
        <v>20.9</v>
      </c>
      <c r="AQ84" s="12" t="n">
        <v>3.6</v>
      </c>
      <c r="AR84" s="12" t="n">
        <v>19.5</v>
      </c>
      <c r="AS84" s="12" t="n">
        <v>3.4</v>
      </c>
      <c r="AT84" s="12" t="n">
        <v>20.8</v>
      </c>
      <c r="AU84" s="12" t="n">
        <v>3.7</v>
      </c>
      <c r="AV84" s="12" t="n">
        <v>19.2</v>
      </c>
      <c r="AW84" s="12" t="n">
        <v>3.3</v>
      </c>
      <c r="AX84" s="12" t="n">
        <v>13</v>
      </c>
      <c r="AY84" s="12" t="n">
        <v>2.5</v>
      </c>
      <c r="AZ84" s="12" t="n">
        <v>17.5</v>
      </c>
      <c r="BA84" s="12" t="n">
        <v>3.2</v>
      </c>
      <c r="BB84" s="12" t="n">
        <v>12.4</v>
      </c>
      <c r="BC84" s="12" t="n">
        <v>2.5</v>
      </c>
      <c r="BD84" s="12" t="n">
        <v>14.5</v>
      </c>
      <c r="BE84" s="12" t="n">
        <v>2.6</v>
      </c>
      <c r="BF84" s="12" t="n">
        <v>14.9</v>
      </c>
      <c r="BG84" s="12" t="n">
        <v>2.9</v>
      </c>
      <c r="BH84" s="12" t="n">
        <v>14.5</v>
      </c>
      <c r="BI84" s="12" t="n">
        <v>2.7</v>
      </c>
      <c r="BJ84" s="12" t="n">
        <v>13.6</v>
      </c>
      <c r="BK84" s="12" t="n">
        <v>2.2</v>
      </c>
      <c r="BL84" s="12" t="n">
        <v>16.2</v>
      </c>
      <c r="BM84" s="12" t="n">
        <v>2.7</v>
      </c>
      <c r="BN84" s="12" t="s">
        <v>56</v>
      </c>
      <c r="BO84" s="12" t="s">
        <v>57</v>
      </c>
      <c r="BP84" s="12" t="n">
        <v>53.8</v>
      </c>
      <c r="BQ84" s="12" t="n">
        <v>10.6</v>
      </c>
      <c r="BR84" s="12" t="s">
        <v>58</v>
      </c>
      <c r="BS84" s="12" t="s">
        <v>59</v>
      </c>
      <c r="BT84" s="12" t="s">
        <v>60</v>
      </c>
      <c r="BU84" s="12" t="s">
        <v>61</v>
      </c>
      <c r="BV84" s="8" t="s">
        <v>31</v>
      </c>
      <c r="BW84" s="8" t="s">
        <v>31</v>
      </c>
      <c r="BX84" s="8" t="s">
        <v>31</v>
      </c>
      <c r="BY84" s="8" t="s">
        <v>31</v>
      </c>
      <c r="BZ84" s="12" t="n">
        <v>68.2</v>
      </c>
      <c r="CA84" s="12" t="n">
        <v>12</v>
      </c>
      <c r="CB84" s="12" t="s">
        <v>62</v>
      </c>
      <c r="CC84" s="12" t="n">
        <v>8.4</v>
      </c>
      <c r="CD84" s="8" t="s">
        <v>31</v>
      </c>
      <c r="CE84" s="8" t="s">
        <v>31</v>
      </c>
      <c r="CF84" s="8" t="s">
        <v>31</v>
      </c>
      <c r="CG84" s="8" t="s">
        <v>31</v>
      </c>
      <c r="CH84" s="12" t="s">
        <v>63</v>
      </c>
      <c r="CI84" s="12" t="s">
        <v>64</v>
      </c>
      <c r="CJ84" s="12" t="s">
        <v>65</v>
      </c>
      <c r="CK84" s="12" t="s">
        <v>66</v>
      </c>
      <c r="CL84" s="8" t="s">
        <v>31</v>
      </c>
      <c r="CM84" s="8" t="s">
        <v>31</v>
      </c>
      <c r="CN84" s="8" t="s">
        <v>31</v>
      </c>
      <c r="CO84" s="8" t="s">
        <v>31</v>
      </c>
      <c r="CP84" s="12" t="s">
        <v>67</v>
      </c>
      <c r="CQ84" s="12" t="s">
        <v>68</v>
      </c>
      <c r="CR84" s="12" t="s">
        <v>69</v>
      </c>
      <c r="CS84" s="12" t="n">
        <v>10.3</v>
      </c>
      <c r="CT84" s="8"/>
    </row>
    <row r="85" customFormat="false" ht="15.95" hidden="false" customHeight="true" outlineLevel="0" collapsed="false">
      <c r="A85" s="7" t="s">
        <v>37</v>
      </c>
      <c r="B85" s="12" t="n">
        <v>5.7</v>
      </c>
      <c r="C85" s="12" t="n">
        <v>0.8</v>
      </c>
      <c r="D85" s="12" t="n">
        <v>5.4</v>
      </c>
      <c r="E85" s="12" t="n">
        <v>0.9</v>
      </c>
      <c r="F85" s="12" t="n">
        <v>8.3</v>
      </c>
      <c r="G85" s="12" t="n">
        <v>1.2</v>
      </c>
      <c r="H85" s="12" t="n">
        <v>4.7</v>
      </c>
      <c r="I85" s="12" t="n">
        <v>0.8</v>
      </c>
      <c r="J85" s="12" t="n">
        <v>6</v>
      </c>
      <c r="K85" s="12" t="n">
        <v>0.9</v>
      </c>
      <c r="L85" s="12" t="n">
        <v>6.6</v>
      </c>
      <c r="M85" s="12" t="n">
        <v>1</v>
      </c>
      <c r="N85" s="12" t="n">
        <v>7.3</v>
      </c>
      <c r="O85" s="12" t="n">
        <v>1.1</v>
      </c>
      <c r="P85" s="12" t="n">
        <v>6.2</v>
      </c>
      <c r="Q85" s="12" t="n">
        <v>0.9</v>
      </c>
      <c r="R85" s="12" t="n">
        <v>6.6</v>
      </c>
      <c r="S85" s="12" t="n">
        <v>0.8</v>
      </c>
      <c r="T85" s="12" t="n">
        <v>6.7</v>
      </c>
      <c r="U85" s="12" t="n">
        <v>0.8</v>
      </c>
      <c r="V85" s="12" t="n">
        <v>7.5</v>
      </c>
      <c r="W85" s="12" t="n">
        <v>0.9</v>
      </c>
      <c r="X85" s="12" t="n">
        <v>6.3</v>
      </c>
      <c r="Y85" s="12" t="n">
        <v>0.8</v>
      </c>
      <c r="Z85" s="12" t="n">
        <v>7.4</v>
      </c>
      <c r="AA85" s="12" t="n">
        <v>0.8</v>
      </c>
      <c r="AB85" s="12" t="n">
        <v>7.7</v>
      </c>
      <c r="AC85" s="12" t="n">
        <v>0.7</v>
      </c>
      <c r="AD85" s="12" t="n">
        <v>8.6</v>
      </c>
      <c r="AE85" s="12" t="n">
        <v>0.8</v>
      </c>
      <c r="AF85" s="12" t="n">
        <v>8.3</v>
      </c>
      <c r="AG85" s="12" t="n">
        <v>0.8</v>
      </c>
      <c r="AH85" s="12" t="n">
        <v>4.9</v>
      </c>
      <c r="AI85" s="12" t="n">
        <v>0.8</v>
      </c>
      <c r="AJ85" s="12" t="s">
        <v>70</v>
      </c>
      <c r="AK85" s="12" t="s">
        <v>71</v>
      </c>
      <c r="AL85" s="12" t="n">
        <v>5.5</v>
      </c>
      <c r="AM85" s="12" t="n">
        <v>0.9</v>
      </c>
      <c r="AN85" s="12" t="n">
        <v>3.6</v>
      </c>
      <c r="AO85" s="12" t="n">
        <v>0.7</v>
      </c>
      <c r="AP85" s="12" t="s">
        <v>72</v>
      </c>
      <c r="AQ85" s="12" t="s">
        <v>73</v>
      </c>
      <c r="AR85" s="12" t="n">
        <v>4.8</v>
      </c>
      <c r="AS85" s="12" t="n">
        <v>1</v>
      </c>
      <c r="AT85" s="12" t="s">
        <v>74</v>
      </c>
      <c r="AU85" s="12" t="s">
        <v>75</v>
      </c>
      <c r="AV85" s="12" t="n">
        <v>5.1</v>
      </c>
      <c r="AW85" s="12" t="n">
        <v>0.9</v>
      </c>
      <c r="AX85" s="12" t="n">
        <v>4.7</v>
      </c>
      <c r="AY85" s="12" t="n">
        <v>0.8</v>
      </c>
      <c r="AZ85" s="12" t="n">
        <v>4.5</v>
      </c>
      <c r="BA85" s="12" t="n">
        <v>0.7</v>
      </c>
      <c r="BB85" s="12" t="n">
        <v>4.9</v>
      </c>
      <c r="BC85" s="12" t="n">
        <v>0.8</v>
      </c>
      <c r="BD85" s="12" t="n">
        <v>3.8</v>
      </c>
      <c r="BE85" s="12" t="n">
        <v>0.7</v>
      </c>
      <c r="BF85" s="12" t="n">
        <v>5.1</v>
      </c>
      <c r="BG85" s="12" t="n">
        <v>0.7</v>
      </c>
      <c r="BH85" s="12" t="n">
        <v>5</v>
      </c>
      <c r="BI85" s="12" t="n">
        <v>0.7</v>
      </c>
      <c r="BJ85" s="12" t="n">
        <v>5.4</v>
      </c>
      <c r="BK85" s="12" t="n">
        <v>0.7</v>
      </c>
      <c r="BL85" s="12" t="n">
        <v>4.8</v>
      </c>
      <c r="BM85" s="12" t="n">
        <v>0.7</v>
      </c>
      <c r="BN85" s="12" t="s">
        <v>76</v>
      </c>
      <c r="BO85" s="12" t="s">
        <v>77</v>
      </c>
      <c r="BP85" s="12" t="n">
        <v>24.3</v>
      </c>
      <c r="BQ85" s="12" t="n">
        <v>4.7</v>
      </c>
      <c r="BR85" s="12" t="s">
        <v>78</v>
      </c>
      <c r="BS85" s="12" t="s">
        <v>79</v>
      </c>
      <c r="BT85" s="12" t="s">
        <v>80</v>
      </c>
      <c r="BU85" s="12" t="s">
        <v>81</v>
      </c>
      <c r="BV85" s="12" t="n">
        <v>29</v>
      </c>
      <c r="BW85" s="12" t="n">
        <v>5.2</v>
      </c>
      <c r="BX85" s="12" t="n">
        <v>25.3</v>
      </c>
      <c r="BY85" s="12" t="n">
        <v>5</v>
      </c>
      <c r="BZ85" s="12" t="n">
        <v>34.5</v>
      </c>
      <c r="CA85" s="12" t="n">
        <v>5.6</v>
      </c>
      <c r="CB85" s="12" t="s">
        <v>82</v>
      </c>
      <c r="CC85" s="12" t="n">
        <v>4.2</v>
      </c>
      <c r="CD85" s="12" t="s">
        <v>83</v>
      </c>
      <c r="CE85" s="12" t="s">
        <v>77</v>
      </c>
      <c r="CF85" s="12" t="n">
        <v>24.8</v>
      </c>
      <c r="CG85" s="12" t="n">
        <v>3.6</v>
      </c>
      <c r="CH85" s="12" t="n">
        <v>27.8</v>
      </c>
      <c r="CI85" s="12" t="n">
        <v>3.9</v>
      </c>
      <c r="CJ85" s="12" t="n">
        <v>22.9</v>
      </c>
      <c r="CK85" s="12" t="n">
        <v>4</v>
      </c>
      <c r="CL85" s="12" t="n">
        <v>23.3</v>
      </c>
      <c r="CM85" s="12" t="n">
        <v>3</v>
      </c>
      <c r="CN85" s="12" t="n">
        <v>26.7</v>
      </c>
      <c r="CO85" s="12" t="n">
        <v>3.2</v>
      </c>
      <c r="CP85" s="12" t="n">
        <v>30.2</v>
      </c>
      <c r="CQ85" s="12" t="n">
        <v>3</v>
      </c>
      <c r="CR85" s="12" t="n">
        <v>33</v>
      </c>
      <c r="CS85" s="12" t="n">
        <v>3.3</v>
      </c>
      <c r="CT85" s="8"/>
    </row>
    <row r="86" customFormat="false" ht="15.95" hidden="false" customHeight="true" outlineLevel="0" collapsed="false">
      <c r="A86" s="7" t="s">
        <v>38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</row>
    <row r="87" customFormat="false" ht="15.95" hidden="false" customHeight="true" outlineLevel="0" collapsed="false">
      <c r="A87" s="7" t="s">
        <v>39</v>
      </c>
      <c r="B87" s="8" t="s">
        <v>40</v>
      </c>
      <c r="C87" s="8" t="s">
        <v>40</v>
      </c>
      <c r="D87" s="8" t="s">
        <v>40</v>
      </c>
      <c r="E87" s="8" t="s">
        <v>40</v>
      </c>
      <c r="F87" s="8" t="s">
        <v>31</v>
      </c>
      <c r="G87" s="8" t="s">
        <v>31</v>
      </c>
      <c r="H87" s="8" t="s">
        <v>31</v>
      </c>
      <c r="I87" s="8" t="s">
        <v>31</v>
      </c>
      <c r="J87" s="8" t="s">
        <v>31</v>
      </c>
      <c r="K87" s="8" t="s">
        <v>31</v>
      </c>
      <c r="L87" s="8" t="s">
        <v>31</v>
      </c>
      <c r="M87" s="8" t="s">
        <v>31</v>
      </c>
      <c r="N87" s="8" t="s">
        <v>31</v>
      </c>
      <c r="O87" s="8" t="s">
        <v>31</v>
      </c>
      <c r="P87" s="8" t="s">
        <v>31</v>
      </c>
      <c r="Q87" s="8" t="s">
        <v>31</v>
      </c>
      <c r="R87" s="8" t="s">
        <v>31</v>
      </c>
      <c r="S87" s="8" t="s">
        <v>31</v>
      </c>
      <c r="T87" s="8" t="s">
        <v>31</v>
      </c>
      <c r="U87" s="8" t="s">
        <v>31</v>
      </c>
      <c r="V87" s="8" t="s">
        <v>31</v>
      </c>
      <c r="W87" s="8" t="s">
        <v>31</v>
      </c>
      <c r="X87" s="8" t="s">
        <v>31</v>
      </c>
      <c r="Y87" s="8" t="s">
        <v>31</v>
      </c>
      <c r="Z87" s="8" t="s">
        <v>31</v>
      </c>
      <c r="AA87" s="8" t="s">
        <v>31</v>
      </c>
      <c r="AB87" s="8" t="s">
        <v>31</v>
      </c>
      <c r="AC87" s="8" t="s">
        <v>31</v>
      </c>
      <c r="AD87" s="8" t="s">
        <v>31</v>
      </c>
      <c r="AE87" s="8" t="s">
        <v>31</v>
      </c>
      <c r="AF87" s="8" t="s">
        <v>31</v>
      </c>
      <c r="AG87" s="8" t="s">
        <v>31</v>
      </c>
      <c r="AH87" s="8" t="s">
        <v>40</v>
      </c>
      <c r="AI87" s="8" t="s">
        <v>40</v>
      </c>
      <c r="AJ87" s="8" t="s">
        <v>40</v>
      </c>
      <c r="AK87" s="8" t="s">
        <v>40</v>
      </c>
      <c r="AL87" s="8" t="s">
        <v>31</v>
      </c>
      <c r="AM87" s="8" t="s">
        <v>31</v>
      </c>
      <c r="AN87" s="8" t="s">
        <v>31</v>
      </c>
      <c r="AO87" s="8" t="s">
        <v>31</v>
      </c>
      <c r="AP87" s="8" t="s">
        <v>31</v>
      </c>
      <c r="AQ87" s="8" t="s">
        <v>31</v>
      </c>
      <c r="AR87" s="8" t="s">
        <v>31</v>
      </c>
      <c r="AS87" s="8" t="s">
        <v>31</v>
      </c>
      <c r="AT87" s="8" t="s">
        <v>31</v>
      </c>
      <c r="AU87" s="8" t="s">
        <v>31</v>
      </c>
      <c r="AV87" s="8" t="s">
        <v>31</v>
      </c>
      <c r="AW87" s="8" t="s">
        <v>31</v>
      </c>
      <c r="AX87" s="8" t="s">
        <v>31</v>
      </c>
      <c r="AY87" s="8" t="s">
        <v>31</v>
      </c>
      <c r="AZ87" s="8" t="s">
        <v>31</v>
      </c>
      <c r="BA87" s="8" t="s">
        <v>31</v>
      </c>
      <c r="BB87" s="8" t="s">
        <v>31</v>
      </c>
      <c r="BC87" s="8" t="s">
        <v>31</v>
      </c>
      <c r="BD87" s="8" t="s">
        <v>31</v>
      </c>
      <c r="BE87" s="8" t="s">
        <v>31</v>
      </c>
      <c r="BF87" s="8" t="s">
        <v>31</v>
      </c>
      <c r="BG87" s="8" t="s">
        <v>31</v>
      </c>
      <c r="BH87" s="8" t="s">
        <v>31</v>
      </c>
      <c r="BI87" s="8" t="s">
        <v>31</v>
      </c>
      <c r="BJ87" s="8" t="s">
        <v>31</v>
      </c>
      <c r="BK87" s="8" t="s">
        <v>31</v>
      </c>
      <c r="BL87" s="8" t="s">
        <v>31</v>
      </c>
      <c r="BM87" s="8" t="s">
        <v>31</v>
      </c>
      <c r="BN87" s="8" t="s">
        <v>40</v>
      </c>
      <c r="BO87" s="8" t="s">
        <v>40</v>
      </c>
      <c r="BP87" s="8" t="s">
        <v>40</v>
      </c>
      <c r="BQ87" s="8" t="s">
        <v>40</v>
      </c>
      <c r="BR87" s="8" t="s">
        <v>31</v>
      </c>
      <c r="BS87" s="8" t="s">
        <v>31</v>
      </c>
      <c r="BT87" s="8" t="s">
        <v>31</v>
      </c>
      <c r="BU87" s="8" t="s">
        <v>31</v>
      </c>
      <c r="BV87" s="8" t="s">
        <v>31</v>
      </c>
      <c r="BW87" s="8" t="s">
        <v>31</v>
      </c>
      <c r="BX87" s="8" t="s">
        <v>31</v>
      </c>
      <c r="BY87" s="8" t="s">
        <v>31</v>
      </c>
      <c r="BZ87" s="8" t="s">
        <v>31</v>
      </c>
      <c r="CA87" s="8" t="s">
        <v>31</v>
      </c>
      <c r="CB87" s="8" t="s">
        <v>31</v>
      </c>
      <c r="CC87" s="8" t="s">
        <v>31</v>
      </c>
      <c r="CD87" s="8" t="s">
        <v>31</v>
      </c>
      <c r="CE87" s="8" t="s">
        <v>31</v>
      </c>
      <c r="CF87" s="8" t="s">
        <v>31</v>
      </c>
      <c r="CG87" s="8" t="s">
        <v>31</v>
      </c>
      <c r="CH87" s="8" t="s">
        <v>31</v>
      </c>
      <c r="CI87" s="8" t="s">
        <v>31</v>
      </c>
      <c r="CJ87" s="8" t="s">
        <v>31</v>
      </c>
      <c r="CK87" s="8" t="s">
        <v>31</v>
      </c>
      <c r="CL87" s="8" t="s">
        <v>31</v>
      </c>
      <c r="CM87" s="8" t="s">
        <v>31</v>
      </c>
      <c r="CN87" s="8" t="s">
        <v>31</v>
      </c>
      <c r="CO87" s="8" t="s">
        <v>31</v>
      </c>
      <c r="CP87" s="8" t="s">
        <v>31</v>
      </c>
      <c r="CQ87" s="8" t="s">
        <v>31</v>
      </c>
      <c r="CR87" s="8" t="s">
        <v>31</v>
      </c>
      <c r="CS87" s="8" t="s">
        <v>31</v>
      </c>
      <c r="CT87" s="8"/>
    </row>
    <row r="88" customFormat="false" ht="15.95" hidden="false" customHeight="true" outlineLevel="0" collapsed="false">
      <c r="A88" s="7" t="s">
        <v>41</v>
      </c>
      <c r="B88" s="8" t="s">
        <v>40</v>
      </c>
      <c r="C88" s="8" t="s">
        <v>40</v>
      </c>
      <c r="D88" s="8" t="s">
        <v>40</v>
      </c>
      <c r="E88" s="8" t="s">
        <v>40</v>
      </c>
      <c r="F88" s="12" t="n">
        <v>22.3</v>
      </c>
      <c r="G88" s="12" t="n">
        <v>2.9</v>
      </c>
      <c r="H88" s="12" t="n">
        <v>22.5</v>
      </c>
      <c r="I88" s="12" t="n">
        <v>2.8</v>
      </c>
      <c r="J88" s="12" t="n">
        <v>18.9</v>
      </c>
      <c r="K88" s="12" t="n">
        <v>2.6</v>
      </c>
      <c r="L88" s="12" t="n">
        <v>25.5</v>
      </c>
      <c r="M88" s="12" t="n">
        <v>2.6</v>
      </c>
      <c r="N88" s="12" t="n">
        <v>24.8</v>
      </c>
      <c r="O88" s="12" t="n">
        <v>2.8</v>
      </c>
      <c r="P88" s="12" t="n">
        <v>16.6</v>
      </c>
      <c r="Q88" s="12" t="n">
        <v>2</v>
      </c>
      <c r="R88" s="12" t="n">
        <v>26.2</v>
      </c>
      <c r="S88" s="12" t="n">
        <v>2.9</v>
      </c>
      <c r="T88" s="12" t="n">
        <v>22.6</v>
      </c>
      <c r="U88" s="12" t="n">
        <v>2.7</v>
      </c>
      <c r="V88" s="12" t="n">
        <v>25.1</v>
      </c>
      <c r="W88" s="12" t="n">
        <v>2.7</v>
      </c>
      <c r="X88" s="12" t="n">
        <v>21.9</v>
      </c>
      <c r="Y88" s="12" t="n">
        <v>3</v>
      </c>
      <c r="Z88" s="12" t="n">
        <v>27.6</v>
      </c>
      <c r="AA88" s="12" t="n">
        <v>2.9</v>
      </c>
      <c r="AB88" s="12" t="n">
        <v>19.6</v>
      </c>
      <c r="AC88" s="12" t="n">
        <v>2.3</v>
      </c>
      <c r="AD88" s="12" t="n">
        <v>20.6</v>
      </c>
      <c r="AE88" s="12" t="n">
        <v>2</v>
      </c>
      <c r="AF88" s="12" t="n">
        <v>22.4</v>
      </c>
      <c r="AG88" s="12" t="n">
        <v>2.2</v>
      </c>
      <c r="AH88" s="8" t="s">
        <v>40</v>
      </c>
      <c r="AI88" s="8" t="s">
        <v>40</v>
      </c>
      <c r="AJ88" s="8" t="s">
        <v>40</v>
      </c>
      <c r="AK88" s="8" t="s">
        <v>40</v>
      </c>
      <c r="AL88" s="12" t="n">
        <v>19.5</v>
      </c>
      <c r="AM88" s="12" t="n">
        <v>2.9</v>
      </c>
      <c r="AN88" s="12" t="n">
        <v>20.3</v>
      </c>
      <c r="AO88" s="12" t="n">
        <v>2.9</v>
      </c>
      <c r="AP88" s="12" t="n">
        <v>17</v>
      </c>
      <c r="AQ88" s="12" t="n">
        <v>2.6</v>
      </c>
      <c r="AR88" s="12" t="n">
        <v>20.3</v>
      </c>
      <c r="AS88" s="12" t="n">
        <v>2.6</v>
      </c>
      <c r="AT88" s="12" t="n">
        <v>22.2</v>
      </c>
      <c r="AU88" s="12" t="n">
        <v>2.8</v>
      </c>
      <c r="AV88" s="12" t="n">
        <v>14.1</v>
      </c>
      <c r="AW88" s="12" t="n">
        <v>1.9</v>
      </c>
      <c r="AX88" s="12" t="n">
        <v>21.8</v>
      </c>
      <c r="AY88" s="12" t="n">
        <v>2.8</v>
      </c>
      <c r="AZ88" s="12" t="n">
        <v>19.6</v>
      </c>
      <c r="BA88" s="12" t="n">
        <v>2.7</v>
      </c>
      <c r="BB88" s="12" t="n">
        <v>23.1</v>
      </c>
      <c r="BC88" s="12" t="n">
        <v>2.7</v>
      </c>
      <c r="BD88" s="12" t="n">
        <v>18.3</v>
      </c>
      <c r="BE88" s="12" t="n">
        <v>3</v>
      </c>
      <c r="BF88" s="12" t="n">
        <v>25</v>
      </c>
      <c r="BG88" s="12" t="n">
        <v>3.2</v>
      </c>
      <c r="BH88" s="12" t="n">
        <v>17</v>
      </c>
      <c r="BI88" s="12" t="n">
        <v>2.3</v>
      </c>
      <c r="BJ88" s="12" t="n">
        <v>17.9</v>
      </c>
      <c r="BK88" s="12" t="n">
        <v>2.1</v>
      </c>
      <c r="BL88" s="12" t="n">
        <v>19.3</v>
      </c>
      <c r="BM88" s="12" t="n">
        <v>2.1</v>
      </c>
      <c r="BN88" s="8" t="s">
        <v>40</v>
      </c>
      <c r="BO88" s="8" t="s">
        <v>40</v>
      </c>
      <c r="BP88" s="8" t="s">
        <v>40</v>
      </c>
      <c r="BQ88" s="8" t="s">
        <v>40</v>
      </c>
      <c r="BR88" s="12" t="s">
        <v>84</v>
      </c>
      <c r="BS88" s="12" t="s">
        <v>85</v>
      </c>
      <c r="BT88" s="12" t="s">
        <v>67</v>
      </c>
      <c r="BU88" s="12" t="s">
        <v>86</v>
      </c>
      <c r="BV88" s="12" t="s">
        <v>87</v>
      </c>
      <c r="BW88" s="12" t="s">
        <v>59</v>
      </c>
      <c r="BX88" s="12" t="n">
        <v>60.5</v>
      </c>
      <c r="BY88" s="12" t="n">
        <v>7.7</v>
      </c>
      <c r="BZ88" s="12" t="s">
        <v>88</v>
      </c>
      <c r="CA88" s="12" t="s">
        <v>89</v>
      </c>
      <c r="CB88" s="12" t="s">
        <v>90</v>
      </c>
      <c r="CC88" s="12" t="n">
        <v>9.8</v>
      </c>
      <c r="CD88" s="12" t="n">
        <v>69.7</v>
      </c>
      <c r="CE88" s="12" t="n">
        <v>7.4</v>
      </c>
      <c r="CF88" s="12" t="n">
        <v>51.9</v>
      </c>
      <c r="CG88" s="12" t="n">
        <v>9.1</v>
      </c>
      <c r="CH88" s="12" t="s">
        <v>91</v>
      </c>
      <c r="CI88" s="12" t="s">
        <v>92</v>
      </c>
      <c r="CJ88" s="12" t="n">
        <v>50.6</v>
      </c>
      <c r="CK88" s="12" t="n">
        <v>8.5</v>
      </c>
      <c r="CL88" s="12" t="s">
        <v>93</v>
      </c>
      <c r="CM88" s="12" t="s">
        <v>33</v>
      </c>
      <c r="CN88" s="12" t="n">
        <v>53.6</v>
      </c>
      <c r="CO88" s="12" t="n">
        <v>9.2</v>
      </c>
      <c r="CP88" s="12" t="n">
        <v>49.8</v>
      </c>
      <c r="CQ88" s="12" t="n">
        <v>6.5</v>
      </c>
      <c r="CR88" s="12" t="n">
        <v>59.8</v>
      </c>
      <c r="CS88" s="12" t="n">
        <v>8.3</v>
      </c>
      <c r="CT88" s="8"/>
    </row>
    <row r="89" customFormat="false" ht="15.95" hidden="false" customHeight="true" outlineLevel="0" collapsed="false">
      <c r="A89" s="7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</row>
    <row r="90" customFormat="false" ht="15.95" hidden="false" customHeight="true" outlineLevel="0" collapsed="false">
      <c r="A90" s="10" t="s">
        <v>42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</row>
    <row r="91" customFormat="false" ht="15.95" hidden="false" customHeight="true" outlineLevel="0" collapsed="false">
      <c r="A91" s="7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</row>
    <row r="92" customFormat="false" ht="15.95" hidden="false" customHeight="true" outlineLevel="0" collapsed="false">
      <c r="A92" s="7" t="s">
        <v>43</v>
      </c>
      <c r="B92" s="12" t="n">
        <v>11.9</v>
      </c>
      <c r="C92" s="12" t="n">
        <v>0.5</v>
      </c>
      <c r="D92" s="12" t="n">
        <v>11.3</v>
      </c>
      <c r="E92" s="12" t="n">
        <v>0.5</v>
      </c>
      <c r="F92" s="12" t="n">
        <v>9.4</v>
      </c>
      <c r="G92" s="12" t="n">
        <v>0.5</v>
      </c>
      <c r="H92" s="12" t="n">
        <v>9.1</v>
      </c>
      <c r="I92" s="12" t="n">
        <v>0.4</v>
      </c>
      <c r="J92" s="12" t="n">
        <v>9</v>
      </c>
      <c r="K92" s="12" t="n">
        <v>0.5</v>
      </c>
      <c r="L92" s="12" t="n">
        <v>9</v>
      </c>
      <c r="M92" s="12" t="n">
        <v>0.5</v>
      </c>
      <c r="N92" s="12" t="n">
        <v>9.3</v>
      </c>
      <c r="O92" s="12" t="n">
        <v>0.5</v>
      </c>
      <c r="P92" s="12" t="n">
        <v>9.4</v>
      </c>
      <c r="Q92" s="12" t="n">
        <v>0.5</v>
      </c>
      <c r="R92" s="12" t="n">
        <v>9.8</v>
      </c>
      <c r="S92" s="12" t="n">
        <v>0.5</v>
      </c>
      <c r="T92" s="12" t="n">
        <v>9.7</v>
      </c>
      <c r="U92" s="12" t="n">
        <v>0.6</v>
      </c>
      <c r="V92" s="12" t="n">
        <v>10.3</v>
      </c>
      <c r="W92" s="12" t="n">
        <v>0.6</v>
      </c>
      <c r="X92" s="12" t="n">
        <v>10.6</v>
      </c>
      <c r="Y92" s="12" t="n">
        <v>0.6</v>
      </c>
      <c r="Z92" s="12" t="n">
        <v>10.7</v>
      </c>
      <c r="AA92" s="12" t="n">
        <v>0.6</v>
      </c>
      <c r="AB92" s="12" t="n">
        <v>10.4</v>
      </c>
      <c r="AC92" s="12" t="n">
        <v>0.5</v>
      </c>
      <c r="AD92" s="12" t="n">
        <v>11.1</v>
      </c>
      <c r="AE92" s="12" t="n">
        <v>0.5</v>
      </c>
      <c r="AF92" s="12" t="n">
        <v>11.3</v>
      </c>
      <c r="AG92" s="12" t="n">
        <v>0.5</v>
      </c>
      <c r="AH92" s="12" t="n">
        <v>9.8</v>
      </c>
      <c r="AI92" s="12" t="n">
        <v>0.5</v>
      </c>
      <c r="AJ92" s="12" t="n">
        <v>9.1</v>
      </c>
      <c r="AK92" s="12" t="n">
        <v>0.5</v>
      </c>
      <c r="AL92" s="12" t="n">
        <v>7.2</v>
      </c>
      <c r="AM92" s="12" t="n">
        <v>0.5</v>
      </c>
      <c r="AN92" s="12" t="n">
        <v>7.3</v>
      </c>
      <c r="AO92" s="12" t="n">
        <v>0.4</v>
      </c>
      <c r="AP92" s="12" t="n">
        <v>6.9</v>
      </c>
      <c r="AQ92" s="12" t="n">
        <v>0.4</v>
      </c>
      <c r="AR92" s="12" t="n">
        <v>7.2</v>
      </c>
      <c r="AS92" s="12" t="n">
        <v>0.5</v>
      </c>
      <c r="AT92" s="12" t="n">
        <v>7.5</v>
      </c>
      <c r="AU92" s="12" t="n">
        <v>0.4</v>
      </c>
      <c r="AV92" s="12" t="n">
        <v>7.4</v>
      </c>
      <c r="AW92" s="12" t="n">
        <v>0.4</v>
      </c>
      <c r="AX92" s="12" t="n">
        <v>7.6</v>
      </c>
      <c r="AY92" s="12" t="n">
        <v>0.5</v>
      </c>
      <c r="AZ92" s="12" t="n">
        <v>7.6</v>
      </c>
      <c r="BA92" s="12" t="n">
        <v>0.6</v>
      </c>
      <c r="BB92" s="12" t="n">
        <v>8.2</v>
      </c>
      <c r="BC92" s="12" t="n">
        <v>0.6</v>
      </c>
      <c r="BD92" s="12" t="n">
        <v>8.5</v>
      </c>
      <c r="BE92" s="12" t="n">
        <v>0.6</v>
      </c>
      <c r="BF92" s="12" t="n">
        <v>9.1</v>
      </c>
      <c r="BG92" s="12" t="n">
        <v>0.6</v>
      </c>
      <c r="BH92" s="12" t="n">
        <v>7.9</v>
      </c>
      <c r="BI92" s="12" t="n">
        <v>0.5</v>
      </c>
      <c r="BJ92" s="12" t="n">
        <v>8.6</v>
      </c>
      <c r="BK92" s="12" t="n">
        <v>0.5</v>
      </c>
      <c r="BL92" s="12" t="n">
        <v>8.9</v>
      </c>
      <c r="BM92" s="12" t="n">
        <v>0.5</v>
      </c>
      <c r="BN92" s="12" t="n">
        <v>33.9</v>
      </c>
      <c r="BO92" s="12" t="n">
        <v>2.5</v>
      </c>
      <c r="BP92" s="12" t="n">
        <v>34.8</v>
      </c>
      <c r="BQ92" s="12" t="n">
        <v>2.3</v>
      </c>
      <c r="BR92" s="12" t="n">
        <v>31.6</v>
      </c>
      <c r="BS92" s="12" t="n">
        <v>2.4</v>
      </c>
      <c r="BT92" s="12" t="n">
        <v>32.4</v>
      </c>
      <c r="BU92" s="12" t="n">
        <v>2.3</v>
      </c>
      <c r="BV92" s="12" t="n">
        <v>34.1</v>
      </c>
      <c r="BW92" s="12" t="n">
        <v>2.6</v>
      </c>
      <c r="BX92" s="12" t="n">
        <v>31.2</v>
      </c>
      <c r="BY92" s="12" t="n">
        <v>2.3</v>
      </c>
      <c r="BZ92" s="12" t="n">
        <v>31.4</v>
      </c>
      <c r="CA92" s="12" t="n">
        <v>2.5</v>
      </c>
      <c r="CB92" s="12" t="n">
        <v>33.2</v>
      </c>
      <c r="CC92" s="12" t="n">
        <v>2.5</v>
      </c>
      <c r="CD92" s="12" t="n">
        <v>35</v>
      </c>
      <c r="CE92" s="12" t="n">
        <v>2.7</v>
      </c>
      <c r="CF92" s="12" t="n">
        <v>33.5</v>
      </c>
      <c r="CG92" s="12" t="n">
        <v>2.6</v>
      </c>
      <c r="CH92" s="12" t="n">
        <v>34.6</v>
      </c>
      <c r="CI92" s="12" t="n">
        <v>2.7</v>
      </c>
      <c r="CJ92" s="12" t="n">
        <v>33.3</v>
      </c>
      <c r="CK92" s="12" t="n">
        <v>2.6</v>
      </c>
      <c r="CL92" s="12" t="n">
        <v>28.2</v>
      </c>
      <c r="CM92" s="12" t="n">
        <v>2.5</v>
      </c>
      <c r="CN92" s="12" t="n">
        <v>37.6</v>
      </c>
      <c r="CO92" s="12" t="n">
        <v>2.3</v>
      </c>
      <c r="CP92" s="12" t="n">
        <v>37.7</v>
      </c>
      <c r="CQ92" s="12" t="n">
        <v>2.2</v>
      </c>
      <c r="CR92" s="12" t="n">
        <v>37.3</v>
      </c>
      <c r="CS92" s="12" t="n">
        <v>2.3</v>
      </c>
      <c r="CT92" s="8"/>
    </row>
    <row r="93" customFormat="false" ht="15.95" hidden="false" customHeight="true" outlineLevel="0" collapsed="false">
      <c r="A93" s="7" t="s">
        <v>44</v>
      </c>
      <c r="B93" s="12" t="n">
        <v>15.5</v>
      </c>
      <c r="C93" s="12" t="n">
        <v>0.3</v>
      </c>
      <c r="D93" s="12" t="n">
        <v>14.7</v>
      </c>
      <c r="E93" s="12" t="n">
        <v>0.3</v>
      </c>
      <c r="F93" s="12" t="n">
        <v>14.2</v>
      </c>
      <c r="G93" s="12" t="n">
        <v>0.3</v>
      </c>
      <c r="H93" s="12" t="n">
        <v>14</v>
      </c>
      <c r="I93" s="12" t="n">
        <v>0.3</v>
      </c>
      <c r="J93" s="12" t="n">
        <v>15</v>
      </c>
      <c r="K93" s="12" t="n">
        <v>0.3</v>
      </c>
      <c r="L93" s="12" t="n">
        <v>15</v>
      </c>
      <c r="M93" s="12" t="n">
        <v>0.3</v>
      </c>
      <c r="N93" s="12" t="n">
        <v>15.3</v>
      </c>
      <c r="O93" s="12" t="n">
        <v>0.3</v>
      </c>
      <c r="P93" s="12" t="n">
        <v>15.1</v>
      </c>
      <c r="Q93" s="12" t="n">
        <v>0.3</v>
      </c>
      <c r="R93" s="12" t="n">
        <v>15.3</v>
      </c>
      <c r="S93" s="12" t="n">
        <v>0.3</v>
      </c>
      <c r="T93" s="12" t="n">
        <v>15.2</v>
      </c>
      <c r="U93" s="12" t="n">
        <v>0.3</v>
      </c>
      <c r="V93" s="12" t="n">
        <v>15.7</v>
      </c>
      <c r="W93" s="12" t="n">
        <v>0.3</v>
      </c>
      <c r="X93" s="12" t="n">
        <v>15.8</v>
      </c>
      <c r="Y93" s="12" t="n">
        <v>0.4</v>
      </c>
      <c r="Z93" s="12" t="n">
        <v>16</v>
      </c>
      <c r="AA93" s="12" t="n">
        <v>0.3</v>
      </c>
      <c r="AB93" s="12" t="n">
        <v>16.3</v>
      </c>
      <c r="AC93" s="12" t="n">
        <v>0.3</v>
      </c>
      <c r="AD93" s="12" t="n">
        <v>16.8</v>
      </c>
      <c r="AE93" s="12" t="n">
        <v>0.3</v>
      </c>
      <c r="AF93" s="12" t="n">
        <v>16.6</v>
      </c>
      <c r="AG93" s="12" t="n">
        <v>0.3</v>
      </c>
      <c r="AH93" s="12" t="n">
        <v>11.4</v>
      </c>
      <c r="AI93" s="12" t="n">
        <v>0.2</v>
      </c>
      <c r="AJ93" s="12" t="n">
        <v>10.6</v>
      </c>
      <c r="AK93" s="12" t="n">
        <v>0.2</v>
      </c>
      <c r="AL93" s="12" t="n">
        <v>10.6</v>
      </c>
      <c r="AM93" s="12" t="n">
        <v>0.3</v>
      </c>
      <c r="AN93" s="12" t="n">
        <v>10.2</v>
      </c>
      <c r="AO93" s="12" t="n">
        <v>0.2</v>
      </c>
      <c r="AP93" s="12" t="n">
        <v>11.3</v>
      </c>
      <c r="AQ93" s="12" t="n">
        <v>0.3</v>
      </c>
      <c r="AR93" s="12" t="n">
        <v>11.2</v>
      </c>
      <c r="AS93" s="12" t="n">
        <v>0.3</v>
      </c>
      <c r="AT93" s="12" t="n">
        <v>11.6</v>
      </c>
      <c r="AU93" s="12" t="n">
        <v>0.3</v>
      </c>
      <c r="AV93" s="12" t="n">
        <v>11.5</v>
      </c>
      <c r="AW93" s="12" t="n">
        <v>0.3</v>
      </c>
      <c r="AX93" s="12" t="n">
        <v>11.5</v>
      </c>
      <c r="AY93" s="12" t="n">
        <v>0.3</v>
      </c>
      <c r="AZ93" s="12" t="n">
        <v>11.4</v>
      </c>
      <c r="BA93" s="12" t="n">
        <v>0.3</v>
      </c>
      <c r="BB93" s="12" t="n">
        <v>12</v>
      </c>
      <c r="BC93" s="12" t="n">
        <v>0.3</v>
      </c>
      <c r="BD93" s="12" t="n">
        <v>12</v>
      </c>
      <c r="BE93" s="12" t="n">
        <v>0.4</v>
      </c>
      <c r="BF93" s="12" t="n">
        <v>12.6</v>
      </c>
      <c r="BG93" s="12" t="n">
        <v>0.3</v>
      </c>
      <c r="BH93" s="12" t="n">
        <v>12.9</v>
      </c>
      <c r="BI93" s="12" t="n">
        <v>0.3</v>
      </c>
      <c r="BJ93" s="12" t="n">
        <v>13.2</v>
      </c>
      <c r="BK93" s="12" t="n">
        <v>0.3</v>
      </c>
      <c r="BL93" s="12" t="n">
        <v>13.2</v>
      </c>
      <c r="BM93" s="12" t="n">
        <v>0.3</v>
      </c>
      <c r="BN93" s="12" t="n">
        <v>35.1</v>
      </c>
      <c r="BO93" s="12" t="n">
        <v>0.7</v>
      </c>
      <c r="BP93" s="12" t="n">
        <v>34.7</v>
      </c>
      <c r="BQ93" s="12" t="n">
        <v>0.7</v>
      </c>
      <c r="BR93" s="12" t="n">
        <v>31.7</v>
      </c>
      <c r="BS93" s="12" t="n">
        <v>0.7</v>
      </c>
      <c r="BT93" s="12" t="n">
        <v>32</v>
      </c>
      <c r="BU93" s="12" t="n">
        <v>0.7</v>
      </c>
      <c r="BV93" s="12" t="n">
        <v>33</v>
      </c>
      <c r="BW93" s="12" t="n">
        <v>0.7</v>
      </c>
      <c r="BX93" s="12" t="n">
        <v>33.2</v>
      </c>
      <c r="BY93" s="12" t="n">
        <v>0.8</v>
      </c>
      <c r="BZ93" s="12" t="n">
        <v>32.9</v>
      </c>
      <c r="CA93" s="12" t="n">
        <v>0.8</v>
      </c>
      <c r="CB93" s="12" t="n">
        <v>32.4</v>
      </c>
      <c r="CC93" s="12" t="n">
        <v>0.8</v>
      </c>
      <c r="CD93" s="12" t="n">
        <v>33.5</v>
      </c>
      <c r="CE93" s="12" t="n">
        <v>0.8</v>
      </c>
      <c r="CF93" s="12" t="n">
        <v>33.2</v>
      </c>
      <c r="CG93" s="12" t="n">
        <v>1</v>
      </c>
      <c r="CH93" s="12" t="n">
        <v>33.4</v>
      </c>
      <c r="CI93" s="12" t="n">
        <v>0.9</v>
      </c>
      <c r="CJ93" s="12" t="n">
        <v>33.3</v>
      </c>
      <c r="CK93" s="12" t="n">
        <v>1.1</v>
      </c>
      <c r="CL93" s="12" t="n">
        <v>31.8</v>
      </c>
      <c r="CM93" s="12" t="n">
        <v>0.9</v>
      </c>
      <c r="CN93" s="12" t="n">
        <v>31.9</v>
      </c>
      <c r="CO93" s="12" t="n">
        <v>0.8</v>
      </c>
      <c r="CP93" s="12" t="n">
        <v>32.8</v>
      </c>
      <c r="CQ93" s="12" t="n">
        <v>0.8</v>
      </c>
      <c r="CR93" s="12" t="n">
        <v>31.2</v>
      </c>
      <c r="CS93" s="12" t="n">
        <v>0.7</v>
      </c>
      <c r="CT93" s="8"/>
    </row>
    <row r="94" customFormat="false" ht="15.95" hidden="false" customHeight="true" outlineLevel="0" collapsed="false">
      <c r="A94" s="7" t="s">
        <v>45</v>
      </c>
      <c r="B94" s="12" t="n">
        <v>15.4</v>
      </c>
      <c r="C94" s="12" t="n">
        <v>0.3</v>
      </c>
      <c r="D94" s="12" t="n">
        <v>14.7</v>
      </c>
      <c r="E94" s="12" t="n">
        <v>0.3</v>
      </c>
      <c r="F94" s="12" t="n">
        <v>14</v>
      </c>
      <c r="G94" s="12" t="n">
        <v>0.3</v>
      </c>
      <c r="H94" s="12" t="n">
        <v>14.1</v>
      </c>
      <c r="I94" s="12" t="n">
        <v>0.3</v>
      </c>
      <c r="J94" s="12" t="n">
        <v>14.9</v>
      </c>
      <c r="K94" s="12" t="n">
        <v>0.3</v>
      </c>
      <c r="L94" s="12" t="n">
        <v>15</v>
      </c>
      <c r="M94" s="12" t="n">
        <v>0.3</v>
      </c>
      <c r="N94" s="12" t="n">
        <v>15.2</v>
      </c>
      <c r="O94" s="12" t="n">
        <v>0.3</v>
      </c>
      <c r="P94" s="12" t="n">
        <v>15.1</v>
      </c>
      <c r="Q94" s="12" t="n">
        <v>0.3</v>
      </c>
      <c r="R94" s="12" t="n">
        <v>15.2</v>
      </c>
      <c r="S94" s="12" t="n">
        <v>0.3</v>
      </c>
      <c r="T94" s="12" t="n">
        <v>15.2</v>
      </c>
      <c r="U94" s="12" t="n">
        <v>0.4</v>
      </c>
      <c r="V94" s="12" t="n">
        <v>15.7</v>
      </c>
      <c r="W94" s="12" t="n">
        <v>0.4</v>
      </c>
      <c r="X94" s="12" t="n">
        <v>16</v>
      </c>
      <c r="Y94" s="12" t="n">
        <v>0.4</v>
      </c>
      <c r="Z94" s="12" t="n">
        <v>15.8</v>
      </c>
      <c r="AA94" s="12" t="n">
        <v>0.4</v>
      </c>
      <c r="AB94" s="12" t="n">
        <v>16.1</v>
      </c>
      <c r="AC94" s="12" t="n">
        <v>0.4</v>
      </c>
      <c r="AD94" s="12" t="n">
        <v>16.8</v>
      </c>
      <c r="AE94" s="12" t="n">
        <v>0.4</v>
      </c>
      <c r="AF94" s="12" t="n">
        <v>16.6</v>
      </c>
      <c r="AG94" s="12" t="n">
        <v>0.3</v>
      </c>
      <c r="AH94" s="12" t="n">
        <v>11.1</v>
      </c>
      <c r="AI94" s="12" t="n">
        <v>0.3</v>
      </c>
      <c r="AJ94" s="12" t="n">
        <v>10.4</v>
      </c>
      <c r="AK94" s="12" t="n">
        <v>0.3</v>
      </c>
      <c r="AL94" s="12" t="n">
        <v>10.3</v>
      </c>
      <c r="AM94" s="12" t="n">
        <v>0.3</v>
      </c>
      <c r="AN94" s="12" t="n">
        <v>10.1</v>
      </c>
      <c r="AO94" s="12" t="n">
        <v>0.3</v>
      </c>
      <c r="AP94" s="12" t="n">
        <v>11</v>
      </c>
      <c r="AQ94" s="12" t="n">
        <v>0.3</v>
      </c>
      <c r="AR94" s="12" t="n">
        <v>11.1</v>
      </c>
      <c r="AS94" s="12" t="n">
        <v>0.3</v>
      </c>
      <c r="AT94" s="12" t="n">
        <v>11.4</v>
      </c>
      <c r="AU94" s="12" t="n">
        <v>0.3</v>
      </c>
      <c r="AV94" s="12" t="n">
        <v>11.4</v>
      </c>
      <c r="AW94" s="12" t="n">
        <v>0.3</v>
      </c>
      <c r="AX94" s="12" t="n">
        <v>11.3</v>
      </c>
      <c r="AY94" s="12" t="n">
        <v>0.3</v>
      </c>
      <c r="AZ94" s="12" t="n">
        <v>11.3</v>
      </c>
      <c r="BA94" s="12" t="n">
        <v>0.4</v>
      </c>
      <c r="BB94" s="12" t="n">
        <v>11.8</v>
      </c>
      <c r="BC94" s="12" t="n">
        <v>0.4</v>
      </c>
      <c r="BD94" s="12" t="n">
        <v>12.1</v>
      </c>
      <c r="BE94" s="12" t="n">
        <v>0.4</v>
      </c>
      <c r="BF94" s="12" t="n">
        <v>12.2</v>
      </c>
      <c r="BG94" s="12" t="n">
        <v>0.4</v>
      </c>
      <c r="BH94" s="12" t="n">
        <v>12.5</v>
      </c>
      <c r="BI94" s="12" t="n">
        <v>0.4</v>
      </c>
      <c r="BJ94" s="12" t="n">
        <v>13</v>
      </c>
      <c r="BK94" s="12" t="n">
        <v>0.4</v>
      </c>
      <c r="BL94" s="12" t="n">
        <v>13.2</v>
      </c>
      <c r="BM94" s="12" t="n">
        <v>0.4</v>
      </c>
      <c r="BN94" s="12" t="n">
        <v>34.4</v>
      </c>
      <c r="BO94" s="12" t="n">
        <v>0.8</v>
      </c>
      <c r="BP94" s="12" t="n">
        <v>33.9</v>
      </c>
      <c r="BQ94" s="12" t="n">
        <v>0.8</v>
      </c>
      <c r="BR94" s="12" t="n">
        <v>30.7</v>
      </c>
      <c r="BS94" s="12" t="n">
        <v>0.8</v>
      </c>
      <c r="BT94" s="12" t="n">
        <v>31.5</v>
      </c>
      <c r="BU94" s="12" t="n">
        <v>0.8</v>
      </c>
      <c r="BV94" s="12" t="n">
        <v>32.2</v>
      </c>
      <c r="BW94" s="12" t="n">
        <v>0.8</v>
      </c>
      <c r="BX94" s="12" t="n">
        <v>32.5</v>
      </c>
      <c r="BY94" s="12" t="n">
        <v>0.8</v>
      </c>
      <c r="BZ94" s="12" t="n">
        <v>31.8</v>
      </c>
      <c r="CA94" s="12" t="n">
        <v>0.9</v>
      </c>
      <c r="CB94" s="12" t="n">
        <v>31.6</v>
      </c>
      <c r="CC94" s="12" t="n">
        <v>0.8</v>
      </c>
      <c r="CD94" s="12" t="n">
        <v>32.9</v>
      </c>
      <c r="CE94" s="12" t="n">
        <v>0.8</v>
      </c>
      <c r="CF94" s="12" t="n">
        <v>32.5</v>
      </c>
      <c r="CG94" s="12" t="n">
        <v>1.1</v>
      </c>
      <c r="CH94" s="12" t="n">
        <v>32.6</v>
      </c>
      <c r="CI94" s="12" t="n">
        <v>1</v>
      </c>
      <c r="CJ94" s="12" t="n">
        <v>32.7</v>
      </c>
      <c r="CK94" s="12" t="n">
        <v>1.1</v>
      </c>
      <c r="CL94" s="12" t="n">
        <v>31.1</v>
      </c>
      <c r="CM94" s="12" t="n">
        <v>1</v>
      </c>
      <c r="CN94" s="12" t="n">
        <v>31.1</v>
      </c>
      <c r="CO94" s="12" t="n">
        <v>0.9</v>
      </c>
      <c r="CP94" s="12" t="n">
        <v>32</v>
      </c>
      <c r="CQ94" s="12" t="n">
        <v>0.9</v>
      </c>
      <c r="CR94" s="12" t="n">
        <v>29.7</v>
      </c>
      <c r="CS94" s="12" t="n">
        <v>0.8</v>
      </c>
      <c r="CT94" s="8"/>
    </row>
    <row r="95" customFormat="false" ht="15.95" hidden="false" customHeight="true" outlineLevel="0" collapsed="false">
      <c r="A95" s="7" t="s">
        <v>46</v>
      </c>
      <c r="B95" s="12" t="n">
        <v>18.8</v>
      </c>
      <c r="C95" s="12" t="n">
        <v>0.7</v>
      </c>
      <c r="D95" s="12" t="n">
        <v>17.4</v>
      </c>
      <c r="E95" s="12" t="n">
        <v>0.7</v>
      </c>
      <c r="F95" s="12" t="n">
        <v>16</v>
      </c>
      <c r="G95" s="12" t="n">
        <v>0.7</v>
      </c>
      <c r="H95" s="12" t="n">
        <v>15.1</v>
      </c>
      <c r="I95" s="12" t="n">
        <v>0.6</v>
      </c>
      <c r="J95" s="12" t="n">
        <v>18</v>
      </c>
      <c r="K95" s="12" t="n">
        <v>0.7</v>
      </c>
      <c r="L95" s="12" t="n">
        <v>16.3</v>
      </c>
      <c r="M95" s="12" t="n">
        <v>0.7</v>
      </c>
      <c r="N95" s="12" t="n">
        <v>16.9</v>
      </c>
      <c r="O95" s="12" t="n">
        <v>0.7</v>
      </c>
      <c r="P95" s="12" t="n">
        <v>16.8</v>
      </c>
      <c r="Q95" s="12" t="n">
        <v>0.8</v>
      </c>
      <c r="R95" s="12" t="n">
        <v>17.3</v>
      </c>
      <c r="S95" s="12" t="n">
        <v>0.8</v>
      </c>
      <c r="T95" s="12" t="n">
        <v>16.8</v>
      </c>
      <c r="U95" s="12" t="n">
        <v>0.8</v>
      </c>
      <c r="V95" s="12" t="n">
        <v>18.1</v>
      </c>
      <c r="W95" s="12" t="n">
        <v>0.8</v>
      </c>
      <c r="X95" s="12" t="n">
        <v>17.2</v>
      </c>
      <c r="Y95" s="12" t="n">
        <v>0.8</v>
      </c>
      <c r="Z95" s="12" t="n">
        <v>19.1</v>
      </c>
      <c r="AA95" s="12" t="n">
        <v>0.8</v>
      </c>
      <c r="AB95" s="12" t="n">
        <v>20</v>
      </c>
      <c r="AC95" s="12" t="n">
        <v>0.8</v>
      </c>
      <c r="AD95" s="12" t="n">
        <v>19.2</v>
      </c>
      <c r="AE95" s="12" t="n">
        <v>0.7</v>
      </c>
      <c r="AF95" s="12" t="n">
        <v>19.1</v>
      </c>
      <c r="AG95" s="12" t="n">
        <v>0.7</v>
      </c>
      <c r="AH95" s="12" t="n">
        <v>15</v>
      </c>
      <c r="AI95" s="12" t="n">
        <v>0.7</v>
      </c>
      <c r="AJ95" s="12" t="n">
        <v>13.7</v>
      </c>
      <c r="AK95" s="12" t="n">
        <v>0.7</v>
      </c>
      <c r="AL95" s="12" t="n">
        <v>12.8</v>
      </c>
      <c r="AM95" s="12" t="n">
        <v>0.7</v>
      </c>
      <c r="AN95" s="12" t="n">
        <v>11.7</v>
      </c>
      <c r="AO95" s="12" t="n">
        <v>0.6</v>
      </c>
      <c r="AP95" s="12" t="n">
        <v>14.8</v>
      </c>
      <c r="AQ95" s="12" t="n">
        <v>0.7</v>
      </c>
      <c r="AR95" s="12" t="n">
        <v>13.2</v>
      </c>
      <c r="AS95" s="12" t="n">
        <v>0.7</v>
      </c>
      <c r="AT95" s="12" t="n">
        <v>13.6</v>
      </c>
      <c r="AU95" s="12" t="n">
        <v>0.7</v>
      </c>
      <c r="AV95" s="12" t="n">
        <v>13.4</v>
      </c>
      <c r="AW95" s="12" t="n">
        <v>0.7</v>
      </c>
      <c r="AX95" s="12" t="n">
        <v>14.1</v>
      </c>
      <c r="AY95" s="12" t="n">
        <v>0.8</v>
      </c>
      <c r="AZ95" s="12" t="n">
        <v>13.5</v>
      </c>
      <c r="BA95" s="12" t="n">
        <v>0.8</v>
      </c>
      <c r="BB95" s="12" t="n">
        <v>15</v>
      </c>
      <c r="BC95" s="12" t="n">
        <v>0.9</v>
      </c>
      <c r="BD95" s="12" t="n">
        <v>13.9</v>
      </c>
      <c r="BE95" s="12" t="n">
        <v>0.8</v>
      </c>
      <c r="BF95" s="12" t="n">
        <v>16.2</v>
      </c>
      <c r="BG95" s="12" t="n">
        <v>0.8</v>
      </c>
      <c r="BH95" s="12" t="n">
        <v>17.3</v>
      </c>
      <c r="BI95" s="12" t="n">
        <v>0.8</v>
      </c>
      <c r="BJ95" s="12" t="n">
        <v>16.5</v>
      </c>
      <c r="BK95" s="12" t="n">
        <v>0.7</v>
      </c>
      <c r="BL95" s="12" t="n">
        <v>15.9</v>
      </c>
      <c r="BM95" s="12" t="n">
        <v>0.7</v>
      </c>
      <c r="BN95" s="12" t="n">
        <v>46.8</v>
      </c>
      <c r="BO95" s="12" t="n">
        <v>2.4</v>
      </c>
      <c r="BP95" s="12" t="n">
        <v>45.3</v>
      </c>
      <c r="BQ95" s="12" t="n">
        <v>2.3</v>
      </c>
      <c r="BR95" s="12" t="n">
        <v>40.5</v>
      </c>
      <c r="BS95" s="12" t="n">
        <v>2.2</v>
      </c>
      <c r="BT95" s="12" t="n">
        <v>40.3</v>
      </c>
      <c r="BU95" s="12" t="n">
        <v>2.2</v>
      </c>
      <c r="BV95" s="12" t="n">
        <v>42.3</v>
      </c>
      <c r="BW95" s="12" t="n">
        <v>2.3</v>
      </c>
      <c r="BX95" s="12" t="n">
        <v>39.4</v>
      </c>
      <c r="BY95" s="12" t="n">
        <v>2.3</v>
      </c>
      <c r="BZ95" s="12" t="n">
        <v>42.4</v>
      </c>
      <c r="CA95" s="12" t="n">
        <v>2.3</v>
      </c>
      <c r="CB95" s="12" t="n">
        <v>42.9</v>
      </c>
      <c r="CC95" s="12" t="n">
        <v>2.5</v>
      </c>
      <c r="CD95" s="12" t="n">
        <v>40.9</v>
      </c>
      <c r="CE95" s="12" t="n">
        <v>2.2</v>
      </c>
      <c r="CF95" s="12" t="n">
        <v>41</v>
      </c>
      <c r="CG95" s="12" t="n">
        <v>2.4</v>
      </c>
      <c r="CH95" s="12" t="n">
        <v>42.1</v>
      </c>
      <c r="CI95" s="12" t="n">
        <v>2.3</v>
      </c>
      <c r="CJ95" s="12" t="n">
        <v>42.4</v>
      </c>
      <c r="CK95" s="12" t="n">
        <v>2.7</v>
      </c>
      <c r="CL95" s="12" t="n">
        <v>39.9</v>
      </c>
      <c r="CM95" s="12" t="n">
        <v>2.6</v>
      </c>
      <c r="CN95" s="12" t="n">
        <v>40</v>
      </c>
      <c r="CO95" s="12" t="n">
        <v>2</v>
      </c>
      <c r="CP95" s="12" t="n">
        <v>39.1</v>
      </c>
      <c r="CQ95" s="12" t="n">
        <v>2</v>
      </c>
      <c r="CR95" s="12" t="n">
        <v>40.7</v>
      </c>
      <c r="CS95" s="12" t="n">
        <v>2.1</v>
      </c>
      <c r="CT95" s="8"/>
    </row>
    <row r="96" customFormat="false" ht="15.95" hidden="false" customHeight="true" outlineLevel="0" collapsed="false">
      <c r="A96" s="7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</row>
    <row r="97" customFormat="false" ht="15.95" hidden="false" customHeight="true" outlineLevel="0" collapsed="false">
      <c r="A97" s="10" t="s">
        <v>47</v>
      </c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</row>
    <row r="98" customFormat="false" ht="15.95" hidden="false" customHeight="true" outlineLevel="0" collapsed="false">
      <c r="A98" s="7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</row>
    <row r="99" customFormat="false" ht="15.95" hidden="false" customHeight="true" outlineLevel="0" collapsed="false">
      <c r="A99" s="7" t="s">
        <v>48</v>
      </c>
      <c r="B99" s="12" t="n">
        <v>30</v>
      </c>
      <c r="C99" s="12" t="n">
        <v>0.8</v>
      </c>
      <c r="D99" s="12" t="n">
        <v>27.8</v>
      </c>
      <c r="E99" s="12" t="n">
        <v>0.9</v>
      </c>
      <c r="F99" s="12" t="n">
        <v>27.2</v>
      </c>
      <c r="G99" s="12" t="n">
        <v>1</v>
      </c>
      <c r="H99" s="12" t="n">
        <v>26</v>
      </c>
      <c r="I99" s="12" t="n">
        <v>0.8</v>
      </c>
      <c r="J99" s="12" t="n">
        <v>26.1</v>
      </c>
      <c r="K99" s="12" t="n">
        <v>0.9</v>
      </c>
      <c r="L99" s="12" t="n">
        <v>26.7</v>
      </c>
      <c r="M99" s="12" t="n">
        <v>1</v>
      </c>
      <c r="N99" s="12" t="n">
        <v>27.9</v>
      </c>
      <c r="O99" s="12" t="n">
        <v>0.9</v>
      </c>
      <c r="P99" s="12" t="n">
        <v>27.6</v>
      </c>
      <c r="Q99" s="12" t="n">
        <v>1</v>
      </c>
      <c r="R99" s="12" t="n">
        <v>27.3</v>
      </c>
      <c r="S99" s="12" t="n">
        <v>0.9</v>
      </c>
      <c r="T99" s="12" t="n">
        <v>26.5</v>
      </c>
      <c r="U99" s="12" t="n">
        <v>1.1</v>
      </c>
      <c r="V99" s="12" t="n">
        <v>28.7</v>
      </c>
      <c r="W99" s="12" t="n">
        <v>1.3</v>
      </c>
      <c r="X99" s="12" t="n">
        <v>29.6</v>
      </c>
      <c r="Y99" s="12" t="n">
        <v>1.2</v>
      </c>
      <c r="Z99" s="12" t="n">
        <v>29.3</v>
      </c>
      <c r="AA99" s="12" t="n">
        <v>1.1</v>
      </c>
      <c r="AB99" s="12" t="n">
        <v>27.5</v>
      </c>
      <c r="AC99" s="12" t="n">
        <v>0.9</v>
      </c>
      <c r="AD99" s="12" t="n">
        <v>28.4</v>
      </c>
      <c r="AE99" s="12" t="n">
        <v>0.8</v>
      </c>
      <c r="AF99" s="12" t="n">
        <v>27.7</v>
      </c>
      <c r="AG99" s="12" t="n">
        <v>0.9</v>
      </c>
      <c r="AH99" s="12" t="n">
        <v>25.2</v>
      </c>
      <c r="AI99" s="12" t="n">
        <v>0.8</v>
      </c>
      <c r="AJ99" s="12" t="n">
        <v>23.3</v>
      </c>
      <c r="AK99" s="12" t="n">
        <v>0.9</v>
      </c>
      <c r="AL99" s="12" t="n">
        <v>23.2</v>
      </c>
      <c r="AM99" s="12" t="n">
        <v>0.9</v>
      </c>
      <c r="AN99" s="12" t="n">
        <v>22</v>
      </c>
      <c r="AO99" s="12" t="n">
        <v>0.9</v>
      </c>
      <c r="AP99" s="12" t="n">
        <v>21.7</v>
      </c>
      <c r="AQ99" s="12" t="n">
        <v>0.9</v>
      </c>
      <c r="AR99" s="12" t="n">
        <v>22.5</v>
      </c>
      <c r="AS99" s="12" t="n">
        <v>1.1</v>
      </c>
      <c r="AT99" s="12" t="n">
        <v>24</v>
      </c>
      <c r="AU99" s="12" t="n">
        <v>1</v>
      </c>
      <c r="AV99" s="12" t="n">
        <v>23.8</v>
      </c>
      <c r="AW99" s="12" t="n">
        <v>1</v>
      </c>
      <c r="AX99" s="12" t="n">
        <v>23.4</v>
      </c>
      <c r="AY99" s="12" t="n">
        <v>0.9</v>
      </c>
      <c r="AZ99" s="12" t="n">
        <v>23.1</v>
      </c>
      <c r="BA99" s="12" t="n">
        <v>1</v>
      </c>
      <c r="BB99" s="12" t="n">
        <v>24.8</v>
      </c>
      <c r="BC99" s="12" t="n">
        <v>1.3</v>
      </c>
      <c r="BD99" s="12" t="n">
        <v>26.4</v>
      </c>
      <c r="BE99" s="12" t="n">
        <v>1.3</v>
      </c>
      <c r="BF99" s="12" t="n">
        <v>26</v>
      </c>
      <c r="BG99" s="12" t="n">
        <v>1.1</v>
      </c>
      <c r="BH99" s="12" t="n">
        <v>24</v>
      </c>
      <c r="BI99" s="12" t="n">
        <v>0.9</v>
      </c>
      <c r="BJ99" s="12" t="n">
        <v>25.1</v>
      </c>
      <c r="BK99" s="12" t="n">
        <v>0.9</v>
      </c>
      <c r="BL99" s="12" t="n">
        <v>24.8</v>
      </c>
      <c r="BM99" s="12" t="n">
        <v>0.9</v>
      </c>
      <c r="BN99" s="12" t="n">
        <v>56.9</v>
      </c>
      <c r="BO99" s="12" t="n">
        <v>2.1</v>
      </c>
      <c r="BP99" s="12" t="n">
        <v>52.1</v>
      </c>
      <c r="BQ99" s="12" t="n">
        <v>2</v>
      </c>
      <c r="BR99" s="12" t="n">
        <v>49.8</v>
      </c>
      <c r="BS99" s="12" t="n">
        <v>2.5</v>
      </c>
      <c r="BT99" s="12" t="n">
        <v>46.7</v>
      </c>
      <c r="BU99" s="12" t="n">
        <v>2.2</v>
      </c>
      <c r="BV99" s="12" t="n">
        <v>53.3</v>
      </c>
      <c r="BW99" s="12" t="n">
        <v>2.1</v>
      </c>
      <c r="BX99" s="12" t="n">
        <v>49.3</v>
      </c>
      <c r="BY99" s="12" t="n">
        <v>2.3</v>
      </c>
      <c r="BZ99" s="12" t="n">
        <v>51.8</v>
      </c>
      <c r="CA99" s="12" t="n">
        <v>2.6</v>
      </c>
      <c r="CB99" s="12" t="n">
        <v>49.1</v>
      </c>
      <c r="CC99" s="12" t="n">
        <v>2.4</v>
      </c>
      <c r="CD99" s="12" t="n">
        <v>51.5</v>
      </c>
      <c r="CE99" s="12" t="n">
        <v>2.2</v>
      </c>
      <c r="CF99" s="12" t="n">
        <v>50</v>
      </c>
      <c r="CG99" s="12" t="n">
        <v>3.4</v>
      </c>
      <c r="CH99" s="12" t="n">
        <v>54.8</v>
      </c>
      <c r="CI99" s="12" t="n">
        <v>2.9</v>
      </c>
      <c r="CJ99" s="12" t="n">
        <v>53.8</v>
      </c>
      <c r="CK99" s="12" t="n">
        <v>2.7</v>
      </c>
      <c r="CL99" s="12" t="n">
        <v>53.4</v>
      </c>
      <c r="CM99" s="12" t="n">
        <v>2.7</v>
      </c>
      <c r="CN99" s="12" t="n">
        <v>54.5</v>
      </c>
      <c r="CO99" s="12" t="n">
        <v>2.4</v>
      </c>
      <c r="CP99" s="12" t="n">
        <v>53.7</v>
      </c>
      <c r="CQ99" s="12" t="n">
        <v>2.1</v>
      </c>
      <c r="CR99" s="12" t="n">
        <v>51.7</v>
      </c>
      <c r="CS99" s="12" t="n">
        <v>2.4</v>
      </c>
      <c r="CT99" s="8"/>
    </row>
    <row r="100" customFormat="false" ht="15.95" hidden="false" customHeight="true" outlineLevel="0" collapsed="false">
      <c r="A100" s="7" t="s">
        <v>49</v>
      </c>
      <c r="B100" s="12" t="n">
        <v>23.3</v>
      </c>
      <c r="C100" s="12" t="n">
        <v>0.6</v>
      </c>
      <c r="D100" s="12" t="n">
        <v>22.8</v>
      </c>
      <c r="E100" s="12" t="n">
        <v>0.7</v>
      </c>
      <c r="F100" s="12" t="n">
        <v>22.1</v>
      </c>
      <c r="G100" s="12" t="n">
        <v>0.7</v>
      </c>
      <c r="H100" s="12" t="n">
        <v>22</v>
      </c>
      <c r="I100" s="12" t="n">
        <v>0.7</v>
      </c>
      <c r="J100" s="12" t="n">
        <v>23.1</v>
      </c>
      <c r="K100" s="12" t="n">
        <v>0.7</v>
      </c>
      <c r="L100" s="12" t="n">
        <v>22.3</v>
      </c>
      <c r="M100" s="12" t="n">
        <v>0.7</v>
      </c>
      <c r="N100" s="12" t="n">
        <v>22.5</v>
      </c>
      <c r="O100" s="12" t="n">
        <v>0.7</v>
      </c>
      <c r="P100" s="12" t="n">
        <v>21.8</v>
      </c>
      <c r="Q100" s="12" t="n">
        <v>0.7</v>
      </c>
      <c r="R100" s="12" t="n">
        <v>22.7</v>
      </c>
      <c r="S100" s="12" t="n">
        <v>0.7</v>
      </c>
      <c r="T100" s="12" t="n">
        <v>21.9</v>
      </c>
      <c r="U100" s="12" t="n">
        <v>0.8</v>
      </c>
      <c r="V100" s="12" t="n">
        <v>23.3</v>
      </c>
      <c r="W100" s="12" t="n">
        <v>0.8</v>
      </c>
      <c r="X100" s="12" t="n">
        <v>23.9</v>
      </c>
      <c r="Y100" s="12" t="n">
        <v>0.9</v>
      </c>
      <c r="Z100" s="12" t="n">
        <v>22.6</v>
      </c>
      <c r="AA100" s="12" t="n">
        <v>0.8</v>
      </c>
      <c r="AB100" s="12" t="n">
        <v>23.7</v>
      </c>
      <c r="AC100" s="12" t="n">
        <v>0.8</v>
      </c>
      <c r="AD100" s="12" t="n">
        <v>24</v>
      </c>
      <c r="AE100" s="12" t="n">
        <v>0.7</v>
      </c>
      <c r="AF100" s="12" t="n">
        <v>23.7</v>
      </c>
      <c r="AG100" s="12" t="n">
        <v>0.7</v>
      </c>
      <c r="AH100" s="12" t="n">
        <v>16.7</v>
      </c>
      <c r="AI100" s="12" t="n">
        <v>0.6</v>
      </c>
      <c r="AJ100" s="12" t="n">
        <v>15.4</v>
      </c>
      <c r="AK100" s="12" t="n">
        <v>0.7</v>
      </c>
      <c r="AL100" s="12" t="n">
        <v>15.8</v>
      </c>
      <c r="AM100" s="12" t="n">
        <v>0.7</v>
      </c>
      <c r="AN100" s="12" t="n">
        <v>15.1</v>
      </c>
      <c r="AO100" s="12" t="n">
        <v>0.7</v>
      </c>
      <c r="AP100" s="12" t="n">
        <v>17.6</v>
      </c>
      <c r="AQ100" s="12" t="n">
        <v>0.7</v>
      </c>
      <c r="AR100" s="12" t="n">
        <v>16.4</v>
      </c>
      <c r="AS100" s="12" t="n">
        <v>0.8</v>
      </c>
      <c r="AT100" s="12" t="n">
        <v>16.5</v>
      </c>
      <c r="AU100" s="12" t="n">
        <v>0.7</v>
      </c>
      <c r="AV100" s="12" t="n">
        <v>16.2</v>
      </c>
      <c r="AW100" s="12" t="n">
        <v>0.7</v>
      </c>
      <c r="AX100" s="12" t="n">
        <v>17.2</v>
      </c>
      <c r="AY100" s="12" t="n">
        <v>0.7</v>
      </c>
      <c r="AZ100" s="12" t="n">
        <v>16.2</v>
      </c>
      <c r="BA100" s="12" t="n">
        <v>0.8</v>
      </c>
      <c r="BB100" s="12" t="n">
        <v>17.6</v>
      </c>
      <c r="BC100" s="12" t="n">
        <v>0.9</v>
      </c>
      <c r="BD100" s="12" t="n">
        <v>17.8</v>
      </c>
      <c r="BE100" s="12" t="n">
        <v>0.9</v>
      </c>
      <c r="BF100" s="12" t="n">
        <v>17.7</v>
      </c>
      <c r="BG100" s="12" t="n">
        <v>0.8</v>
      </c>
      <c r="BH100" s="12" t="n">
        <v>18.4</v>
      </c>
      <c r="BI100" s="12" t="n">
        <v>0.8</v>
      </c>
      <c r="BJ100" s="12" t="n">
        <v>18.2</v>
      </c>
      <c r="BK100" s="12" t="n">
        <v>0.7</v>
      </c>
      <c r="BL100" s="12" t="n">
        <v>18.8</v>
      </c>
      <c r="BM100" s="12" t="n">
        <v>0.8</v>
      </c>
      <c r="BN100" s="12" t="n">
        <v>43.9</v>
      </c>
      <c r="BO100" s="12" t="n">
        <v>1.3</v>
      </c>
      <c r="BP100" s="12" t="n">
        <v>44.4</v>
      </c>
      <c r="BQ100" s="12" t="n">
        <v>1.4</v>
      </c>
      <c r="BR100" s="12" t="n">
        <v>40.6</v>
      </c>
      <c r="BS100" s="12" t="n">
        <v>1.5</v>
      </c>
      <c r="BT100" s="12" t="n">
        <v>42.8</v>
      </c>
      <c r="BU100" s="12" t="n">
        <v>1.5</v>
      </c>
      <c r="BV100" s="12" t="n">
        <v>40.1</v>
      </c>
      <c r="BW100" s="12" t="n">
        <v>1.4</v>
      </c>
      <c r="BX100" s="12" t="n">
        <v>40.7</v>
      </c>
      <c r="BY100" s="12" t="n">
        <v>1.5</v>
      </c>
      <c r="BZ100" s="12" t="n">
        <v>42.3</v>
      </c>
      <c r="CA100" s="12" t="n">
        <v>1.7</v>
      </c>
      <c r="CB100" s="12" t="n">
        <v>40.9</v>
      </c>
      <c r="CC100" s="12" t="n">
        <v>1.6</v>
      </c>
      <c r="CD100" s="12" t="n">
        <v>41.3</v>
      </c>
      <c r="CE100" s="12" t="n">
        <v>1.6</v>
      </c>
      <c r="CF100" s="12" t="n">
        <v>41.4</v>
      </c>
      <c r="CG100" s="12" t="n">
        <v>1.8</v>
      </c>
      <c r="CH100" s="12" t="n">
        <v>43.9</v>
      </c>
      <c r="CI100" s="12" t="n">
        <v>1.9</v>
      </c>
      <c r="CJ100" s="12" t="n">
        <v>44.9</v>
      </c>
      <c r="CK100" s="12" t="n">
        <v>2.1</v>
      </c>
      <c r="CL100" s="12" t="n">
        <v>40.8</v>
      </c>
      <c r="CM100" s="12" t="n">
        <v>1.7</v>
      </c>
      <c r="CN100" s="12" t="n">
        <v>43.7</v>
      </c>
      <c r="CO100" s="12" t="n">
        <v>1.8</v>
      </c>
      <c r="CP100" s="12" t="n">
        <v>45.9</v>
      </c>
      <c r="CQ100" s="12" t="n">
        <v>1.5</v>
      </c>
      <c r="CR100" s="12" t="n">
        <v>42.7</v>
      </c>
      <c r="CS100" s="12" t="n">
        <v>1.6</v>
      </c>
      <c r="CT100" s="8"/>
    </row>
    <row r="101" customFormat="false" ht="15.95" hidden="false" customHeight="true" outlineLevel="0" collapsed="false">
      <c r="A101" s="7" t="s">
        <v>50</v>
      </c>
      <c r="B101" s="12" t="n">
        <v>13.3</v>
      </c>
      <c r="C101" s="12" t="n">
        <v>0.4</v>
      </c>
      <c r="D101" s="12" t="n">
        <v>13</v>
      </c>
      <c r="E101" s="12" t="n">
        <v>0.4</v>
      </c>
      <c r="F101" s="12" t="n">
        <v>12.9</v>
      </c>
      <c r="G101" s="12" t="n">
        <v>0.4</v>
      </c>
      <c r="H101" s="12" t="n">
        <v>12.8</v>
      </c>
      <c r="I101" s="12" t="n">
        <v>0.4</v>
      </c>
      <c r="J101" s="12" t="n">
        <v>13.9</v>
      </c>
      <c r="K101" s="12" t="n">
        <v>0.4</v>
      </c>
      <c r="L101" s="12" t="n">
        <v>13.7</v>
      </c>
      <c r="M101" s="12" t="n">
        <v>0.4</v>
      </c>
      <c r="N101" s="12" t="n">
        <v>13.8</v>
      </c>
      <c r="O101" s="12" t="n">
        <v>0.4</v>
      </c>
      <c r="P101" s="12" t="n">
        <v>13.5</v>
      </c>
      <c r="Q101" s="12" t="n">
        <v>0.4</v>
      </c>
      <c r="R101" s="12" t="n">
        <v>14</v>
      </c>
      <c r="S101" s="12" t="n">
        <v>0.4</v>
      </c>
      <c r="T101" s="12" t="n">
        <v>13.6</v>
      </c>
      <c r="U101" s="12" t="n">
        <v>0.5</v>
      </c>
      <c r="V101" s="12" t="n">
        <v>14</v>
      </c>
      <c r="W101" s="12" t="n">
        <v>0.5</v>
      </c>
      <c r="X101" s="12" t="n">
        <v>14.5</v>
      </c>
      <c r="Y101" s="12" t="n">
        <v>0.6</v>
      </c>
      <c r="Z101" s="12" t="n">
        <v>15</v>
      </c>
      <c r="AA101" s="12" t="n">
        <v>0.5</v>
      </c>
      <c r="AB101" s="12" t="n">
        <v>14.5</v>
      </c>
      <c r="AC101" s="12" t="n">
        <v>0.5</v>
      </c>
      <c r="AD101" s="12" t="n">
        <v>15</v>
      </c>
      <c r="AE101" s="12" t="n">
        <v>0.5</v>
      </c>
      <c r="AF101" s="12" t="n">
        <v>14.7</v>
      </c>
      <c r="AG101" s="12" t="n">
        <v>0.5</v>
      </c>
      <c r="AH101" s="12" t="n">
        <v>9.3</v>
      </c>
      <c r="AI101" s="12" t="n">
        <v>0.4</v>
      </c>
      <c r="AJ101" s="12" t="n">
        <v>9.1</v>
      </c>
      <c r="AK101" s="12" t="n">
        <v>0.4</v>
      </c>
      <c r="AL101" s="12" t="n">
        <v>9.6</v>
      </c>
      <c r="AM101" s="12" t="n">
        <v>0.4</v>
      </c>
      <c r="AN101" s="12" t="n">
        <v>9.2</v>
      </c>
      <c r="AO101" s="12" t="n">
        <v>0.4</v>
      </c>
      <c r="AP101" s="12" t="n">
        <v>10</v>
      </c>
      <c r="AQ101" s="12" t="n">
        <v>0.4</v>
      </c>
      <c r="AR101" s="12" t="n">
        <v>9.8</v>
      </c>
      <c r="AS101" s="12" t="n">
        <v>0.4</v>
      </c>
      <c r="AT101" s="12" t="n">
        <v>10.1</v>
      </c>
      <c r="AU101" s="12" t="n">
        <v>0.4</v>
      </c>
      <c r="AV101" s="12" t="n">
        <v>9.7</v>
      </c>
      <c r="AW101" s="12" t="n">
        <v>0.4</v>
      </c>
      <c r="AX101" s="12" t="n">
        <v>9.9</v>
      </c>
      <c r="AY101" s="12" t="n">
        <v>0.5</v>
      </c>
      <c r="AZ101" s="12" t="n">
        <v>9.6</v>
      </c>
      <c r="BA101" s="12" t="n">
        <v>0.5</v>
      </c>
      <c r="BB101" s="12" t="n">
        <v>10.2</v>
      </c>
      <c r="BC101" s="12" t="n">
        <v>0.6</v>
      </c>
      <c r="BD101" s="12" t="n">
        <v>10.1</v>
      </c>
      <c r="BE101" s="12" t="n">
        <v>0.5</v>
      </c>
      <c r="BF101" s="12" t="n">
        <v>10.9</v>
      </c>
      <c r="BG101" s="12" t="n">
        <v>0.5</v>
      </c>
      <c r="BH101" s="12" t="n">
        <v>10.8</v>
      </c>
      <c r="BI101" s="12" t="n">
        <v>0.5</v>
      </c>
      <c r="BJ101" s="12" t="n">
        <v>10.9</v>
      </c>
      <c r="BK101" s="12" t="n">
        <v>0.5</v>
      </c>
      <c r="BL101" s="12" t="n">
        <v>10.5</v>
      </c>
      <c r="BM101" s="12" t="n">
        <v>0.5</v>
      </c>
      <c r="BN101" s="12" t="n">
        <v>30.6</v>
      </c>
      <c r="BO101" s="12" t="n">
        <v>1.3</v>
      </c>
      <c r="BP101" s="12" t="n">
        <v>29.8</v>
      </c>
      <c r="BQ101" s="12" t="n">
        <v>1.3</v>
      </c>
      <c r="BR101" s="12" t="n">
        <v>27.5</v>
      </c>
      <c r="BS101" s="12" t="n">
        <v>1.3</v>
      </c>
      <c r="BT101" s="12" t="n">
        <v>27.5</v>
      </c>
      <c r="BU101" s="12" t="n">
        <v>1.2</v>
      </c>
      <c r="BV101" s="12" t="n">
        <v>30.6</v>
      </c>
      <c r="BW101" s="12" t="n">
        <v>1.2</v>
      </c>
      <c r="BX101" s="12" t="n">
        <v>30.3</v>
      </c>
      <c r="BY101" s="12" t="n">
        <v>1.3</v>
      </c>
      <c r="BZ101" s="12" t="n">
        <v>29.6</v>
      </c>
      <c r="CA101" s="12" t="n">
        <v>1.2</v>
      </c>
      <c r="CB101" s="12" t="n">
        <v>29.9</v>
      </c>
      <c r="CC101" s="12" t="n">
        <v>1.2</v>
      </c>
      <c r="CD101" s="12" t="n">
        <v>31.8</v>
      </c>
      <c r="CE101" s="12" t="n">
        <v>1.4</v>
      </c>
      <c r="CF101" s="12" t="n">
        <v>31.3</v>
      </c>
      <c r="CG101" s="12" t="n">
        <v>1.6</v>
      </c>
      <c r="CH101" s="12" t="n">
        <v>30.9</v>
      </c>
      <c r="CI101" s="12" t="n">
        <v>1.5</v>
      </c>
      <c r="CJ101" s="12" t="n">
        <v>33</v>
      </c>
      <c r="CK101" s="12" t="n">
        <v>1.6</v>
      </c>
      <c r="CL101" s="12" t="n">
        <v>32</v>
      </c>
      <c r="CM101" s="12" t="n">
        <v>1.4</v>
      </c>
      <c r="CN101" s="12" t="n">
        <v>29.3</v>
      </c>
      <c r="CO101" s="12" t="n">
        <v>1.4</v>
      </c>
      <c r="CP101" s="12" t="n">
        <v>31.3</v>
      </c>
      <c r="CQ101" s="12" t="n">
        <v>1.2</v>
      </c>
      <c r="CR101" s="12" t="n">
        <v>31</v>
      </c>
      <c r="CS101" s="12" t="n">
        <v>1.2</v>
      </c>
      <c r="CT101" s="8"/>
    </row>
    <row r="102" customFormat="false" ht="15.95" hidden="false" customHeight="true" outlineLevel="0" collapsed="false">
      <c r="A102" s="7" t="s">
        <v>51</v>
      </c>
      <c r="B102" s="12" t="n">
        <v>7.3</v>
      </c>
      <c r="C102" s="12" t="n">
        <v>0.3</v>
      </c>
      <c r="D102" s="12" t="n">
        <v>7.4</v>
      </c>
      <c r="E102" s="12" t="n">
        <v>0.3</v>
      </c>
      <c r="F102" s="12" t="n">
        <v>6.9</v>
      </c>
      <c r="G102" s="12" t="n">
        <v>0.3</v>
      </c>
      <c r="H102" s="12" t="n">
        <v>6.4</v>
      </c>
      <c r="I102" s="12" t="n">
        <v>0.3</v>
      </c>
      <c r="J102" s="12" t="n">
        <v>7.3</v>
      </c>
      <c r="K102" s="12" t="n">
        <v>0.3</v>
      </c>
      <c r="L102" s="12" t="n">
        <v>7.4</v>
      </c>
      <c r="M102" s="12" t="n">
        <v>0.3</v>
      </c>
      <c r="N102" s="12" t="n">
        <v>7.1</v>
      </c>
      <c r="O102" s="12" t="n">
        <v>0.3</v>
      </c>
      <c r="P102" s="12" t="n">
        <v>7.4</v>
      </c>
      <c r="Q102" s="12" t="n">
        <v>0.3</v>
      </c>
      <c r="R102" s="12" t="n">
        <v>7.3</v>
      </c>
      <c r="S102" s="12" t="n">
        <v>0.3</v>
      </c>
      <c r="T102" s="12" t="n">
        <v>7.3</v>
      </c>
      <c r="U102" s="12" t="n">
        <v>0.4</v>
      </c>
      <c r="V102" s="12" t="n">
        <v>7.7</v>
      </c>
      <c r="W102" s="12" t="n">
        <v>0.4</v>
      </c>
      <c r="X102" s="12" t="n">
        <v>7.2</v>
      </c>
      <c r="Y102" s="12" t="n">
        <v>0.4</v>
      </c>
      <c r="Z102" s="12" t="n">
        <v>7.3</v>
      </c>
      <c r="AA102" s="12" t="n">
        <v>0.4</v>
      </c>
      <c r="AB102" s="12" t="n">
        <v>7.7</v>
      </c>
      <c r="AC102" s="12" t="n">
        <v>0.3</v>
      </c>
      <c r="AD102" s="12" t="n">
        <v>8.1</v>
      </c>
      <c r="AE102" s="12" t="n">
        <v>0.3</v>
      </c>
      <c r="AF102" s="12" t="n">
        <v>8.1</v>
      </c>
      <c r="AG102" s="12" t="n">
        <v>0.3</v>
      </c>
      <c r="AH102" s="12" t="n">
        <v>5.8</v>
      </c>
      <c r="AI102" s="12" t="n">
        <v>0.3</v>
      </c>
      <c r="AJ102" s="12" t="n">
        <v>5.7</v>
      </c>
      <c r="AK102" s="12" t="n">
        <v>0.3</v>
      </c>
      <c r="AL102" s="12" t="n">
        <v>5.4</v>
      </c>
      <c r="AM102" s="12" t="n">
        <v>0.3</v>
      </c>
      <c r="AN102" s="12" t="n">
        <v>5</v>
      </c>
      <c r="AO102" s="12" t="n">
        <v>0.3</v>
      </c>
      <c r="AP102" s="12" t="n">
        <v>5.7</v>
      </c>
      <c r="AQ102" s="12" t="n">
        <v>0.3</v>
      </c>
      <c r="AR102" s="12" t="n">
        <v>5.9</v>
      </c>
      <c r="AS102" s="12" t="n">
        <v>0.3</v>
      </c>
      <c r="AT102" s="12" t="n">
        <v>5.7</v>
      </c>
      <c r="AU102" s="12" t="n">
        <v>0.3</v>
      </c>
      <c r="AV102" s="12" t="n">
        <v>5.9</v>
      </c>
      <c r="AW102" s="12" t="n">
        <v>0.3</v>
      </c>
      <c r="AX102" s="12" t="n">
        <v>5.5</v>
      </c>
      <c r="AY102" s="12" t="n">
        <v>0.3</v>
      </c>
      <c r="AZ102" s="12" t="n">
        <v>5.4</v>
      </c>
      <c r="BA102" s="12" t="n">
        <v>0.4</v>
      </c>
      <c r="BB102" s="12" t="n">
        <v>5.8</v>
      </c>
      <c r="BC102" s="12" t="n">
        <v>0.4</v>
      </c>
      <c r="BD102" s="12" t="n">
        <v>5.6</v>
      </c>
      <c r="BE102" s="12" t="n">
        <v>0.4</v>
      </c>
      <c r="BF102" s="12" t="n">
        <v>5.8</v>
      </c>
      <c r="BG102" s="12" t="n">
        <v>0.3</v>
      </c>
      <c r="BH102" s="12" t="n">
        <v>5.8</v>
      </c>
      <c r="BI102" s="12" t="n">
        <v>0.3</v>
      </c>
      <c r="BJ102" s="12" t="n">
        <v>6.2</v>
      </c>
      <c r="BK102" s="12" t="n">
        <v>0.3</v>
      </c>
      <c r="BL102" s="12" t="n">
        <v>6</v>
      </c>
      <c r="BM102" s="12" t="n">
        <v>0.3</v>
      </c>
      <c r="BN102" s="12" t="n">
        <v>20.2</v>
      </c>
      <c r="BO102" s="12" t="n">
        <v>1.5</v>
      </c>
      <c r="BP102" s="12" t="n">
        <v>22.6</v>
      </c>
      <c r="BQ102" s="12" t="n">
        <v>1.4</v>
      </c>
      <c r="BR102" s="12" t="n">
        <v>20.9</v>
      </c>
      <c r="BS102" s="12" t="n">
        <v>1.5</v>
      </c>
      <c r="BT102" s="12" t="n">
        <v>19.6</v>
      </c>
      <c r="BU102" s="12" t="n">
        <v>1.4</v>
      </c>
      <c r="BV102" s="12" t="n">
        <v>21.4</v>
      </c>
      <c r="BW102" s="12" t="n">
        <v>1.4</v>
      </c>
      <c r="BX102" s="12" t="n">
        <v>21.3</v>
      </c>
      <c r="BY102" s="12" t="n">
        <v>1.5</v>
      </c>
      <c r="BZ102" s="12" t="n">
        <v>19.5</v>
      </c>
      <c r="CA102" s="12" t="n">
        <v>1.4</v>
      </c>
      <c r="CB102" s="12" t="n">
        <v>20.1</v>
      </c>
      <c r="CC102" s="12" t="n">
        <v>1.4</v>
      </c>
      <c r="CD102" s="12" t="n">
        <v>21.5</v>
      </c>
      <c r="CE102" s="12" t="n">
        <v>1.5</v>
      </c>
      <c r="CF102" s="12" t="n">
        <v>21.4</v>
      </c>
      <c r="CG102" s="12" t="n">
        <v>1.6</v>
      </c>
      <c r="CH102" s="12" t="n">
        <v>21</v>
      </c>
      <c r="CI102" s="12" t="n">
        <v>1.4</v>
      </c>
      <c r="CJ102" s="12" t="n">
        <v>18.5</v>
      </c>
      <c r="CK102" s="12" t="n">
        <v>1.5</v>
      </c>
      <c r="CL102" s="12" t="n">
        <v>17.6</v>
      </c>
      <c r="CM102" s="12" t="n">
        <v>1.3</v>
      </c>
      <c r="CN102" s="12" t="n">
        <v>19.8</v>
      </c>
      <c r="CO102" s="12" t="n">
        <v>1.2</v>
      </c>
      <c r="CP102" s="12" t="n">
        <v>19.8</v>
      </c>
      <c r="CQ102" s="12" t="n">
        <v>1.1</v>
      </c>
      <c r="CR102" s="12" t="n">
        <v>19.5</v>
      </c>
      <c r="CS102" s="12" t="n">
        <v>1.1</v>
      </c>
      <c r="CT102" s="8"/>
    </row>
    <row r="103" customFormat="false" ht="15.95" hidden="false" customHeight="true" outlineLevel="0" collapsed="false">
      <c r="A103" s="7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</row>
    <row r="104" customFormat="false" ht="15.95" hidden="false" customHeight="true" outlineLevel="0" collapsed="false">
      <c r="A104" s="10" t="s">
        <v>52</v>
      </c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</row>
    <row r="105" customFormat="false" ht="15.95" hidden="false" customHeight="true" outlineLevel="0" collapsed="false">
      <c r="A105" s="7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</row>
    <row r="106" customFormat="false" ht="15.95" hidden="false" customHeight="true" outlineLevel="0" collapsed="false">
      <c r="A106" s="7" t="s">
        <v>53</v>
      </c>
      <c r="B106" s="12" t="n">
        <v>14.1</v>
      </c>
      <c r="C106" s="12" t="n">
        <v>0.3</v>
      </c>
      <c r="D106" s="12" t="n">
        <v>13.2</v>
      </c>
      <c r="E106" s="12" t="n">
        <v>0.3</v>
      </c>
      <c r="F106" s="12" t="n">
        <v>12.5</v>
      </c>
      <c r="G106" s="12" t="n">
        <v>0.2</v>
      </c>
      <c r="H106" s="12" t="n">
        <v>12.1</v>
      </c>
      <c r="I106" s="12" t="n">
        <v>0.2</v>
      </c>
      <c r="J106" s="12" t="n">
        <v>13.1</v>
      </c>
      <c r="K106" s="12" t="n">
        <v>0.3</v>
      </c>
      <c r="L106" s="12" t="n">
        <v>13</v>
      </c>
      <c r="M106" s="12" t="n">
        <v>0.3</v>
      </c>
      <c r="N106" s="12" t="n">
        <v>13.4</v>
      </c>
      <c r="O106" s="12" t="n">
        <v>0.3</v>
      </c>
      <c r="P106" s="12" t="n">
        <v>13.3</v>
      </c>
      <c r="Q106" s="12" t="n">
        <v>0.3</v>
      </c>
      <c r="R106" s="12" t="n">
        <v>13.2</v>
      </c>
      <c r="S106" s="12" t="n">
        <v>0.3</v>
      </c>
      <c r="T106" s="12" t="n">
        <v>13.4</v>
      </c>
      <c r="U106" s="12" t="n">
        <v>0.3</v>
      </c>
      <c r="V106" s="12" t="n">
        <v>13.8</v>
      </c>
      <c r="W106" s="12" t="n">
        <v>0.3</v>
      </c>
      <c r="X106" s="12" t="n">
        <v>13.9</v>
      </c>
      <c r="Y106" s="12" t="n">
        <v>0.4</v>
      </c>
      <c r="Z106" s="12" t="n">
        <v>14.2</v>
      </c>
      <c r="AA106" s="12" t="n">
        <v>0.3</v>
      </c>
      <c r="AB106" s="12" t="n">
        <v>14.2</v>
      </c>
      <c r="AC106" s="12" t="n">
        <v>0.3</v>
      </c>
      <c r="AD106" s="12" t="n">
        <v>14.8</v>
      </c>
      <c r="AE106" s="12" t="n">
        <v>0.3</v>
      </c>
      <c r="AF106" s="12" t="n">
        <v>14.5</v>
      </c>
      <c r="AG106" s="12" t="n">
        <v>0.3</v>
      </c>
      <c r="AH106" s="12" t="n">
        <v>10.6</v>
      </c>
      <c r="AI106" s="12" t="n">
        <v>0.2</v>
      </c>
      <c r="AJ106" s="12" t="n">
        <v>9.5</v>
      </c>
      <c r="AK106" s="12" t="n">
        <v>0.2</v>
      </c>
      <c r="AL106" s="12" t="n">
        <v>9.3</v>
      </c>
      <c r="AM106" s="12" t="n">
        <v>0.2</v>
      </c>
      <c r="AN106" s="12" t="n">
        <v>8.9</v>
      </c>
      <c r="AO106" s="12" t="n">
        <v>0.2</v>
      </c>
      <c r="AP106" s="12" t="n">
        <v>9.7</v>
      </c>
      <c r="AQ106" s="12" t="n">
        <v>0.3</v>
      </c>
      <c r="AR106" s="12" t="n">
        <v>9.8</v>
      </c>
      <c r="AS106" s="12" t="n">
        <v>0.3</v>
      </c>
      <c r="AT106" s="12" t="n">
        <v>10.2</v>
      </c>
      <c r="AU106" s="12" t="n">
        <v>0.3</v>
      </c>
      <c r="AV106" s="12" t="n">
        <v>10.1</v>
      </c>
      <c r="AW106" s="12" t="n">
        <v>0.3</v>
      </c>
      <c r="AX106" s="12" t="n">
        <v>9.9</v>
      </c>
      <c r="AY106" s="12" t="n">
        <v>0.3</v>
      </c>
      <c r="AZ106" s="12" t="n">
        <v>9.9</v>
      </c>
      <c r="BA106" s="12" t="n">
        <v>0.3</v>
      </c>
      <c r="BB106" s="12" t="n">
        <v>10.5</v>
      </c>
      <c r="BC106" s="12" t="n">
        <v>0.3</v>
      </c>
      <c r="BD106" s="12" t="n">
        <v>10.6</v>
      </c>
      <c r="BE106" s="12" t="n">
        <v>0.4</v>
      </c>
      <c r="BF106" s="12" t="n">
        <v>11.2</v>
      </c>
      <c r="BG106" s="12" t="n">
        <v>0.3</v>
      </c>
      <c r="BH106" s="12" t="n">
        <v>10.9</v>
      </c>
      <c r="BI106" s="12" t="n">
        <v>0.3</v>
      </c>
      <c r="BJ106" s="12" t="n">
        <v>11.5</v>
      </c>
      <c r="BK106" s="12" t="n">
        <v>0.3</v>
      </c>
      <c r="BL106" s="12" t="n">
        <v>11.4</v>
      </c>
      <c r="BM106" s="12" t="n">
        <v>0.3</v>
      </c>
      <c r="BN106" s="12" t="n">
        <v>32.7</v>
      </c>
      <c r="BO106" s="12" t="n">
        <v>0.8</v>
      </c>
      <c r="BP106" s="12" t="n">
        <v>33</v>
      </c>
      <c r="BQ106" s="12" t="n">
        <v>0.8</v>
      </c>
      <c r="BR106" s="12" t="n">
        <v>29.7</v>
      </c>
      <c r="BS106" s="12" t="n">
        <v>0.8</v>
      </c>
      <c r="BT106" s="12" t="n">
        <v>29.8</v>
      </c>
      <c r="BU106" s="12" t="n">
        <v>0.8</v>
      </c>
      <c r="BV106" s="12" t="n">
        <v>31.6</v>
      </c>
      <c r="BW106" s="12" t="n">
        <v>0.8</v>
      </c>
      <c r="BX106" s="12" t="n">
        <v>30.7</v>
      </c>
      <c r="BY106" s="12" t="n">
        <v>0.8</v>
      </c>
      <c r="BZ106" s="12" t="n">
        <v>31</v>
      </c>
      <c r="CA106" s="12" t="n">
        <v>0.9</v>
      </c>
      <c r="CB106" s="12" t="n">
        <v>31.4</v>
      </c>
      <c r="CC106" s="12" t="n">
        <v>0.8</v>
      </c>
      <c r="CD106" s="12" t="n">
        <v>31.7</v>
      </c>
      <c r="CE106" s="12" t="n">
        <v>0.8</v>
      </c>
      <c r="CF106" s="12" t="n">
        <v>32.6</v>
      </c>
      <c r="CG106" s="12" t="n">
        <v>1</v>
      </c>
      <c r="CH106" s="12" t="n">
        <v>32.8</v>
      </c>
      <c r="CI106" s="12" t="n">
        <v>1</v>
      </c>
      <c r="CJ106" s="12" t="n">
        <v>31.9</v>
      </c>
      <c r="CK106" s="12" t="n">
        <v>1.1</v>
      </c>
      <c r="CL106" s="12" t="n">
        <v>30.4</v>
      </c>
      <c r="CM106" s="12" t="n">
        <v>1</v>
      </c>
      <c r="CN106" s="12" t="n">
        <v>31.6</v>
      </c>
      <c r="CO106" s="12" t="n">
        <v>0.9</v>
      </c>
      <c r="CP106" s="12" t="n">
        <v>32.5</v>
      </c>
      <c r="CQ106" s="12" t="n">
        <v>0.9</v>
      </c>
      <c r="CR106" s="12" t="n">
        <v>30</v>
      </c>
      <c r="CS106" s="12" t="n">
        <v>0.8</v>
      </c>
      <c r="CT106" s="8"/>
    </row>
    <row r="107" customFormat="false" ht="15.95" hidden="false" customHeight="true" outlineLevel="0" collapsed="false">
      <c r="A107" s="7" t="s">
        <v>54</v>
      </c>
      <c r="B107" s="12" t="n">
        <v>19</v>
      </c>
      <c r="C107" s="12" t="n">
        <v>0.7</v>
      </c>
      <c r="D107" s="12" t="n">
        <v>18.7</v>
      </c>
      <c r="E107" s="12" t="n">
        <v>0.6</v>
      </c>
      <c r="F107" s="12" t="n">
        <v>18.2</v>
      </c>
      <c r="G107" s="12" t="n">
        <v>0.7</v>
      </c>
      <c r="H107" s="12" t="n">
        <v>18.2</v>
      </c>
      <c r="I107" s="12" t="n">
        <v>0.6</v>
      </c>
      <c r="J107" s="12" t="n">
        <v>19.1</v>
      </c>
      <c r="K107" s="12" t="n">
        <v>0.7</v>
      </c>
      <c r="L107" s="12" t="n">
        <v>19.3</v>
      </c>
      <c r="M107" s="12" t="n">
        <v>0.8</v>
      </c>
      <c r="N107" s="12" t="n">
        <v>18.9</v>
      </c>
      <c r="O107" s="12" t="n">
        <v>0.6</v>
      </c>
      <c r="P107" s="12" t="n">
        <v>18.4</v>
      </c>
      <c r="Q107" s="12" t="n">
        <v>0.7</v>
      </c>
      <c r="R107" s="12" t="n">
        <v>20</v>
      </c>
      <c r="S107" s="12" t="n">
        <v>0.7</v>
      </c>
      <c r="T107" s="12" t="n">
        <v>19.3</v>
      </c>
      <c r="U107" s="12" t="n">
        <v>0.8</v>
      </c>
      <c r="V107" s="12" t="n">
        <v>20.9</v>
      </c>
      <c r="W107" s="12" t="n">
        <v>0.8</v>
      </c>
      <c r="X107" s="12" t="n">
        <v>21</v>
      </c>
      <c r="Y107" s="12" t="n">
        <v>0.9</v>
      </c>
      <c r="Z107" s="12" t="n">
        <v>20.5</v>
      </c>
      <c r="AA107" s="12" t="n">
        <v>0.9</v>
      </c>
      <c r="AB107" s="12" t="n">
        <v>22.2</v>
      </c>
      <c r="AC107" s="12" t="n">
        <v>0.9</v>
      </c>
      <c r="AD107" s="12" t="n">
        <v>21.8</v>
      </c>
      <c r="AE107" s="12" t="n">
        <v>0.9</v>
      </c>
      <c r="AF107" s="12" t="n">
        <v>22.5</v>
      </c>
      <c r="AG107" s="12" t="n">
        <v>0.9</v>
      </c>
      <c r="AH107" s="12" t="n">
        <v>13.6</v>
      </c>
      <c r="AI107" s="12" t="n">
        <v>0.6</v>
      </c>
      <c r="AJ107" s="12" t="n">
        <v>14</v>
      </c>
      <c r="AK107" s="12" t="n">
        <v>0.5</v>
      </c>
      <c r="AL107" s="12" t="n">
        <v>13.8</v>
      </c>
      <c r="AM107" s="12" t="n">
        <v>0.7</v>
      </c>
      <c r="AN107" s="12" t="n">
        <v>13.4</v>
      </c>
      <c r="AO107" s="12" t="n">
        <v>0.6</v>
      </c>
      <c r="AP107" s="12" t="n">
        <v>14.9</v>
      </c>
      <c r="AQ107" s="12" t="n">
        <v>0.7</v>
      </c>
      <c r="AR107" s="12" t="n">
        <v>14.4</v>
      </c>
      <c r="AS107" s="12" t="n">
        <v>0.8</v>
      </c>
      <c r="AT107" s="12" t="n">
        <v>14.5</v>
      </c>
      <c r="AU107" s="12" t="n">
        <v>0.6</v>
      </c>
      <c r="AV107" s="12" t="n">
        <v>14.6</v>
      </c>
      <c r="AW107" s="12" t="n">
        <v>0.7</v>
      </c>
      <c r="AX107" s="12" t="n">
        <v>15.4</v>
      </c>
      <c r="AY107" s="12" t="n">
        <v>0.7</v>
      </c>
      <c r="AZ107" s="12" t="n">
        <v>15.4</v>
      </c>
      <c r="BA107" s="12" t="n">
        <v>0.8</v>
      </c>
      <c r="BB107" s="12" t="n">
        <v>16.8</v>
      </c>
      <c r="BC107" s="12" t="n">
        <v>0.8</v>
      </c>
      <c r="BD107" s="12" t="n">
        <v>16.3</v>
      </c>
      <c r="BE107" s="12" t="n">
        <v>0.9</v>
      </c>
      <c r="BF107" s="12" t="n">
        <v>16.5</v>
      </c>
      <c r="BG107" s="12" t="n">
        <v>0.9</v>
      </c>
      <c r="BH107" s="12" t="n">
        <v>18.8</v>
      </c>
      <c r="BI107" s="12" t="n">
        <v>0.9</v>
      </c>
      <c r="BJ107" s="12" t="n">
        <v>18.1</v>
      </c>
      <c r="BK107" s="12" t="n">
        <v>0.9</v>
      </c>
      <c r="BL107" s="12" t="n">
        <v>18.2</v>
      </c>
      <c r="BM107" s="12" t="n">
        <v>0.9</v>
      </c>
      <c r="BN107" s="12" t="n">
        <v>42.8</v>
      </c>
      <c r="BO107" s="12" t="n">
        <v>1.6</v>
      </c>
      <c r="BP107" s="12" t="n">
        <v>40.3</v>
      </c>
      <c r="BQ107" s="12" t="n">
        <v>1.5</v>
      </c>
      <c r="BR107" s="12" t="n">
        <v>38.1</v>
      </c>
      <c r="BS107" s="12" t="n">
        <v>1.5</v>
      </c>
      <c r="BT107" s="12" t="n">
        <v>38.8</v>
      </c>
      <c r="BU107" s="12" t="n">
        <v>1.5</v>
      </c>
      <c r="BV107" s="12" t="n">
        <v>38.2</v>
      </c>
      <c r="BW107" s="12" t="n">
        <v>1.5</v>
      </c>
      <c r="BX107" s="12" t="n">
        <v>40.8</v>
      </c>
      <c r="BY107" s="12" t="n">
        <v>1.6</v>
      </c>
      <c r="BZ107" s="12" t="n">
        <v>39.1</v>
      </c>
      <c r="CA107" s="12" t="n">
        <v>1.7</v>
      </c>
      <c r="CB107" s="12" t="n">
        <v>35.8</v>
      </c>
      <c r="CC107" s="12" t="n">
        <v>1.9</v>
      </c>
      <c r="CD107" s="12" t="n">
        <v>39.7</v>
      </c>
      <c r="CE107" s="12" t="n">
        <v>1.5</v>
      </c>
      <c r="CF107" s="12" t="n">
        <v>35.6</v>
      </c>
      <c r="CG107" s="12" t="n">
        <v>2.3</v>
      </c>
      <c r="CH107" s="12" t="n">
        <v>35.8</v>
      </c>
      <c r="CI107" s="12" t="n">
        <v>2</v>
      </c>
      <c r="CJ107" s="12" t="n">
        <v>38</v>
      </c>
      <c r="CK107" s="12" t="n">
        <v>2</v>
      </c>
      <c r="CL107" s="12" t="n">
        <v>36</v>
      </c>
      <c r="CM107" s="12" t="n">
        <v>1.9</v>
      </c>
      <c r="CN107" s="12" t="n">
        <v>35.2</v>
      </c>
      <c r="CO107" s="12" t="n">
        <v>1.8</v>
      </c>
      <c r="CP107" s="12" t="n">
        <v>35.6</v>
      </c>
      <c r="CQ107" s="12" t="n">
        <v>1.7</v>
      </c>
      <c r="CR107" s="12" t="n">
        <v>37.9</v>
      </c>
      <c r="CS107" s="12" t="n">
        <v>1.5</v>
      </c>
      <c r="CT107" s="8"/>
    </row>
    <row r="108" customFormat="false" ht="15.95" hidden="false" customHeight="true" outlineLevel="0" collapsed="false">
      <c r="A108" s="7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</row>
    <row r="109" customFormat="false" ht="15.95" hidden="false" customHeight="true" outlineLevel="0" collapsed="false">
      <c r="A109" s="7" t="s">
        <v>94</v>
      </c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</row>
    <row r="110" customFormat="false" ht="15.95" hidden="false" customHeight="true" outlineLevel="0" collapsed="false">
      <c r="A110" s="7" t="s">
        <v>95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</row>
    <row r="111" customFormat="false" ht="15.95" hidden="false" customHeight="true" outlineLevel="0" collapsed="false">
      <c r="A111" s="7" t="s">
        <v>96</v>
      </c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</row>
    <row r="112" customFormat="false" ht="15.95" hidden="false" customHeight="true" outlineLevel="0" collapsed="false">
      <c r="A112" s="7" t="s">
        <v>97</v>
      </c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</row>
    <row r="113" customFormat="false" ht="15.95" hidden="false" customHeight="true" outlineLevel="0" collapsed="false">
      <c r="A113" s="7" t="s">
        <v>98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</row>
    <row r="114" customFormat="false" ht="15.95" hidden="false" customHeight="true" outlineLevel="0" collapsed="false">
      <c r="A114" s="18" t="s">
        <v>99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</row>
    <row r="115" customFormat="false" ht="15.95" hidden="false" customHeight="true" outlineLevel="0" collapsed="false">
      <c r="A115" s="7" t="s">
        <v>100</v>
      </c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</row>
    <row r="116" customFormat="false" ht="15.95" hidden="false" customHeight="true" outlineLevel="0" collapsed="false">
      <c r="A116" s="7" t="s">
        <v>101</v>
      </c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</row>
    <row r="117" customFormat="false" ht="15.95" hidden="false" customHeight="true" outlineLevel="0" collapsed="false">
      <c r="A117" s="18" t="s">
        <v>102</v>
      </c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</row>
    <row r="118" customFormat="false" ht="15.95" hidden="false" customHeight="true" outlineLevel="0" collapsed="false">
      <c r="A118" s="7" t="s">
        <v>103</v>
      </c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</row>
    <row r="119" customFormat="false" ht="15.95" hidden="false" customHeight="true" outlineLevel="0" collapsed="false">
      <c r="A119" s="7" t="s">
        <v>104</v>
      </c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</row>
    <row r="120" customFormat="false" ht="15.95" hidden="false" customHeight="true" outlineLevel="0" collapsed="false">
      <c r="A120" s="7" t="s">
        <v>105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</row>
    <row r="121" customFormat="false" ht="15.95" hidden="false" customHeight="true" outlineLevel="0" collapsed="false">
      <c r="A121" s="7" t="s">
        <v>106</v>
      </c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</row>
    <row r="122" customFormat="false" ht="15.95" hidden="false" customHeight="true" outlineLevel="0" collapsed="false">
      <c r="A122" s="7" t="s">
        <v>107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</row>
    <row r="123" customFormat="false" ht="15.95" hidden="false" customHeight="true" outlineLevel="0" collapsed="false">
      <c r="A123" s="18" t="s">
        <v>108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</row>
    <row r="124" customFormat="false" ht="15.95" hidden="false" customHeight="true" outlineLevel="0" collapsed="false">
      <c r="A124" s="7" t="s">
        <v>109</v>
      </c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</row>
    <row r="125" customFormat="false" ht="15.95" hidden="false" customHeight="true" outlineLevel="0" collapsed="false">
      <c r="A125" s="7" t="s">
        <v>110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</row>
    <row r="126" customFormat="false" ht="15.95" hidden="false" customHeight="true" outlineLevel="0" collapsed="false">
      <c r="A126" s="18" t="s">
        <v>111</v>
      </c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</row>
    <row r="127" customFormat="false" ht="15.95" hidden="false" customHeight="true" outlineLevel="0" collapsed="false">
      <c r="A127" s="18" t="s">
        <v>112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</row>
    <row r="128" customFormat="false" ht="15.95" hidden="false" customHeight="true" outlineLevel="0" collapsed="false">
      <c r="A128" s="7" t="s">
        <v>113</v>
      </c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</row>
    <row r="129" customFormat="false" ht="15.95" hidden="false" customHeight="true" outlineLevel="0" collapsed="false">
      <c r="A129" s="7" t="s">
        <v>114</v>
      </c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</row>
    <row r="130" customFormat="false" ht="15.95" hidden="false" customHeight="true" outlineLevel="0" collapsed="false">
      <c r="A130" s="18" t="s">
        <v>115</v>
      </c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</row>
    <row r="131" customFormat="false" ht="15.95" hidden="false" customHeight="true" outlineLevel="0" collapsed="false">
      <c r="A131" s="7" t="s">
        <v>116</v>
      </c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</row>
    <row r="132" customFormat="false" ht="15.95" hidden="false" customHeight="true" outlineLevel="0" collapsed="false">
      <c r="A132" s="7" t="s">
        <v>117</v>
      </c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</row>
    <row r="133" customFormat="false" ht="15.95" hidden="false" customHeight="true" outlineLevel="0" collapsed="false">
      <c r="A133" s="7" t="s">
        <v>118</v>
      </c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</row>
    <row r="134" customFormat="false" ht="15.95" hidden="false" customHeight="true" outlineLevel="0" collapsed="false">
      <c r="A134" s="7" t="s">
        <v>119</v>
      </c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</row>
    <row r="135" customFormat="false" ht="15.95" hidden="false" customHeight="true" outlineLevel="0" collapsed="false">
      <c r="A135" s="7" t="s">
        <v>120</v>
      </c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</row>
    <row r="136" customFormat="false" ht="15.95" hidden="false" customHeight="true" outlineLevel="0" collapsed="false">
      <c r="A136" s="7" t="s">
        <v>121</v>
      </c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</row>
    <row r="137" customFormat="false" ht="15.95" hidden="false" customHeight="true" outlineLevel="0" collapsed="false">
      <c r="A137" s="7" t="s">
        <v>122</v>
      </c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</row>
    <row r="138" customFormat="false" ht="15.95" hidden="false" customHeight="true" outlineLevel="0" collapsed="false">
      <c r="A138" s="7" t="s">
        <v>123</v>
      </c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</row>
    <row r="139" customFormat="false" ht="15.95" hidden="false" customHeight="true" outlineLevel="0" collapsed="false">
      <c r="A139" s="7" t="s">
        <v>124</v>
      </c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</row>
    <row r="140" customFormat="false" ht="15.95" hidden="false" customHeight="true" outlineLevel="0" collapsed="false">
      <c r="A140" s="7" t="s">
        <v>125</v>
      </c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</row>
    <row r="141" customFormat="false" ht="15.95" hidden="false" customHeight="true" outlineLevel="0" collapsed="false">
      <c r="A141" s="7" t="s">
        <v>126</v>
      </c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</row>
    <row r="142" customFormat="false" ht="15.95" hidden="false" customHeight="true" outlineLevel="0" collapsed="false">
      <c r="A142" s="7" t="s">
        <v>127</v>
      </c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</row>
    <row r="143" customFormat="false" ht="15.95" hidden="false" customHeight="true" outlineLevel="0" collapsed="false">
      <c r="A143" s="7" t="s">
        <v>128</v>
      </c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</row>
    <row r="144" customFormat="false" ht="15.95" hidden="false" customHeight="true" outlineLevel="0" collapsed="false">
      <c r="A144" s="7" t="s">
        <v>129</v>
      </c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</row>
    <row r="145" customFormat="false" ht="15.95" hidden="false" customHeight="true" outlineLevel="0" collapsed="false">
      <c r="A145" s="18" t="s">
        <v>130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</row>
    <row r="146" customFormat="false" ht="15.95" hidden="false" customHeight="true" outlineLevel="0" collapsed="false">
      <c r="A146" s="7" t="s">
        <v>131</v>
      </c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</row>
    <row r="147" customFormat="false" ht="15.95" hidden="false" customHeight="true" outlineLevel="0" collapsed="false">
      <c r="A147" s="7" t="s">
        <v>132</v>
      </c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</row>
    <row r="148" customFormat="false" ht="15.95" hidden="false" customHeight="true" outlineLevel="0" collapsed="false">
      <c r="A148" s="18" t="s">
        <v>133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</row>
    <row r="149" customFormat="false" ht="15.95" hidden="false" customHeight="true" outlineLevel="0" collapsed="false">
      <c r="A149" s="7" t="s">
        <v>134</v>
      </c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</row>
    <row r="150" customFormat="false" ht="15.95" hidden="false" customHeight="true" outlineLevel="0" collapsed="false">
      <c r="A150" s="7" t="s">
        <v>135</v>
      </c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</row>
    <row r="151" customFormat="false" ht="15.95" hidden="false" customHeight="true" outlineLevel="0" collapsed="false">
      <c r="A151" s="19"/>
      <c r="B151" s="20"/>
      <c r="C151" s="20"/>
      <c r="D151" s="20"/>
      <c r="E151" s="20"/>
      <c r="F151" s="20"/>
      <c r="G151" s="20"/>
      <c r="H151" s="20"/>
      <c r="I151" s="20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</row>
    <row r="152" customFormat="false" ht="15.95" hidden="false" customHeight="true" outlineLevel="0" collapsed="false">
      <c r="A152" s="21" t="s">
        <v>136</v>
      </c>
      <c r="B152" s="20"/>
      <c r="C152" s="20"/>
      <c r="D152" s="20"/>
      <c r="E152" s="20"/>
      <c r="F152" s="20"/>
      <c r="G152" s="20"/>
      <c r="H152" s="20"/>
      <c r="I152" s="20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</row>
    <row r="153" customFormat="false" ht="15.95" hidden="false" customHeight="true" outlineLevel="0" collapsed="false">
      <c r="A153" s="21" t="s">
        <v>137</v>
      </c>
      <c r="B153" s="20"/>
      <c r="C153" s="20"/>
      <c r="D153" s="20"/>
      <c r="E153" s="20"/>
      <c r="F153" s="20"/>
      <c r="G153" s="20"/>
      <c r="H153" s="20"/>
      <c r="I153" s="20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</row>
    <row r="154" customFormat="false" ht="15.95" hidden="false" customHeight="true" outlineLevel="0" collapsed="false">
      <c r="A154" s="19"/>
      <c r="B154" s="20"/>
      <c r="C154" s="20"/>
      <c r="D154" s="20"/>
      <c r="E154" s="20"/>
      <c r="F154" s="20"/>
      <c r="G154" s="20"/>
      <c r="H154" s="20"/>
      <c r="I154" s="20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</row>
    <row r="155" customFormat="false" ht="15.95" hidden="false" customHeight="true" outlineLevel="0" collapsed="false">
      <c r="A155" s="7" t="s">
        <v>138</v>
      </c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</row>
    <row r="156" customFormat="false" ht="15.95" hidden="false" customHeight="true" outlineLevel="0" collapsed="false">
      <c r="A156" s="7" t="s">
        <v>139</v>
      </c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</row>
    <row r="157" customFormat="false" ht="15.95" hidden="false" customHeight="true" outlineLevel="0" collapsed="false">
      <c r="A157" s="7" t="s">
        <v>140</v>
      </c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</row>
    <row r="158" customFormat="false" ht="15.95" hidden="false" customHeight="true" outlineLevel="0" collapsed="false">
      <c r="A158" s="7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</row>
    <row r="159" customFormat="false" ht="15.95" hidden="false" customHeight="true" outlineLevel="0" collapsed="false">
      <c r="A159" s="22" t="s">
        <v>141</v>
      </c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</row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s="24" customFormat="true" ht="15.95" hidden="false" customHeight="true" outlineLevel="0" collapsed="false">
      <c r="A172" s="1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</row>
  </sheetData>
  <mergeCells count="4">
    <mergeCell ref="B18:O18"/>
    <mergeCell ref="B20:C20"/>
    <mergeCell ref="B28:C28"/>
    <mergeCell ref="B68:J68"/>
  </mergeCells>
  <hyperlinks>
    <hyperlink ref="A152" r:id="rId1" display="NOTES: Standard errors are available in the spreadsheet version of this table. Available from: http://www.cdc.gov/nchs/hus.htm."/>
    <hyperlink ref="A153" r:id="rId2" display="Data for additional years are available. See the Excel spreadsheet on the Health, United States website at: http://www.cdc.gov/nchs/hus.htm."/>
  </hyperlink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17:48:01Z</dcterms:created>
  <dc:creator>Shanmugam, Naga (CDC/OSELS/NCHS)</dc:creator>
  <dc:description/>
  <dc:language>en-US</dc:language>
  <cp:lastModifiedBy>CDC User</cp:lastModifiedBy>
  <dcterms:modified xsi:type="dcterms:W3CDTF">2014-03-10T14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b94a7b8-f06c-4dfe-bdcc-9b548fd58c31_Application">
    <vt:lpwstr>Microsoft Azure Information Protection</vt:lpwstr>
  </property>
  <property fmtid="{D5CDD505-2E9C-101B-9397-08002B2CF9AE}" pid="3" name="MSIP_Label_7b94a7b8-f06c-4dfe-bdcc-9b548fd58c31_Enabled">
    <vt:lpwstr>True</vt:lpwstr>
  </property>
  <property fmtid="{D5CDD505-2E9C-101B-9397-08002B2CF9AE}" pid="4" name="MSIP_Label_7b94a7b8-f06c-4dfe-bdcc-9b548fd58c31_Extended_MSFT_Method">
    <vt:lpwstr>Automatic</vt:lpwstr>
  </property>
  <property fmtid="{D5CDD505-2E9C-101B-9397-08002B2CF9AE}" pid="5" name="MSIP_Label_7b94a7b8-f06c-4dfe-bdcc-9b548fd58c31_Name">
    <vt:lpwstr>General</vt:lpwstr>
  </property>
  <property fmtid="{D5CDD505-2E9C-101B-9397-08002B2CF9AE}" pid="6" name="MSIP_Label_7b94a7b8-f06c-4dfe-bdcc-9b548fd58c31_Owner">
    <vt:lpwstr>AHB-SIT-AIP-Cloud@cdc.gov</vt:lpwstr>
  </property>
  <property fmtid="{D5CDD505-2E9C-101B-9397-08002B2CF9AE}" pid="7" name="MSIP_Label_7b94a7b8-f06c-4dfe-bdcc-9b548fd58c31_SetDate">
    <vt:lpwstr>2019-04-26T00:10:10.5695011Z</vt:lpwstr>
  </property>
  <property fmtid="{D5CDD505-2E9C-101B-9397-08002B2CF9AE}" pid="8" name="MSIP_Label_7b94a7b8-f06c-4dfe-bdcc-9b548fd58c31_SiteId">
    <vt:lpwstr>9ce70869-60db-44fd-abe8-d2767077fc8f</vt:lpwstr>
  </property>
  <property fmtid="{D5CDD505-2E9C-101B-9397-08002B2CF9AE}" pid="9" name="Sensitivity">
    <vt:lpwstr>General</vt:lpwstr>
  </property>
</Properties>
</file>