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Table 3" sheetId="1" state="visible" r:id="rId2"/>
    <sheet name="Input" sheetId="2" state="visible" r:id="rId3"/>
  </sheets>
  <definedNames>
    <definedName function="false" hidden="false" localSheetId="1" name="NATPRELIM2004_REPORT03" vbProcedure="false">Input!$A$1:$I$30</definedName>
    <definedName function="false" hidden="false" localSheetId="1" name="NATPRELIM2005_REPORT03" vbProcedure="false">Input!$A$1:$I$30</definedName>
    <definedName function="false" hidden="false" localSheetId="1" name="NATPRELIM2006_REPORT03" vbProcedure="false">Input!$A$1:$I$30</definedName>
    <definedName function="false" hidden="false" localSheetId="1" name="NATPRELIM2006_REPORT03_1" vbProcedure="false">Input!$A$1:$I$30</definedName>
    <definedName function="false" hidden="false" localSheetId="1" name="NATPRELIM2006_REPORT03_2" vbProcedure="false">Input!$A$1:$I$30</definedName>
    <definedName function="false" hidden="false" localSheetId="1" name="NATPRELIM2006_REPORT03_3" vbProcedure="false">Input!$A$1:$I$30</definedName>
    <definedName function="false" hidden="false" localSheetId="1" name="NATPRELIM2006_REPORT03_4" vbProcedure="false">Input!$A$1:$I$30</definedName>
    <definedName function="false" hidden="false" localSheetId="1" name="tables" vbProcedure="false">Input!$A$1:$I$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33">
  <si>
    <t xml:space="preserve">Table 4. Birth rates by age of mother, live-birth order, and race and Hispanic origin of mother: United States, preliminary 2008</t>
  </si>
  <si>
    <t xml:space="preserve">[Data are based on a continuous file of records received from the states.  Rates per 1,000 women in specified age and race and Hispanic origin group]</t>
  </si>
  <si>
    <t xml:space="preserve">Live-birth order and                           race and Hispanic origin                                    of mother</t>
  </si>
  <si>
    <r>
      <rPr>
        <sz val="10"/>
        <rFont val="Courier New"/>
        <family val="3"/>
      </rPr>
      <t xml:space="preserve">15-44        years </t>
    </r>
    <r>
      <rPr>
        <vertAlign val="superscript"/>
        <sz val="10"/>
        <rFont val="Courier New"/>
        <family val="3"/>
      </rPr>
      <t xml:space="preserve">1</t>
    </r>
  </si>
  <si>
    <t xml:space="preserve">Age of mother</t>
  </si>
  <si>
    <t xml:space="preserve">10-14        years</t>
  </si>
  <si>
    <t xml:space="preserve">15-19                     years</t>
  </si>
  <si>
    <t xml:space="preserve">20-24                     years</t>
  </si>
  <si>
    <t xml:space="preserve">25-29                     years</t>
  </si>
  <si>
    <t xml:space="preserve">30-34                     years</t>
  </si>
  <si>
    <t xml:space="preserve">35-39                years </t>
  </si>
  <si>
    <t xml:space="preserve">40-44               years </t>
  </si>
  <si>
    <r>
      <rPr>
        <sz val="10"/>
        <rFont val="Courier New"/>
        <family val="3"/>
      </rPr>
      <t xml:space="preserve">45-49               years </t>
    </r>
    <r>
      <rPr>
        <vertAlign val="superscript"/>
        <sz val="10"/>
        <rFont val="Courier New"/>
        <family val="3"/>
      </rPr>
      <t xml:space="preserve">2</t>
    </r>
  </si>
  <si>
    <r>
      <rPr>
        <sz val="10"/>
        <rFont val="Courier New"/>
        <family val="3"/>
      </rPr>
      <t xml:space="preserve">All races and origins </t>
    </r>
    <r>
      <rPr>
        <vertAlign val="superscript"/>
        <sz val="10"/>
        <rFont val="Courier New"/>
        <family val="3"/>
      </rPr>
      <t xml:space="preserve">3</t>
    </r>
  </si>
  <si>
    <t xml:space="preserve">1st child</t>
  </si>
  <si>
    <t xml:space="preserve">2d child</t>
  </si>
  <si>
    <t xml:space="preserve">3d child</t>
  </si>
  <si>
    <t xml:space="preserve">4th child and over</t>
  </si>
  <si>
    <r>
      <rPr>
        <sz val="10"/>
        <rFont val="Courier New"/>
        <family val="3"/>
      </rPr>
      <t xml:space="preserve">Non-Hispanic White </t>
    </r>
    <r>
      <rPr>
        <vertAlign val="superscript"/>
        <sz val="10"/>
        <rFont val="Courier New"/>
        <family val="3"/>
      </rPr>
      <t xml:space="preserve">4</t>
    </r>
  </si>
  <si>
    <r>
      <rPr>
        <sz val="10"/>
        <rFont val="Courier New"/>
        <family val="3"/>
      </rPr>
      <t xml:space="preserve">Non-Hispanic Black </t>
    </r>
    <r>
      <rPr>
        <vertAlign val="superscript"/>
        <sz val="10"/>
        <rFont val="Courier New"/>
        <family val="3"/>
      </rPr>
      <t xml:space="preserve">4 </t>
    </r>
  </si>
  <si>
    <r>
      <rPr>
        <sz val="10"/>
        <rFont val="Courier New"/>
        <family val="3"/>
      </rPr>
      <t xml:space="preserve">American Indian or Alaska Native total </t>
    </r>
    <r>
      <rPr>
        <vertAlign val="superscript"/>
        <sz val="10"/>
        <rFont val="Courier New"/>
        <family val="3"/>
      </rPr>
      <t xml:space="preserve">4,5</t>
    </r>
  </si>
  <si>
    <r>
      <rPr>
        <sz val="10"/>
        <rFont val="Courier New"/>
        <family val="3"/>
      </rPr>
      <t xml:space="preserve">Asian or Pacific Islander total </t>
    </r>
    <r>
      <rPr>
        <vertAlign val="superscript"/>
        <sz val="10"/>
        <rFont val="Courier New"/>
        <family val="3"/>
      </rPr>
      <t xml:space="preserve">4,5</t>
    </r>
  </si>
  <si>
    <r>
      <rPr>
        <sz val="10"/>
        <rFont val="Courier New"/>
        <family val="3"/>
      </rPr>
      <t xml:space="preserve">Hispanic </t>
    </r>
    <r>
      <rPr>
        <vertAlign val="superscript"/>
        <sz val="10"/>
        <rFont val="Courier New"/>
        <family val="3"/>
      </rPr>
      <t xml:space="preserve">6</t>
    </r>
  </si>
  <si>
    <t xml:space="preserve">0.0 Quantity more than zero but less than 0.05.</t>
  </si>
  <si>
    <t xml:space="preserve">*  Figure does not meet standards of reliability or precision; based on fewer than 20 births in the numerator.</t>
  </si>
  <si>
    <r>
      <rPr>
        <vertAlign val="superscript"/>
        <sz val="10"/>
        <rFont val="Courier New"/>
        <family val="3"/>
      </rPr>
      <t xml:space="preserve">1  </t>
    </r>
    <r>
      <rPr>
        <sz val="10"/>
        <rFont val="Courier New"/>
        <family val="3"/>
      </rPr>
      <t xml:space="preserve">The rate shown is the fertility rate, which is defined as the total number of births, regardless of age of mother, per 1,000 women aged 15-44 years.</t>
    </r>
  </si>
  <si>
    <r>
      <rPr>
        <vertAlign val="superscript"/>
        <sz val="10"/>
        <rFont val="Courier New"/>
        <family val="3"/>
      </rPr>
      <t xml:space="preserve">2  </t>
    </r>
    <r>
      <rPr>
        <sz val="10"/>
        <rFont val="Courier New"/>
        <family val="3"/>
      </rPr>
      <t xml:space="preserve">The birth rate for ages 45-49 years is computed by relating births to women aged 45-54 years to women aged 45-49 years, because most of the births in this group are to women aged 45-49.</t>
    </r>
  </si>
  <si>
    <r>
      <rPr>
        <vertAlign val="superscript"/>
        <sz val="10"/>
        <rFont val="Courier New"/>
        <family val="3"/>
      </rPr>
      <t xml:space="preserve">3  </t>
    </r>
    <r>
      <rPr>
        <sz val="10"/>
        <rFont val="Courier New"/>
        <family val="3"/>
      </rPr>
      <t xml:space="preserve">Includes origin not stated.</t>
    </r>
  </si>
  <si>
    <r>
      <rPr>
        <vertAlign val="superscript"/>
        <sz val="10"/>
        <rFont val="Courier New"/>
        <family val="3"/>
      </rPr>
      <t xml:space="preserve">4  </t>
    </r>
    <r>
      <rPr>
        <sz val="10"/>
        <rFont val="Courier New"/>
        <family val="3"/>
      </rPr>
      <t xml:space="preserve">Race and Hispanic origin are reported separately on birth certificates.  Persons of Hispanic origin may be of any race.  Race categories are consistent with the 1977 Office of Management and Budget (OMB) standards.  In 2008, 30 states reported multiple-race data.  The multiple-race data for these states were bridged to the single-race categories of the 1977 OMB standards for comparability with other states; see "Technical Notes."  </t>
    </r>
  </si>
  <si>
    <r>
      <rPr>
        <vertAlign val="superscript"/>
        <sz val="10"/>
        <rFont val="Courier New"/>
        <family val="3"/>
      </rPr>
      <t xml:space="preserve">5</t>
    </r>
    <r>
      <rPr>
        <sz val="10"/>
        <rFont val="Courier New"/>
        <family val="3"/>
      </rPr>
      <t xml:space="preserve">  Data for persons of Hispanic origin are included for this race group; see "Technical Notes."</t>
    </r>
  </si>
  <si>
    <r>
      <rPr>
        <vertAlign val="superscript"/>
        <sz val="10"/>
        <rFont val="Courier New"/>
        <family val="3"/>
      </rPr>
      <t xml:space="preserve">6  </t>
    </r>
    <r>
      <rPr>
        <sz val="10"/>
        <rFont val="Courier New"/>
        <family val="3"/>
      </rPr>
      <t xml:space="preserve">Includes all persons of Hispanic origin of any race; see "Technical Notes."</t>
    </r>
  </si>
  <si>
    <t xml:space="preserve">NOTE: For information on the relative standard errors of the data and further discussion, see reference 7.  </t>
  </si>
  <si>
    <t xml:space="preserve">*       </t>
  </si>
</sst>
</file>

<file path=xl/styles.xml><?xml version="1.0" encoding="utf-8"?>
<styleSheet xmlns="http://schemas.openxmlformats.org/spreadsheetml/2006/main">
  <numFmts count="6">
    <numFmt numFmtId="164" formatCode="General"/>
    <numFmt numFmtId="165" formatCode="_(* #,##0.00_);_(* \(#,##0.00\);_(* \-??_);_(@_)"/>
    <numFmt numFmtId="166" formatCode="#,##0.0_);\(#,##0.0\)"/>
    <numFmt numFmtId="167" formatCode="#,##0"/>
    <numFmt numFmtId="168" formatCode="@"/>
    <numFmt numFmtId="169" formatCode="0.0"/>
  </numFmts>
  <fonts count="7">
    <font>
      <sz val="10"/>
      <name val="Arial"/>
      <family val="0"/>
    </font>
    <font>
      <sz val="10"/>
      <name val="Arial"/>
      <family val="0"/>
    </font>
    <font>
      <sz val="10"/>
      <name val="Arial"/>
      <family val="0"/>
    </font>
    <font>
      <sz val="10"/>
      <name val="Arial"/>
      <family val="0"/>
    </font>
    <font>
      <sz val="10"/>
      <name val="Courier New"/>
      <family val="3"/>
    </font>
    <font>
      <b val="true"/>
      <sz val="10"/>
      <name val="Courier New"/>
      <family val="3"/>
    </font>
    <font>
      <vertAlign val="superscript"/>
      <sz val="10"/>
      <name val="Courier New"/>
      <family val="3"/>
    </font>
  </fonts>
  <fills count="2">
    <fill>
      <patternFill patternType="none"/>
    </fill>
    <fill>
      <patternFill patternType="gray125"/>
    </fill>
  </fills>
  <borders count="5">
    <border diagonalUp="false" diagonalDown="false">
      <left/>
      <right/>
      <top/>
      <bottom/>
      <diagonal/>
    </border>
    <border diagonalUp="false" diagonalDown="false">
      <left/>
      <right/>
      <top style="thick"/>
      <bottom style="medium"/>
      <diagonal/>
    </border>
    <border diagonalUp="false" diagonalDown="false">
      <left/>
      <right/>
      <top style="thick"/>
      <bottom/>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15"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4</xdr:row>
      <xdr:rowOff>0</xdr:rowOff>
    </xdr:from>
    <xdr:to>
      <xdr:col>10</xdr:col>
      <xdr:colOff>720</xdr:colOff>
      <xdr:row>4</xdr:row>
      <xdr:rowOff>0</xdr:rowOff>
    </xdr:to>
    <xdr:sp>
      <xdr:nvSpPr>
        <xdr:cNvPr id="0" name="Line 2"/>
        <xdr:cNvSpPr/>
      </xdr:nvSpPr>
      <xdr:spPr>
        <a:xfrm>
          <a:off x="3714120" y="1162080"/>
          <a:ext cx="783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50040</xdr:colOff>
      <xdr:row>47</xdr:row>
      <xdr:rowOff>0</xdr:rowOff>
    </xdr:from>
    <xdr:to>
      <xdr:col>10</xdr:col>
      <xdr:colOff>720</xdr:colOff>
      <xdr:row>47</xdr:row>
      <xdr:rowOff>0</xdr:rowOff>
    </xdr:to>
    <xdr:sp>
      <xdr:nvSpPr>
        <xdr:cNvPr id="1" name="Line 3"/>
        <xdr:cNvSpPr/>
      </xdr:nvSpPr>
      <xdr:spPr>
        <a:xfrm>
          <a:off x="3714120" y="8906040"/>
          <a:ext cx="78397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13" activeCellId="0" sqref="D13"/>
    </sheetView>
  </sheetViews>
  <sheetFormatPr defaultColWidth="9.13671875" defaultRowHeight="13.5" zeroHeight="false" outlineLevelRow="0" outlineLevelCol="0"/>
  <cols>
    <col collapsed="false" customWidth="true" hidden="false" outlineLevel="0" max="1" min="1" style="1" width="37.99"/>
    <col collapsed="false" customWidth="true" hidden="false" outlineLevel="0" max="10" min="2" style="2" width="13.99"/>
    <col collapsed="false" customWidth="false" hidden="false" outlineLevel="0" max="257" min="11" style="1" width="9.14"/>
  </cols>
  <sheetData>
    <row r="1" s="4" customFormat="true" ht="18" hidden="false" customHeight="true" outlineLevel="0" collapsed="false">
      <c r="A1" s="3" t="s">
        <v>0</v>
      </c>
      <c r="B1" s="3"/>
      <c r="C1" s="3"/>
      <c r="D1" s="3"/>
      <c r="E1" s="3"/>
      <c r="F1" s="3"/>
      <c r="G1" s="3"/>
      <c r="H1" s="3"/>
      <c r="I1" s="3"/>
      <c r="J1" s="3"/>
    </row>
    <row r="2" s="4" customFormat="true" ht="13.5" hidden="false" customHeight="false" outlineLevel="0" collapsed="false">
      <c r="A2" s="5"/>
    </row>
    <row r="3" s="4" customFormat="true" ht="30" hidden="false" customHeight="true" outlineLevel="0" collapsed="false">
      <c r="A3" s="6" t="s">
        <v>1</v>
      </c>
      <c r="B3" s="6"/>
      <c r="C3" s="6"/>
      <c r="D3" s="6"/>
      <c r="E3" s="6"/>
      <c r="F3" s="6"/>
      <c r="G3" s="6"/>
      <c r="H3" s="6"/>
      <c r="I3" s="6"/>
      <c r="J3" s="6"/>
    </row>
    <row r="4" customFormat="false" ht="30" hidden="false" customHeight="true" outlineLevel="0" collapsed="false">
      <c r="A4" s="7" t="s">
        <v>2</v>
      </c>
      <c r="B4" s="7" t="s">
        <v>3</v>
      </c>
      <c r="C4" s="8" t="s">
        <v>4</v>
      </c>
      <c r="D4" s="8"/>
      <c r="E4" s="8"/>
      <c r="F4" s="8"/>
      <c r="G4" s="8"/>
      <c r="H4" s="8"/>
      <c r="I4" s="8"/>
      <c r="J4" s="8"/>
    </row>
    <row r="5" s="11" customFormat="true" ht="30" hidden="false" customHeight="true" outlineLevel="0" collapsed="false">
      <c r="A5" s="7"/>
      <c r="B5" s="7"/>
      <c r="C5" s="9" t="s">
        <v>5</v>
      </c>
      <c r="D5" s="9" t="s">
        <v>6</v>
      </c>
      <c r="E5" s="9" t="s">
        <v>7</v>
      </c>
      <c r="F5" s="9" t="s">
        <v>8</v>
      </c>
      <c r="G5" s="9" t="s">
        <v>9</v>
      </c>
      <c r="H5" s="10" t="s">
        <v>10</v>
      </c>
      <c r="I5" s="10" t="s">
        <v>11</v>
      </c>
      <c r="J5" s="10" t="s">
        <v>12</v>
      </c>
    </row>
    <row r="6" customFormat="false" ht="13.5" hidden="false" customHeight="false" outlineLevel="0" collapsed="false">
      <c r="A6" s="12"/>
      <c r="B6" s="1"/>
      <c r="C6" s="1"/>
      <c r="D6" s="1"/>
      <c r="E6" s="1"/>
      <c r="F6" s="1"/>
      <c r="G6" s="1"/>
      <c r="H6" s="1"/>
      <c r="I6" s="1"/>
      <c r="J6" s="1"/>
    </row>
    <row r="7" customFormat="false" ht="15.75" hidden="false" customHeight="false" outlineLevel="0" collapsed="false">
      <c r="A7" s="12" t="s">
        <v>13</v>
      </c>
      <c r="B7" s="13" t="n">
        <f aca="false">Input!A1</f>
        <v>68.7</v>
      </c>
      <c r="C7" s="13" t="n">
        <f aca="false">Input!B1</f>
        <v>0.6</v>
      </c>
      <c r="D7" s="13" t="n">
        <f aca="false">Input!C1</f>
        <v>41.5</v>
      </c>
      <c r="E7" s="13" t="n">
        <f aca="false">Input!D1</f>
        <v>103.1</v>
      </c>
      <c r="F7" s="13" t="n">
        <f aca="false">Input!E1</f>
        <v>115.1</v>
      </c>
      <c r="G7" s="13" t="n">
        <f aca="false">Input!F1</f>
        <v>99.3</v>
      </c>
      <c r="H7" s="13" t="n">
        <f aca="false">Input!G1</f>
        <v>46.9</v>
      </c>
      <c r="I7" s="13" t="n">
        <f aca="false">Input!H1</f>
        <v>9.9</v>
      </c>
      <c r="J7" s="13" t="n">
        <f aca="false">Input!I1</f>
        <v>0.7</v>
      </c>
    </row>
    <row r="8" customFormat="false" ht="13.5" hidden="false" customHeight="false" outlineLevel="0" collapsed="false">
      <c r="B8" s="13"/>
      <c r="C8" s="13"/>
      <c r="D8" s="13"/>
      <c r="E8" s="13"/>
      <c r="F8" s="13"/>
      <c r="G8" s="13"/>
      <c r="H8" s="13"/>
      <c r="I8" s="13"/>
      <c r="J8" s="13"/>
    </row>
    <row r="9" customFormat="false" ht="13.5" hidden="false" customHeight="false" outlineLevel="0" collapsed="false">
      <c r="A9" s="1" t="s">
        <v>14</v>
      </c>
      <c r="B9" s="13" t="n">
        <f aca="false">Input!A2</f>
        <v>27.7</v>
      </c>
      <c r="C9" s="13" t="n">
        <f aca="false">Input!B2</f>
        <v>0.6</v>
      </c>
      <c r="D9" s="13" t="n">
        <f aca="false">Input!C2</f>
        <v>33.5</v>
      </c>
      <c r="E9" s="13" t="n">
        <f aca="false">Input!D2</f>
        <v>50.5</v>
      </c>
      <c r="F9" s="13" t="n">
        <f aca="false">Input!E2</f>
        <v>41.8</v>
      </c>
      <c r="G9" s="13" t="n">
        <f aca="false">Input!F2</f>
        <v>28.2</v>
      </c>
      <c r="H9" s="13" t="n">
        <f aca="false">Input!G2</f>
        <v>10.6</v>
      </c>
      <c r="I9" s="13" t="n">
        <f aca="false">Input!H2</f>
        <v>2.2</v>
      </c>
      <c r="J9" s="13" t="n">
        <f aca="false">Input!I2</f>
        <v>0.2</v>
      </c>
    </row>
    <row r="10" customFormat="false" ht="13.5" hidden="false" customHeight="false" outlineLevel="0" collapsed="false">
      <c r="A10" s="1" t="s">
        <v>15</v>
      </c>
      <c r="B10" s="13" t="n">
        <f aca="false">Input!A3</f>
        <v>21.6</v>
      </c>
      <c r="C10" s="13" t="n">
        <f aca="false">Input!B3</f>
        <v>0</v>
      </c>
      <c r="D10" s="13" t="n">
        <f aca="false">Input!C3</f>
        <v>6.8</v>
      </c>
      <c r="E10" s="13" t="n">
        <f aca="false">Input!D3</f>
        <v>34.3</v>
      </c>
      <c r="F10" s="13" t="n">
        <f aca="false">Input!E3</f>
        <v>38.1</v>
      </c>
      <c r="G10" s="13" t="n">
        <f aca="false">Input!F3</f>
        <v>34.3</v>
      </c>
      <c r="H10" s="13" t="n">
        <f aca="false">Input!G3</f>
        <v>15.3</v>
      </c>
      <c r="I10" s="13" t="n">
        <f aca="false">Input!H3</f>
        <v>2.8</v>
      </c>
      <c r="J10" s="13" t="n">
        <f aca="false">Input!I3</f>
        <v>0.2</v>
      </c>
    </row>
    <row r="11" customFormat="false" ht="13.5" hidden="false" customHeight="false" outlineLevel="0" collapsed="false">
      <c r="A11" s="1" t="s">
        <v>16</v>
      </c>
      <c r="B11" s="13" t="n">
        <f aca="false">Input!A4</f>
        <v>11.5</v>
      </c>
      <c r="C11" s="13" t="str">
        <f aca="false">Input!B4</f>
        <v>*       </v>
      </c>
      <c r="D11" s="13" t="n">
        <f aca="false">Input!C4</f>
        <v>1</v>
      </c>
      <c r="E11" s="13" t="n">
        <f aca="false">Input!D4</f>
        <v>13.4</v>
      </c>
      <c r="F11" s="13" t="n">
        <f aca="false">Input!E4</f>
        <v>21.7</v>
      </c>
      <c r="G11" s="13" t="n">
        <f aca="false">Input!F4</f>
        <v>20.8</v>
      </c>
      <c r="H11" s="13" t="n">
        <f aca="false">Input!G4</f>
        <v>10.9</v>
      </c>
      <c r="I11" s="13" t="n">
        <f aca="false">Input!H4</f>
        <v>2.1</v>
      </c>
      <c r="J11" s="13" t="n">
        <f aca="false">Input!I4</f>
        <v>0.1</v>
      </c>
    </row>
    <row r="12" customFormat="false" ht="13.5" hidden="false" customHeight="false" outlineLevel="0" collapsed="false">
      <c r="A12" s="1" t="s">
        <v>17</v>
      </c>
      <c r="B12" s="13" t="n">
        <f aca="false">Input!A5</f>
        <v>7.8</v>
      </c>
      <c r="C12" s="13" t="str">
        <f aca="false">Input!B5</f>
        <v>*       </v>
      </c>
      <c r="D12" s="13" t="n">
        <f aca="false">Input!C5</f>
        <v>0.1</v>
      </c>
      <c r="E12" s="13" t="n">
        <f aca="false">Input!D5</f>
        <v>5</v>
      </c>
      <c r="F12" s="13" t="n">
        <f aca="false">Input!E5</f>
        <v>13.5</v>
      </c>
      <c r="G12" s="13" t="n">
        <f aca="false">Input!F5</f>
        <v>16</v>
      </c>
      <c r="H12" s="13" t="n">
        <f aca="false">Input!G5</f>
        <v>10.1</v>
      </c>
      <c r="I12" s="13" t="n">
        <f aca="false">Input!H5</f>
        <v>2.8</v>
      </c>
      <c r="J12" s="13" t="n">
        <f aca="false">Input!I5</f>
        <v>0.2</v>
      </c>
    </row>
    <row r="13" customFormat="false" ht="13.5" hidden="false" customHeight="false" outlineLevel="0" collapsed="false">
      <c r="B13" s="13"/>
      <c r="C13" s="13"/>
      <c r="D13" s="13"/>
      <c r="E13" s="13"/>
      <c r="F13" s="13"/>
      <c r="G13" s="13"/>
      <c r="H13" s="13"/>
      <c r="I13" s="13"/>
      <c r="J13" s="13"/>
    </row>
    <row r="14" customFormat="false" ht="15.75" hidden="false" customHeight="false" outlineLevel="0" collapsed="false">
      <c r="A14" s="14" t="s">
        <v>18</v>
      </c>
      <c r="B14" s="13" t="n">
        <f aca="false">Input!A6</f>
        <v>59.6</v>
      </c>
      <c r="C14" s="13" t="n">
        <f aca="false">Input!B6</f>
        <v>0.2</v>
      </c>
      <c r="D14" s="13" t="n">
        <f aca="false">Input!C6</f>
        <v>26.7</v>
      </c>
      <c r="E14" s="13" t="n">
        <f aca="false">Input!D6</f>
        <v>80.8</v>
      </c>
      <c r="F14" s="13" t="n">
        <f aca="false">Input!E6</f>
        <v>106.2</v>
      </c>
      <c r="G14" s="13" t="n">
        <f aca="false">Input!F6</f>
        <v>98.9</v>
      </c>
      <c r="H14" s="13" t="n">
        <f aca="false">Input!G6</f>
        <v>44.8</v>
      </c>
      <c r="I14" s="13" t="n">
        <f aca="false">Input!H6</f>
        <v>8.8</v>
      </c>
      <c r="J14" s="13" t="n">
        <f aca="false">Input!I6</f>
        <v>0.6</v>
      </c>
    </row>
    <row r="15" customFormat="false" ht="13.5" hidden="false" customHeight="false" outlineLevel="0" collapsed="false">
      <c r="B15" s="13"/>
      <c r="C15" s="13"/>
      <c r="D15" s="13"/>
      <c r="E15" s="13"/>
      <c r="F15" s="13"/>
      <c r="G15" s="13"/>
      <c r="H15" s="13"/>
      <c r="I15" s="13"/>
      <c r="J15" s="13"/>
    </row>
    <row r="16" customFormat="false" ht="13.5" hidden="false" customHeight="false" outlineLevel="0" collapsed="false">
      <c r="A16" s="1" t="s">
        <v>14</v>
      </c>
      <c r="B16" s="13" t="n">
        <f aca="false">Input!A7</f>
        <v>25.1</v>
      </c>
      <c r="C16" s="13" t="n">
        <f aca="false">Input!B7</f>
        <v>0.2</v>
      </c>
      <c r="D16" s="13" t="n">
        <f aca="false">Input!C7</f>
        <v>22.5</v>
      </c>
      <c r="E16" s="13" t="n">
        <f aca="false">Input!D7</f>
        <v>43.2</v>
      </c>
      <c r="F16" s="13" t="n">
        <f aca="false">Input!E7</f>
        <v>43.8</v>
      </c>
      <c r="G16" s="13" t="n">
        <f aca="false">Input!F7</f>
        <v>31.1</v>
      </c>
      <c r="H16" s="13" t="n">
        <f aca="false">Input!G7</f>
        <v>11.1</v>
      </c>
      <c r="I16" s="13" t="n">
        <f aca="false">Input!H7</f>
        <v>2.2</v>
      </c>
      <c r="J16" s="13" t="n">
        <f aca="false">Input!I7</f>
        <v>0.2</v>
      </c>
    </row>
    <row r="17" customFormat="false" ht="13.5" hidden="false" customHeight="false" outlineLevel="0" collapsed="false">
      <c r="A17" s="1" t="s">
        <v>15</v>
      </c>
      <c r="B17" s="13" t="n">
        <f aca="false">Input!A8</f>
        <v>19.5</v>
      </c>
      <c r="C17" s="13" t="str">
        <f aca="false">Input!B8</f>
        <v>*       </v>
      </c>
      <c r="D17" s="13" t="n">
        <f aca="false">Input!C8</f>
        <v>3.8</v>
      </c>
      <c r="E17" s="13" t="n">
        <f aca="false">Input!D8</f>
        <v>26.2</v>
      </c>
      <c r="F17" s="13" t="n">
        <f aca="false">Input!E8</f>
        <v>36</v>
      </c>
      <c r="G17" s="13" t="n">
        <f aca="false">Input!F8</f>
        <v>36.3</v>
      </c>
      <c r="H17" s="13" t="n">
        <f aca="false">Input!G8</f>
        <v>15.7</v>
      </c>
      <c r="I17" s="13" t="n">
        <f aca="false">Input!H8</f>
        <v>2.7</v>
      </c>
      <c r="J17" s="13" t="n">
        <f aca="false">Input!I8</f>
        <v>0.2</v>
      </c>
    </row>
    <row r="18" customFormat="false" ht="13.5" hidden="false" customHeight="false" outlineLevel="0" collapsed="false">
      <c r="A18" s="1" t="s">
        <v>16</v>
      </c>
      <c r="B18" s="13" t="n">
        <f aca="false">Input!A9</f>
        <v>9.3</v>
      </c>
      <c r="C18" s="13" t="str">
        <f aca="false">Input!B9</f>
        <v>*       </v>
      </c>
      <c r="D18" s="13" t="n">
        <f aca="false">Input!C9</f>
        <v>0.5</v>
      </c>
      <c r="E18" s="13" t="n">
        <f aca="false">Input!D9</f>
        <v>8.8</v>
      </c>
      <c r="F18" s="13" t="n">
        <f aca="false">Input!E9</f>
        <v>17.4</v>
      </c>
      <c r="G18" s="13" t="n">
        <f aca="false">Input!F9</f>
        <v>19.2</v>
      </c>
      <c r="H18" s="13" t="n">
        <f aca="false">Input!G9</f>
        <v>10.1</v>
      </c>
      <c r="I18" s="13" t="n">
        <f aca="false">Input!H9</f>
        <v>1.8</v>
      </c>
      <c r="J18" s="13" t="n">
        <f aca="false">Input!I9</f>
        <v>0.1</v>
      </c>
    </row>
    <row r="19" customFormat="false" ht="13.5" hidden="false" customHeight="false" outlineLevel="0" collapsed="false">
      <c r="A19" s="1" t="s">
        <v>17</v>
      </c>
      <c r="B19" s="13" t="n">
        <f aca="false">Input!A10</f>
        <v>5.5</v>
      </c>
      <c r="C19" s="13" t="str">
        <f aca="false">Input!B10</f>
        <v>*       </v>
      </c>
      <c r="D19" s="13" t="n">
        <f aca="false">Input!C10</f>
        <v>0</v>
      </c>
      <c r="E19" s="13" t="n">
        <f aca="false">Input!D10</f>
        <v>2.6</v>
      </c>
      <c r="F19" s="13" t="n">
        <f aca="false">Input!E10</f>
        <v>9</v>
      </c>
      <c r="G19" s="13" t="n">
        <f aca="false">Input!F10</f>
        <v>12.3</v>
      </c>
      <c r="H19" s="13" t="n">
        <f aca="false">Input!G10</f>
        <v>7.8</v>
      </c>
      <c r="I19" s="13" t="n">
        <f aca="false">Input!H10</f>
        <v>2.2</v>
      </c>
      <c r="J19" s="13" t="n">
        <f aca="false">Input!I10</f>
        <v>0.2</v>
      </c>
    </row>
    <row r="20" customFormat="false" ht="13.5" hidden="false" customHeight="false" outlineLevel="0" collapsed="false">
      <c r="B20" s="13"/>
      <c r="C20" s="13"/>
      <c r="D20" s="13"/>
      <c r="E20" s="13"/>
      <c r="F20" s="13"/>
      <c r="G20" s="13"/>
      <c r="H20" s="13"/>
      <c r="I20" s="13"/>
      <c r="J20" s="13"/>
    </row>
    <row r="21" customFormat="false" ht="15.75" hidden="false" customHeight="false" outlineLevel="0" collapsed="false">
      <c r="A21" s="14" t="s">
        <v>19</v>
      </c>
      <c r="B21" s="13" t="n">
        <f aca="false">Input!A11</f>
        <v>71.2</v>
      </c>
      <c r="C21" s="13" t="n">
        <f aca="false">Input!B11</f>
        <v>1.4</v>
      </c>
      <c r="D21" s="13" t="n">
        <f aca="false">Input!C11</f>
        <v>62.9</v>
      </c>
      <c r="E21" s="13" t="n">
        <f aca="false">Input!D11</f>
        <v>130.8</v>
      </c>
      <c r="F21" s="13" t="n">
        <f aca="false">Input!E11</f>
        <v>105.8</v>
      </c>
      <c r="G21" s="13" t="n">
        <f aca="false">Input!F11</f>
        <v>75.1</v>
      </c>
      <c r="H21" s="13" t="n">
        <f aca="false">Input!G11</f>
        <v>36.7</v>
      </c>
      <c r="I21" s="13" t="n">
        <f aca="false">Input!H11</f>
        <v>8.8</v>
      </c>
      <c r="J21" s="13" t="n">
        <f aca="false">Input!I11</f>
        <v>0.6</v>
      </c>
    </row>
    <row r="22" customFormat="false" ht="13.5" hidden="false" customHeight="false" outlineLevel="0" collapsed="false">
      <c r="B22" s="13"/>
      <c r="C22" s="13"/>
      <c r="D22" s="13"/>
      <c r="E22" s="13"/>
      <c r="F22" s="13"/>
      <c r="G22" s="13"/>
      <c r="H22" s="13"/>
      <c r="I22" s="13"/>
      <c r="J22" s="13"/>
    </row>
    <row r="23" customFormat="false" ht="13.5" hidden="false" customHeight="false" outlineLevel="0" collapsed="false">
      <c r="A23" s="1" t="s">
        <v>14</v>
      </c>
      <c r="B23" s="13" t="n">
        <f aca="false">Input!A12</f>
        <v>28.2</v>
      </c>
      <c r="C23" s="13" t="n">
        <f aca="false">Input!B12</f>
        <v>1.4</v>
      </c>
      <c r="D23" s="13" t="n">
        <f aca="false">Input!C12</f>
        <v>49.6</v>
      </c>
      <c r="E23" s="13" t="n">
        <f aca="false">Input!D12</f>
        <v>57.7</v>
      </c>
      <c r="F23" s="13" t="n">
        <f aca="false">Input!E12</f>
        <v>28.4</v>
      </c>
      <c r="G23" s="13" t="n">
        <f aca="false">Input!F12</f>
        <v>16.1</v>
      </c>
      <c r="H23" s="13" t="n">
        <f aca="false">Input!G12</f>
        <v>6.9</v>
      </c>
      <c r="I23" s="13" t="n">
        <f aca="false">Input!H12</f>
        <v>1.7</v>
      </c>
      <c r="J23" s="13" t="n">
        <f aca="false">Input!I12</f>
        <v>0.1</v>
      </c>
    </row>
    <row r="24" customFormat="false" ht="13.5" hidden="false" customHeight="false" outlineLevel="0" collapsed="false">
      <c r="A24" s="1" t="s">
        <v>15</v>
      </c>
      <c r="B24" s="13" t="n">
        <f aca="false">Input!A13</f>
        <v>20.1</v>
      </c>
      <c r="C24" s="13" t="n">
        <f aca="false">Input!B13</f>
        <v>0</v>
      </c>
      <c r="D24" s="13" t="n">
        <f aca="false">Input!C13</f>
        <v>11</v>
      </c>
      <c r="E24" s="13" t="n">
        <f aca="false">Input!D13</f>
        <v>42.5</v>
      </c>
      <c r="F24" s="13" t="n">
        <f aca="false">Input!E13</f>
        <v>32.5</v>
      </c>
      <c r="G24" s="13" t="n">
        <f aca="false">Input!F13</f>
        <v>21.6</v>
      </c>
      <c r="H24" s="13" t="n">
        <f aca="false">Input!G13</f>
        <v>10</v>
      </c>
      <c r="I24" s="13" t="n">
        <f aca="false">Input!H13</f>
        <v>2.2</v>
      </c>
      <c r="J24" s="13" t="n">
        <f aca="false">Input!I13</f>
        <v>0.1</v>
      </c>
    </row>
    <row r="25" customFormat="false" ht="13.5" hidden="false" customHeight="false" outlineLevel="0" collapsed="false">
      <c r="A25" s="1" t="s">
        <v>16</v>
      </c>
      <c r="B25" s="13" t="n">
        <f aca="false">Input!A14</f>
        <v>12.1</v>
      </c>
      <c r="C25" s="13" t="str">
        <f aca="false">Input!B14</f>
        <v>*       </v>
      </c>
      <c r="D25" s="13" t="n">
        <f aca="false">Input!C14</f>
        <v>2</v>
      </c>
      <c r="E25" s="13" t="n">
        <f aca="false">Input!D14</f>
        <v>20.4</v>
      </c>
      <c r="F25" s="13" t="n">
        <f aca="false">Input!E14</f>
        <v>23.5</v>
      </c>
      <c r="G25" s="13" t="n">
        <f aca="false">Input!F14</f>
        <v>17.2</v>
      </c>
      <c r="H25" s="13" t="n">
        <f aca="false">Input!G14</f>
        <v>8.6</v>
      </c>
      <c r="I25" s="13" t="n">
        <f aca="false">Input!H14</f>
        <v>1.9</v>
      </c>
      <c r="J25" s="13" t="n">
        <f aca="false">Input!I14</f>
        <v>0.1</v>
      </c>
    </row>
    <row r="26" customFormat="false" ht="13.5" hidden="false" customHeight="false" outlineLevel="0" collapsed="false">
      <c r="A26" s="1" t="s">
        <v>17</v>
      </c>
      <c r="B26" s="13" t="n">
        <f aca="false">Input!A15</f>
        <v>10.7</v>
      </c>
      <c r="C26" s="13" t="str">
        <f aca="false">Input!B15</f>
        <v>*       </v>
      </c>
      <c r="D26" s="13" t="n">
        <f aca="false">Input!C15</f>
        <v>0.3</v>
      </c>
      <c r="E26" s="13" t="n">
        <f aca="false">Input!D15</f>
        <v>10.2</v>
      </c>
      <c r="F26" s="13" t="n">
        <f aca="false">Input!E15</f>
        <v>21.5</v>
      </c>
      <c r="G26" s="13" t="n">
        <f aca="false">Input!F15</f>
        <v>20</v>
      </c>
      <c r="H26" s="13" t="n">
        <f aca="false">Input!G15</f>
        <v>11.2</v>
      </c>
      <c r="I26" s="13" t="n">
        <f aca="false">Input!H15</f>
        <v>3.1</v>
      </c>
      <c r="J26" s="13" t="n">
        <f aca="false">Input!I15</f>
        <v>0.2</v>
      </c>
    </row>
    <row r="27" customFormat="false" ht="13.5" hidden="false" customHeight="false" outlineLevel="0" collapsed="false">
      <c r="B27" s="13"/>
      <c r="C27" s="13"/>
      <c r="D27" s="13"/>
      <c r="E27" s="13"/>
      <c r="F27" s="13"/>
      <c r="G27" s="13"/>
      <c r="H27" s="13"/>
      <c r="I27" s="13"/>
      <c r="J27" s="13"/>
    </row>
    <row r="28" customFormat="false" ht="15.75" hidden="false" customHeight="false" outlineLevel="0" collapsed="false">
      <c r="A28" s="15" t="s">
        <v>20</v>
      </c>
      <c r="B28" s="13" t="n">
        <f aca="false">Input!A16</f>
        <v>64.6</v>
      </c>
      <c r="C28" s="13" t="n">
        <f aca="false">Input!B16</f>
        <v>0.9</v>
      </c>
      <c r="D28" s="13" t="n">
        <f aca="false">Input!C16</f>
        <v>58.4</v>
      </c>
      <c r="E28" s="13" t="n">
        <f aca="false">Input!D16</f>
        <v>115.6</v>
      </c>
      <c r="F28" s="13" t="n">
        <f aca="false">Input!E16</f>
        <v>94.4</v>
      </c>
      <c r="G28" s="13" t="n">
        <f aca="false">Input!F16</f>
        <v>63.8</v>
      </c>
      <c r="H28" s="13" t="n">
        <f aca="false">Input!G16</f>
        <v>28.8</v>
      </c>
      <c r="I28" s="13" t="n">
        <f aca="false">Input!H16</f>
        <v>6.4</v>
      </c>
      <c r="J28" s="13" t="n">
        <f aca="false">Input!I16</f>
        <v>0.4</v>
      </c>
    </row>
    <row r="29" customFormat="false" ht="13.5" hidden="false" customHeight="false" outlineLevel="0" collapsed="false">
      <c r="B29" s="13"/>
      <c r="C29" s="13"/>
      <c r="D29" s="13"/>
      <c r="E29" s="13"/>
      <c r="F29" s="13"/>
      <c r="G29" s="13"/>
      <c r="H29" s="13"/>
      <c r="I29" s="13"/>
      <c r="J29" s="13"/>
    </row>
    <row r="30" customFormat="false" ht="13.5" hidden="false" customHeight="false" outlineLevel="0" collapsed="false">
      <c r="A30" s="1" t="s">
        <v>14</v>
      </c>
      <c r="B30" s="13" t="n">
        <f aca="false">Input!A17</f>
        <v>23.2</v>
      </c>
      <c r="C30" s="13" t="n">
        <f aca="false">Input!B17</f>
        <v>0.9</v>
      </c>
      <c r="D30" s="13" t="n">
        <f aca="false">Input!C17</f>
        <v>45.3</v>
      </c>
      <c r="E30" s="13" t="n">
        <f aca="false">Input!D17</f>
        <v>45.4</v>
      </c>
      <c r="F30" s="13" t="n">
        <f aca="false">Input!E17</f>
        <v>19.7</v>
      </c>
      <c r="G30" s="13" t="n">
        <f aca="false">Input!F17</f>
        <v>9.5</v>
      </c>
      <c r="H30" s="13" t="n">
        <f aca="false">Input!G17</f>
        <v>3.7</v>
      </c>
      <c r="I30" s="13" t="n">
        <f aca="false">Input!H17</f>
        <v>0.7</v>
      </c>
      <c r="J30" s="13" t="str">
        <f aca="false">Input!I17</f>
        <v>*       </v>
      </c>
    </row>
    <row r="31" customFormat="false" ht="13.5" hidden="false" customHeight="false" outlineLevel="0" collapsed="false">
      <c r="A31" s="1" t="s">
        <v>15</v>
      </c>
      <c r="B31" s="13" t="n">
        <f aca="false">Input!A18</f>
        <v>17.5</v>
      </c>
      <c r="C31" s="13" t="str">
        <f aca="false">Input!B18</f>
        <v>*       </v>
      </c>
      <c r="D31" s="13" t="n">
        <f aca="false">Input!C18</f>
        <v>10.7</v>
      </c>
      <c r="E31" s="13" t="n">
        <f aca="false">Input!D18</f>
        <v>40.2</v>
      </c>
      <c r="F31" s="13" t="n">
        <f aca="false">Input!E18</f>
        <v>26.2</v>
      </c>
      <c r="G31" s="13" t="n">
        <f aca="false">Input!F18</f>
        <v>14.9</v>
      </c>
      <c r="H31" s="13" t="n">
        <f aca="false">Input!G18</f>
        <v>5.9</v>
      </c>
      <c r="I31" s="13" t="n">
        <f aca="false">Input!H18</f>
        <v>1</v>
      </c>
      <c r="J31" s="13" t="str">
        <f aca="false">Input!I18</f>
        <v>*       </v>
      </c>
    </row>
    <row r="32" customFormat="false" ht="13.5" hidden="false" customHeight="false" outlineLevel="0" collapsed="false">
      <c r="A32" s="1" t="s">
        <v>16</v>
      </c>
      <c r="B32" s="13" t="n">
        <f aca="false">Input!A19</f>
        <v>11.5</v>
      </c>
      <c r="C32" s="13" t="str">
        <f aca="false">Input!B19</f>
        <v>*       </v>
      </c>
      <c r="D32" s="13" t="n">
        <f aca="false">Input!C19</f>
        <v>2.1</v>
      </c>
      <c r="E32" s="13" t="n">
        <f aca="false">Input!D19</f>
        <v>20.1</v>
      </c>
      <c r="F32" s="13" t="n">
        <f aca="false">Input!E19</f>
        <v>23.2</v>
      </c>
      <c r="G32" s="13" t="n">
        <f aca="false">Input!F19</f>
        <v>14.5</v>
      </c>
      <c r="H32" s="13" t="n">
        <f aca="false">Input!G19</f>
        <v>6.3</v>
      </c>
      <c r="I32" s="13" t="n">
        <f aca="false">Input!H19</f>
        <v>1.1</v>
      </c>
      <c r="J32" s="13" t="str">
        <f aca="false">Input!I19</f>
        <v>*       </v>
      </c>
    </row>
    <row r="33" customFormat="false" ht="13.5" hidden="false" customHeight="false" outlineLevel="0" collapsed="false">
      <c r="A33" s="1" t="s">
        <v>17</v>
      </c>
      <c r="B33" s="13" t="n">
        <f aca="false">Input!A20</f>
        <v>12.4</v>
      </c>
      <c r="C33" s="13" t="str">
        <f aca="false">Input!B20</f>
        <v>*       </v>
      </c>
      <c r="D33" s="13" t="n">
        <f aca="false">Input!C20</f>
        <v>0.3</v>
      </c>
      <c r="E33" s="13" t="n">
        <f aca="false">Input!D20</f>
        <v>10</v>
      </c>
      <c r="F33" s="13" t="n">
        <f aca="false">Input!E20</f>
        <v>25.3</v>
      </c>
      <c r="G33" s="13" t="n">
        <f aca="false">Input!F20</f>
        <v>24.8</v>
      </c>
      <c r="H33" s="13" t="n">
        <f aca="false">Input!G20</f>
        <v>12.9</v>
      </c>
      <c r="I33" s="13" t="n">
        <f aca="false">Input!H20</f>
        <v>3.6</v>
      </c>
      <c r="J33" s="13" t="str">
        <f aca="false">Input!I20</f>
        <v>*       </v>
      </c>
    </row>
    <row r="34" customFormat="false" ht="13.5" hidden="false" customHeight="false" outlineLevel="0" collapsed="false">
      <c r="B34" s="13"/>
      <c r="C34" s="13"/>
      <c r="D34" s="13"/>
      <c r="E34" s="13"/>
      <c r="F34" s="13"/>
      <c r="G34" s="13"/>
      <c r="H34" s="13"/>
      <c r="I34" s="13"/>
      <c r="J34" s="13"/>
    </row>
    <row r="35" customFormat="false" ht="15.75" hidden="false" customHeight="false" outlineLevel="0" collapsed="false">
      <c r="A35" s="16" t="s">
        <v>21</v>
      </c>
      <c r="B35" s="13" t="n">
        <f aca="false">Input!A21</f>
        <v>71.4</v>
      </c>
      <c r="C35" s="13" t="n">
        <f aca="false">Input!B21</f>
        <v>0.2</v>
      </c>
      <c r="D35" s="13" t="n">
        <f aca="false">Input!C21</f>
        <v>16.2</v>
      </c>
      <c r="E35" s="13" t="n">
        <f aca="false">Input!D21</f>
        <v>64.5</v>
      </c>
      <c r="F35" s="13" t="n">
        <f aca="false">Input!E21</f>
        <v>120.3</v>
      </c>
      <c r="G35" s="13" t="n">
        <f aca="false">Input!F21</f>
        <v>126.8</v>
      </c>
      <c r="H35" s="13" t="n">
        <f aca="false">Input!G21</f>
        <v>66.8</v>
      </c>
      <c r="I35" s="13" t="n">
        <f aca="false">Input!H21</f>
        <v>15.2</v>
      </c>
      <c r="J35" s="13" t="n">
        <f aca="false">Input!I21</f>
        <v>1.2</v>
      </c>
    </row>
    <row r="36" customFormat="false" ht="13.5" hidden="false" customHeight="false" outlineLevel="0" collapsed="false">
      <c r="B36" s="13"/>
      <c r="C36" s="13"/>
      <c r="D36" s="13"/>
      <c r="E36" s="13"/>
      <c r="F36" s="13"/>
      <c r="G36" s="13"/>
      <c r="H36" s="13"/>
      <c r="I36" s="13"/>
      <c r="J36" s="13"/>
    </row>
    <row r="37" customFormat="false" ht="13.5" hidden="false" customHeight="false" outlineLevel="0" collapsed="false">
      <c r="A37" s="1" t="s">
        <v>14</v>
      </c>
      <c r="B37" s="13" t="n">
        <f aca="false">Input!A22</f>
        <v>32.7</v>
      </c>
      <c r="C37" s="13" t="n">
        <f aca="false">Input!B22</f>
        <v>0.2</v>
      </c>
      <c r="D37" s="13" t="n">
        <f aca="false">Input!C22</f>
        <v>13.3</v>
      </c>
      <c r="E37" s="13" t="n">
        <f aca="false">Input!D22</f>
        <v>39</v>
      </c>
      <c r="F37" s="13" t="n">
        <f aca="false">Input!E22</f>
        <v>66.2</v>
      </c>
      <c r="G37" s="13" t="n">
        <f aca="false">Input!F22</f>
        <v>51.9</v>
      </c>
      <c r="H37" s="13" t="n">
        <f aca="false">Input!G22</f>
        <v>19.6</v>
      </c>
      <c r="I37" s="13" t="n">
        <f aca="false">Input!H22</f>
        <v>4</v>
      </c>
      <c r="J37" s="13" t="n">
        <f aca="false">Input!I22</f>
        <v>0.4</v>
      </c>
    </row>
    <row r="38" customFormat="false" ht="13.5" hidden="false" customHeight="false" outlineLevel="0" collapsed="false">
      <c r="A38" s="1" t="s">
        <v>15</v>
      </c>
      <c r="B38" s="13" t="n">
        <f aca="false">Input!A23</f>
        <v>25.1</v>
      </c>
      <c r="C38" s="13" t="str">
        <f aca="false">Input!B23</f>
        <v>*       </v>
      </c>
      <c r="D38" s="13" t="n">
        <f aca="false">Input!C23</f>
        <v>2.5</v>
      </c>
      <c r="E38" s="13" t="n">
        <f aca="false">Input!D23</f>
        <v>17.6</v>
      </c>
      <c r="F38" s="13" t="n">
        <f aca="false">Input!E23</f>
        <v>36.3</v>
      </c>
      <c r="G38" s="13" t="n">
        <f aca="false">Input!F23</f>
        <v>51.3</v>
      </c>
      <c r="H38" s="13" t="n">
        <f aca="false">Input!G23</f>
        <v>27.6</v>
      </c>
      <c r="I38" s="13" t="n">
        <f aca="false">Input!H23</f>
        <v>5.4</v>
      </c>
      <c r="J38" s="13" t="n">
        <f aca="false">Input!I23</f>
        <v>0.3</v>
      </c>
    </row>
    <row r="39" customFormat="false" ht="13.5" hidden="false" customHeight="false" outlineLevel="0" collapsed="false">
      <c r="A39" s="1" t="s">
        <v>16</v>
      </c>
      <c r="B39" s="13" t="n">
        <f aca="false">Input!A24</f>
        <v>8.9</v>
      </c>
      <c r="C39" s="13" t="str">
        <f aca="false">Input!B24</f>
        <v>*       </v>
      </c>
      <c r="D39" s="13" t="n">
        <f aca="false">Input!C24</f>
        <v>0.3</v>
      </c>
      <c r="E39" s="13" t="n">
        <f aca="false">Input!D24</f>
        <v>5.6</v>
      </c>
      <c r="F39" s="13" t="n">
        <f aca="false">Input!E24</f>
        <v>11.5</v>
      </c>
      <c r="G39" s="13" t="n">
        <f aca="false">Input!F24</f>
        <v>15.8</v>
      </c>
      <c r="H39" s="13" t="n">
        <f aca="false">Input!G24</f>
        <v>12.6</v>
      </c>
      <c r="I39" s="13" t="n">
        <f aca="false">Input!H24</f>
        <v>3.1</v>
      </c>
      <c r="J39" s="13" t="n">
        <f aca="false">Input!I24</f>
        <v>0.2</v>
      </c>
    </row>
    <row r="40" customFormat="false" ht="13.5" hidden="false" customHeight="false" outlineLevel="0" collapsed="false">
      <c r="A40" s="1" t="s">
        <v>17</v>
      </c>
      <c r="B40" s="13" t="n">
        <f aca="false">Input!A25</f>
        <v>4.8</v>
      </c>
      <c r="C40" s="13" t="str">
        <f aca="false">Input!B25</f>
        <v>*       </v>
      </c>
      <c r="D40" s="13" t="n">
        <f aca="false">Input!C25</f>
        <v>0</v>
      </c>
      <c r="E40" s="13" t="n">
        <f aca="false">Input!D25</f>
        <v>2.3</v>
      </c>
      <c r="F40" s="13" t="n">
        <f aca="false">Input!E25</f>
        <v>6.2</v>
      </c>
      <c r="G40" s="13" t="n">
        <f aca="false">Input!F25</f>
        <v>7.8</v>
      </c>
      <c r="H40" s="13" t="n">
        <f aca="false">Input!G25</f>
        <v>7</v>
      </c>
      <c r="I40" s="13" t="n">
        <f aca="false">Input!H25</f>
        <v>2.7</v>
      </c>
      <c r="J40" s="13" t="n">
        <f aca="false">Input!I25</f>
        <v>0.3</v>
      </c>
    </row>
    <row r="41" customFormat="false" ht="13.5" hidden="false" customHeight="false" outlineLevel="0" collapsed="false">
      <c r="B41" s="13"/>
      <c r="C41" s="13"/>
      <c r="D41" s="13"/>
      <c r="E41" s="13"/>
      <c r="F41" s="13"/>
      <c r="G41" s="13"/>
      <c r="H41" s="13"/>
      <c r="I41" s="13"/>
      <c r="J41" s="13"/>
    </row>
    <row r="42" customFormat="false" ht="14.25" hidden="false" customHeight="true" outlineLevel="0" collapsed="false">
      <c r="A42" s="16" t="s">
        <v>22</v>
      </c>
      <c r="B42" s="13" t="n">
        <f aca="false">Input!A26</f>
        <v>98.6</v>
      </c>
      <c r="C42" s="13" t="n">
        <f aca="false">Input!B26</f>
        <v>1.2</v>
      </c>
      <c r="D42" s="13" t="n">
        <f aca="false">Input!C26</f>
        <v>77.4</v>
      </c>
      <c r="E42" s="13" t="n">
        <f aca="false">Input!D26</f>
        <v>170.4</v>
      </c>
      <c r="F42" s="13" t="n">
        <f aca="false">Input!E26</f>
        <v>152.3</v>
      </c>
      <c r="G42" s="13" t="n">
        <f aca="false">Input!F26</f>
        <v>109.3</v>
      </c>
      <c r="H42" s="13" t="n">
        <f aca="false">Input!G26</f>
        <v>55.9</v>
      </c>
      <c r="I42" s="13" t="n">
        <f aca="false">Input!H26</f>
        <v>13.7</v>
      </c>
      <c r="J42" s="13" t="n">
        <f aca="false">Input!I26</f>
        <v>0.9</v>
      </c>
    </row>
    <row r="43" customFormat="false" ht="13.5" hidden="false" customHeight="false" outlineLevel="0" collapsed="false">
      <c r="B43" s="13"/>
      <c r="C43" s="13"/>
      <c r="D43" s="13"/>
      <c r="E43" s="13"/>
      <c r="F43" s="13"/>
      <c r="G43" s="13"/>
      <c r="H43" s="13"/>
      <c r="I43" s="13"/>
      <c r="J43" s="13"/>
    </row>
    <row r="44" customFormat="false" ht="13.5" hidden="false" customHeight="false" outlineLevel="0" collapsed="false">
      <c r="A44" s="1" t="s">
        <v>14</v>
      </c>
      <c r="B44" s="13" t="n">
        <f aca="false">Input!A27</f>
        <v>35.1</v>
      </c>
      <c r="C44" s="13" t="n">
        <f aca="false">Input!B27</f>
        <v>1.2</v>
      </c>
      <c r="D44" s="13" t="n">
        <f aca="false">Input!C27</f>
        <v>60.7</v>
      </c>
      <c r="E44" s="13" t="n">
        <f aca="false">Input!D27</f>
        <v>74.4</v>
      </c>
      <c r="F44" s="13" t="n">
        <f aca="false">Input!E27</f>
        <v>38.8</v>
      </c>
      <c r="G44" s="13" t="n">
        <f aca="false">Input!F27</f>
        <v>20.1</v>
      </c>
      <c r="H44" s="13" t="n">
        <f aca="false">Input!G27</f>
        <v>8.4</v>
      </c>
      <c r="I44" s="13" t="n">
        <f aca="false">Input!H27</f>
        <v>1.9</v>
      </c>
      <c r="J44" s="13" t="n">
        <f aca="false">Input!I27</f>
        <v>0.1</v>
      </c>
    </row>
    <row r="45" customFormat="false" ht="13.5" hidden="false" customHeight="false" outlineLevel="0" collapsed="false">
      <c r="A45" s="1" t="s">
        <v>15</v>
      </c>
      <c r="B45" s="13" t="n">
        <f aca="false">Input!A28</f>
        <v>29.5</v>
      </c>
      <c r="C45" s="13" t="n">
        <f aca="false">Input!B28</f>
        <v>0</v>
      </c>
      <c r="D45" s="13" t="n">
        <f aca="false">Input!C28</f>
        <v>14.2</v>
      </c>
      <c r="E45" s="13" t="n">
        <f aca="false">Input!D28</f>
        <v>60.8</v>
      </c>
      <c r="F45" s="13" t="n">
        <f aca="false">Input!E28</f>
        <v>51.3</v>
      </c>
      <c r="G45" s="13" t="n">
        <f aca="false">Input!F28</f>
        <v>31.4</v>
      </c>
      <c r="H45" s="13" t="n">
        <f aca="false">Input!G28</f>
        <v>13.7</v>
      </c>
      <c r="I45" s="13" t="n">
        <f aca="false">Input!H28</f>
        <v>2.8</v>
      </c>
      <c r="J45" s="13" t="n">
        <f aca="false">Input!I28</f>
        <v>0.2</v>
      </c>
    </row>
    <row r="46" customFormat="false" ht="13.5" hidden="false" customHeight="false" outlineLevel="0" collapsed="false">
      <c r="A46" s="1" t="s">
        <v>16</v>
      </c>
      <c r="B46" s="13" t="n">
        <f aca="false">Input!A29</f>
        <v>19.5</v>
      </c>
      <c r="C46" s="13" t="str">
        <f aca="false">Input!B29</f>
        <v>*       </v>
      </c>
      <c r="D46" s="13" t="n">
        <f aca="false">Input!C29</f>
        <v>2.1</v>
      </c>
      <c r="E46" s="13" t="n">
        <f aca="false">Input!D29</f>
        <v>25.7</v>
      </c>
      <c r="F46" s="13" t="n">
        <f aca="false">Input!E29</f>
        <v>38</v>
      </c>
      <c r="G46" s="13" t="n">
        <f aca="false">Input!F29</f>
        <v>30.6</v>
      </c>
      <c r="H46" s="13" t="n">
        <f aca="false">Input!G29</f>
        <v>15.1</v>
      </c>
      <c r="I46" s="13" t="n">
        <f aca="false">Input!H29</f>
        <v>3.1</v>
      </c>
      <c r="J46" s="13" t="n">
        <f aca="false">Input!I29</f>
        <v>0.2</v>
      </c>
    </row>
    <row r="47" customFormat="false" ht="14.25" hidden="false" customHeight="false" outlineLevel="0" collapsed="false">
      <c r="A47" s="17" t="s">
        <v>17</v>
      </c>
      <c r="B47" s="18" t="n">
        <f aca="false">Input!A30</f>
        <v>14.5</v>
      </c>
      <c r="C47" s="18" t="str">
        <f aca="false">Input!B30</f>
        <v>*       </v>
      </c>
      <c r="D47" s="18" t="n">
        <f aca="false">Input!C30</f>
        <v>0.3</v>
      </c>
      <c r="E47" s="18" t="n">
        <f aca="false">Input!D30</f>
        <v>9.5</v>
      </c>
      <c r="F47" s="18" t="n">
        <f aca="false">Input!E30</f>
        <v>24.1</v>
      </c>
      <c r="G47" s="18" t="n">
        <f aca="false">Input!F30</f>
        <v>27.2</v>
      </c>
      <c r="H47" s="18" t="n">
        <f aca="false">Input!G30</f>
        <v>18.7</v>
      </c>
      <c r="I47" s="18" t="n">
        <f aca="false">Input!H30</f>
        <v>5.8</v>
      </c>
      <c r="J47" s="18" t="n">
        <f aca="false">Input!I30</f>
        <v>0.4</v>
      </c>
    </row>
    <row r="48" customFormat="false" ht="13.5" hidden="false" customHeight="false" outlineLevel="0" collapsed="false">
      <c r="A48" s="19"/>
      <c r="B48" s="20"/>
      <c r="C48" s="19"/>
      <c r="D48" s="19"/>
      <c r="E48" s="19"/>
      <c r="F48" s="19"/>
      <c r="G48" s="19"/>
      <c r="H48" s="19"/>
      <c r="I48" s="19"/>
      <c r="J48" s="19"/>
    </row>
    <row r="49" customFormat="false" ht="13.5" hidden="false" customHeight="true" outlineLevel="0" collapsed="false">
      <c r="A49" s="21" t="s">
        <v>23</v>
      </c>
      <c r="B49" s="21"/>
      <c r="C49" s="21"/>
      <c r="D49" s="21"/>
      <c r="E49" s="21"/>
      <c r="F49" s="21"/>
      <c r="G49" s="21"/>
      <c r="H49" s="21"/>
      <c r="I49" s="21"/>
      <c r="J49" s="21"/>
    </row>
    <row r="50" customFormat="false" ht="13.5" hidden="false" customHeight="true" outlineLevel="0" collapsed="false">
      <c r="A50" s="21" t="s">
        <v>24</v>
      </c>
      <c r="B50" s="21"/>
      <c r="C50" s="21"/>
      <c r="D50" s="21"/>
      <c r="E50" s="21"/>
      <c r="F50" s="21"/>
      <c r="G50" s="21"/>
      <c r="H50" s="21"/>
      <c r="I50" s="21"/>
      <c r="J50" s="21"/>
    </row>
    <row r="51" customFormat="false" ht="29.25" hidden="false" customHeight="true" outlineLevel="0" collapsed="false">
      <c r="A51" s="22" t="s">
        <v>25</v>
      </c>
      <c r="B51" s="22"/>
      <c r="C51" s="22"/>
      <c r="D51" s="22"/>
      <c r="E51" s="22"/>
      <c r="F51" s="22"/>
      <c r="G51" s="22"/>
      <c r="H51" s="22"/>
      <c r="I51" s="22"/>
      <c r="J51" s="22"/>
    </row>
    <row r="52" customFormat="false" ht="32.25" hidden="false" customHeight="true" outlineLevel="0" collapsed="false">
      <c r="A52" s="23" t="s">
        <v>26</v>
      </c>
      <c r="B52" s="23"/>
      <c r="C52" s="23"/>
      <c r="D52" s="23"/>
      <c r="E52" s="23"/>
      <c r="F52" s="23"/>
      <c r="G52" s="23"/>
      <c r="H52" s="23"/>
      <c r="I52" s="23"/>
      <c r="J52" s="23"/>
    </row>
    <row r="53" customFormat="false" ht="13.5" hidden="false" customHeight="true" outlineLevel="0" collapsed="false">
      <c r="A53" s="22" t="s">
        <v>27</v>
      </c>
      <c r="B53" s="22"/>
      <c r="C53" s="22"/>
      <c r="D53" s="22"/>
      <c r="E53" s="22"/>
      <c r="F53" s="22"/>
      <c r="G53" s="22"/>
      <c r="H53" s="22"/>
      <c r="I53" s="22"/>
      <c r="J53" s="22"/>
    </row>
    <row r="54" customFormat="false" ht="21.75" hidden="false" customHeight="true" outlineLevel="0" collapsed="false">
      <c r="A54" s="24" t="s">
        <v>28</v>
      </c>
      <c r="B54" s="24"/>
      <c r="C54" s="24"/>
      <c r="D54" s="24"/>
      <c r="E54" s="24"/>
      <c r="F54" s="24"/>
      <c r="G54" s="24"/>
      <c r="H54" s="24"/>
      <c r="I54" s="24"/>
      <c r="J54" s="24"/>
    </row>
    <row r="55" customFormat="false" ht="18.75" hidden="false" customHeight="true" outlineLevel="0" collapsed="false">
      <c r="A55" s="24"/>
      <c r="B55" s="24"/>
      <c r="C55" s="24"/>
      <c r="D55" s="24"/>
      <c r="E55" s="24"/>
      <c r="F55" s="24"/>
      <c r="G55" s="24"/>
      <c r="H55" s="24"/>
      <c r="I55" s="24"/>
      <c r="J55" s="24"/>
    </row>
    <row r="56" customFormat="false" ht="13.5" hidden="false" customHeight="false" outlineLevel="0" collapsed="false">
      <c r="A56" s="24"/>
      <c r="B56" s="24"/>
      <c r="C56" s="24"/>
      <c r="D56" s="24"/>
      <c r="E56" s="24"/>
      <c r="F56" s="24"/>
      <c r="G56" s="24"/>
      <c r="H56" s="24"/>
      <c r="I56" s="24"/>
      <c r="J56" s="24"/>
    </row>
    <row r="57" customFormat="false" ht="13.5" hidden="false" customHeight="true" outlineLevel="0" collapsed="false">
      <c r="A57" s="22" t="s">
        <v>29</v>
      </c>
      <c r="B57" s="22"/>
      <c r="C57" s="22"/>
      <c r="D57" s="22"/>
      <c r="E57" s="22"/>
      <c r="F57" s="22"/>
      <c r="G57" s="22"/>
      <c r="H57" s="22"/>
      <c r="I57" s="22"/>
      <c r="J57" s="22"/>
    </row>
    <row r="58" customFormat="false" ht="14.25" hidden="false" customHeight="true" outlineLevel="0" collapsed="false">
      <c r="A58" s="25" t="s">
        <v>30</v>
      </c>
      <c r="B58" s="25"/>
      <c r="C58" s="25"/>
      <c r="D58" s="25"/>
      <c r="E58" s="25"/>
      <c r="F58" s="25"/>
      <c r="G58" s="25"/>
      <c r="H58" s="25"/>
      <c r="I58" s="25"/>
      <c r="J58" s="25"/>
    </row>
    <row r="59" customFormat="false" ht="13.5" hidden="false" customHeight="true" outlineLevel="0" collapsed="false">
      <c r="A59" s="21"/>
      <c r="B59" s="21"/>
      <c r="C59" s="21"/>
      <c r="D59" s="21"/>
      <c r="E59" s="21"/>
      <c r="F59" s="21"/>
      <c r="G59" s="21"/>
      <c r="H59" s="21"/>
      <c r="I59" s="21"/>
      <c r="J59" s="21"/>
    </row>
    <row r="60" customFormat="false" ht="13.5" hidden="false" customHeight="true" outlineLevel="0" collapsed="false">
      <c r="A60" s="11" t="s">
        <v>31</v>
      </c>
      <c r="B60" s="11"/>
      <c r="C60" s="11"/>
      <c r="D60" s="11"/>
      <c r="E60" s="11"/>
      <c r="F60" s="11"/>
      <c r="G60" s="11"/>
      <c r="H60" s="11"/>
      <c r="I60" s="11"/>
      <c r="J60" s="11"/>
    </row>
  </sheetData>
  <mergeCells count="15">
    <mergeCell ref="A1:J1"/>
    <mergeCell ref="A3:J3"/>
    <mergeCell ref="A4:A5"/>
    <mergeCell ref="B4:B5"/>
    <mergeCell ref="C4:J4"/>
    <mergeCell ref="A49:J49"/>
    <mergeCell ref="A50:J50"/>
    <mergeCell ref="A51:J51"/>
    <mergeCell ref="A52:J52"/>
    <mergeCell ref="A53:J53"/>
    <mergeCell ref="A54:J56"/>
    <mergeCell ref="A57:J57"/>
    <mergeCell ref="A58:J58"/>
    <mergeCell ref="A59:J59"/>
    <mergeCell ref="A60:J60"/>
  </mergeCells>
  <printOptions headings="false" gridLines="false" gridLinesSet="true" horizontalCentered="false" verticalCentered="false"/>
  <pageMargins left="0.5" right="0.25"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30"/>
    </sheetView>
  </sheetViews>
  <sheetFormatPr defaultColWidth="9.0546875" defaultRowHeight="12.75" zeroHeight="false" outlineLevelRow="0" outlineLevelCol="0"/>
  <sheetData>
    <row r="1" customFormat="false" ht="12.75" hidden="false" customHeight="false" outlineLevel="0" collapsed="false">
      <c r="A1" s="26" t="n">
        <v>68.7</v>
      </c>
      <c r="B1" s="26" t="n">
        <v>0.6</v>
      </c>
      <c r="C1" s="26" t="n">
        <v>41.5</v>
      </c>
      <c r="D1" s="26" t="n">
        <v>103.1</v>
      </c>
      <c r="E1" s="26" t="n">
        <v>115.1</v>
      </c>
      <c r="F1" s="26" t="n">
        <v>99.3</v>
      </c>
      <c r="G1" s="26" t="n">
        <v>46.9</v>
      </c>
      <c r="H1" s="26" t="n">
        <v>9.9</v>
      </c>
      <c r="I1" s="26" t="n">
        <v>0.7</v>
      </c>
    </row>
    <row r="2" customFormat="false" ht="12.75" hidden="false" customHeight="false" outlineLevel="0" collapsed="false">
      <c r="A2" s="26" t="n">
        <v>27.7</v>
      </c>
      <c r="B2" s="26" t="n">
        <v>0.6</v>
      </c>
      <c r="C2" s="26" t="n">
        <v>33.5</v>
      </c>
      <c r="D2" s="26" t="n">
        <v>50.5</v>
      </c>
      <c r="E2" s="26" t="n">
        <v>41.8</v>
      </c>
      <c r="F2" s="26" t="n">
        <v>28.2</v>
      </c>
      <c r="G2" s="26" t="n">
        <v>10.6</v>
      </c>
      <c r="H2" s="26" t="n">
        <v>2.2</v>
      </c>
      <c r="I2" s="26" t="n">
        <v>0.2</v>
      </c>
    </row>
    <row r="3" customFormat="false" ht="12.75" hidden="false" customHeight="false" outlineLevel="0" collapsed="false">
      <c r="A3" s="26" t="n">
        <v>21.6</v>
      </c>
      <c r="B3" s="26" t="n">
        <v>0</v>
      </c>
      <c r="C3" s="26" t="n">
        <v>6.8</v>
      </c>
      <c r="D3" s="26" t="n">
        <v>34.3</v>
      </c>
      <c r="E3" s="26" t="n">
        <v>38.1</v>
      </c>
      <c r="F3" s="26" t="n">
        <v>34.3</v>
      </c>
      <c r="G3" s="26" t="n">
        <v>15.3</v>
      </c>
      <c r="H3" s="26" t="n">
        <v>2.8</v>
      </c>
      <c r="I3" s="26" t="n">
        <v>0.2</v>
      </c>
    </row>
    <row r="4" customFormat="false" ht="12.75" hidden="false" customHeight="false" outlineLevel="0" collapsed="false">
      <c r="A4" s="26" t="n">
        <v>11.5</v>
      </c>
      <c r="B4" s="26" t="s">
        <v>32</v>
      </c>
      <c r="C4" s="26" t="n">
        <v>1</v>
      </c>
      <c r="D4" s="26" t="n">
        <v>13.4</v>
      </c>
      <c r="E4" s="26" t="n">
        <v>21.7</v>
      </c>
      <c r="F4" s="26" t="n">
        <v>20.8</v>
      </c>
      <c r="G4" s="26" t="n">
        <v>10.9</v>
      </c>
      <c r="H4" s="26" t="n">
        <v>2.1</v>
      </c>
      <c r="I4" s="26" t="n">
        <v>0.1</v>
      </c>
    </row>
    <row r="5" customFormat="false" ht="12.75" hidden="false" customHeight="false" outlineLevel="0" collapsed="false">
      <c r="A5" s="26" t="n">
        <v>7.8</v>
      </c>
      <c r="B5" s="26" t="s">
        <v>32</v>
      </c>
      <c r="C5" s="26" t="n">
        <v>0.1</v>
      </c>
      <c r="D5" s="26" t="n">
        <v>5</v>
      </c>
      <c r="E5" s="26" t="n">
        <v>13.5</v>
      </c>
      <c r="F5" s="26" t="n">
        <v>16</v>
      </c>
      <c r="G5" s="26" t="n">
        <v>10.1</v>
      </c>
      <c r="H5" s="26" t="n">
        <v>2.8</v>
      </c>
      <c r="I5" s="26" t="n">
        <v>0.2</v>
      </c>
    </row>
    <row r="6" customFormat="false" ht="12.75" hidden="false" customHeight="false" outlineLevel="0" collapsed="false">
      <c r="A6" s="26" t="n">
        <v>59.6</v>
      </c>
      <c r="B6" s="26" t="n">
        <v>0.2</v>
      </c>
      <c r="C6" s="26" t="n">
        <v>26.7</v>
      </c>
      <c r="D6" s="26" t="n">
        <v>80.8</v>
      </c>
      <c r="E6" s="26" t="n">
        <v>106.2</v>
      </c>
      <c r="F6" s="26" t="n">
        <v>98.9</v>
      </c>
      <c r="G6" s="26" t="n">
        <v>44.8</v>
      </c>
      <c r="H6" s="26" t="n">
        <v>8.8</v>
      </c>
      <c r="I6" s="26" t="n">
        <v>0.6</v>
      </c>
    </row>
    <row r="7" customFormat="false" ht="12.75" hidden="false" customHeight="false" outlineLevel="0" collapsed="false">
      <c r="A7" s="26" t="n">
        <v>25.1</v>
      </c>
      <c r="B7" s="26" t="n">
        <v>0.2</v>
      </c>
      <c r="C7" s="26" t="n">
        <v>22.5</v>
      </c>
      <c r="D7" s="26" t="n">
        <v>43.2</v>
      </c>
      <c r="E7" s="26" t="n">
        <v>43.8</v>
      </c>
      <c r="F7" s="26" t="n">
        <v>31.1</v>
      </c>
      <c r="G7" s="26" t="n">
        <v>11.1</v>
      </c>
      <c r="H7" s="26" t="n">
        <v>2.2</v>
      </c>
      <c r="I7" s="26" t="n">
        <v>0.2</v>
      </c>
    </row>
    <row r="8" customFormat="false" ht="12.75" hidden="false" customHeight="false" outlineLevel="0" collapsed="false">
      <c r="A8" s="26" t="n">
        <v>19.5</v>
      </c>
      <c r="B8" s="26" t="s">
        <v>32</v>
      </c>
      <c r="C8" s="26" t="n">
        <v>3.8</v>
      </c>
      <c r="D8" s="26" t="n">
        <v>26.2</v>
      </c>
      <c r="E8" s="26" t="n">
        <v>36</v>
      </c>
      <c r="F8" s="26" t="n">
        <v>36.3</v>
      </c>
      <c r="G8" s="26" t="n">
        <v>15.7</v>
      </c>
      <c r="H8" s="26" t="n">
        <v>2.7</v>
      </c>
      <c r="I8" s="26" t="n">
        <v>0.2</v>
      </c>
    </row>
    <row r="9" customFormat="false" ht="12.75" hidden="false" customHeight="false" outlineLevel="0" collapsed="false">
      <c r="A9" s="26" t="n">
        <v>9.3</v>
      </c>
      <c r="B9" s="26" t="s">
        <v>32</v>
      </c>
      <c r="C9" s="26" t="n">
        <v>0.5</v>
      </c>
      <c r="D9" s="26" t="n">
        <v>8.8</v>
      </c>
      <c r="E9" s="26" t="n">
        <v>17.4</v>
      </c>
      <c r="F9" s="26" t="n">
        <v>19.2</v>
      </c>
      <c r="G9" s="26" t="n">
        <v>10.1</v>
      </c>
      <c r="H9" s="26" t="n">
        <v>1.8</v>
      </c>
      <c r="I9" s="26" t="n">
        <v>0.1</v>
      </c>
    </row>
    <row r="10" customFormat="false" ht="12.75" hidden="false" customHeight="false" outlineLevel="0" collapsed="false">
      <c r="A10" s="26" t="n">
        <v>5.5</v>
      </c>
      <c r="B10" s="26" t="s">
        <v>32</v>
      </c>
      <c r="C10" s="26" t="n">
        <v>0</v>
      </c>
      <c r="D10" s="26" t="n">
        <v>2.6</v>
      </c>
      <c r="E10" s="26" t="n">
        <v>9</v>
      </c>
      <c r="F10" s="26" t="n">
        <v>12.3</v>
      </c>
      <c r="G10" s="26" t="n">
        <v>7.8</v>
      </c>
      <c r="H10" s="26" t="n">
        <v>2.2</v>
      </c>
      <c r="I10" s="26" t="n">
        <v>0.2</v>
      </c>
    </row>
    <row r="11" customFormat="false" ht="12.75" hidden="false" customHeight="false" outlineLevel="0" collapsed="false">
      <c r="A11" s="26" t="n">
        <v>71.2</v>
      </c>
      <c r="B11" s="26" t="n">
        <v>1.4</v>
      </c>
      <c r="C11" s="26" t="n">
        <v>62.9</v>
      </c>
      <c r="D11" s="26" t="n">
        <v>130.8</v>
      </c>
      <c r="E11" s="26" t="n">
        <v>105.8</v>
      </c>
      <c r="F11" s="26" t="n">
        <v>75.1</v>
      </c>
      <c r="G11" s="26" t="n">
        <v>36.7</v>
      </c>
      <c r="H11" s="26" t="n">
        <v>8.8</v>
      </c>
      <c r="I11" s="26" t="n">
        <v>0.6</v>
      </c>
    </row>
    <row r="12" customFormat="false" ht="12.75" hidden="false" customHeight="false" outlineLevel="0" collapsed="false">
      <c r="A12" s="26" t="n">
        <v>28.2</v>
      </c>
      <c r="B12" s="26" t="n">
        <v>1.4</v>
      </c>
      <c r="C12" s="26" t="n">
        <v>49.6</v>
      </c>
      <c r="D12" s="26" t="n">
        <v>57.7</v>
      </c>
      <c r="E12" s="26" t="n">
        <v>28.4</v>
      </c>
      <c r="F12" s="26" t="n">
        <v>16.1</v>
      </c>
      <c r="G12" s="26" t="n">
        <v>6.9</v>
      </c>
      <c r="H12" s="26" t="n">
        <v>1.7</v>
      </c>
      <c r="I12" s="26" t="n">
        <v>0.1</v>
      </c>
    </row>
    <row r="13" customFormat="false" ht="12.75" hidden="false" customHeight="false" outlineLevel="0" collapsed="false">
      <c r="A13" s="26" t="n">
        <v>20.1</v>
      </c>
      <c r="B13" s="26" t="n">
        <v>0</v>
      </c>
      <c r="C13" s="26" t="n">
        <v>11</v>
      </c>
      <c r="D13" s="26" t="n">
        <v>42.5</v>
      </c>
      <c r="E13" s="26" t="n">
        <v>32.5</v>
      </c>
      <c r="F13" s="26" t="n">
        <v>21.6</v>
      </c>
      <c r="G13" s="26" t="n">
        <v>10</v>
      </c>
      <c r="H13" s="26" t="n">
        <v>2.2</v>
      </c>
      <c r="I13" s="26" t="n">
        <v>0.1</v>
      </c>
    </row>
    <row r="14" customFormat="false" ht="12.75" hidden="false" customHeight="false" outlineLevel="0" collapsed="false">
      <c r="A14" s="26" t="n">
        <v>12.1</v>
      </c>
      <c r="B14" s="26" t="s">
        <v>32</v>
      </c>
      <c r="C14" s="26" t="n">
        <v>2</v>
      </c>
      <c r="D14" s="26" t="n">
        <v>20.4</v>
      </c>
      <c r="E14" s="26" t="n">
        <v>23.5</v>
      </c>
      <c r="F14" s="26" t="n">
        <v>17.2</v>
      </c>
      <c r="G14" s="26" t="n">
        <v>8.6</v>
      </c>
      <c r="H14" s="26" t="n">
        <v>1.9</v>
      </c>
      <c r="I14" s="26" t="n">
        <v>0.1</v>
      </c>
    </row>
    <row r="15" customFormat="false" ht="12.75" hidden="false" customHeight="false" outlineLevel="0" collapsed="false">
      <c r="A15" s="26" t="n">
        <v>10.7</v>
      </c>
      <c r="B15" s="26" t="s">
        <v>32</v>
      </c>
      <c r="C15" s="26" t="n">
        <v>0.3</v>
      </c>
      <c r="D15" s="26" t="n">
        <v>10.2</v>
      </c>
      <c r="E15" s="26" t="n">
        <v>21.5</v>
      </c>
      <c r="F15" s="26" t="n">
        <v>20</v>
      </c>
      <c r="G15" s="26" t="n">
        <v>11.2</v>
      </c>
      <c r="H15" s="26" t="n">
        <v>3.1</v>
      </c>
      <c r="I15" s="26" t="n">
        <v>0.2</v>
      </c>
    </row>
    <row r="16" customFormat="false" ht="12.75" hidden="false" customHeight="false" outlineLevel="0" collapsed="false">
      <c r="A16" s="26" t="n">
        <v>64.6</v>
      </c>
      <c r="B16" s="26" t="n">
        <v>0.9</v>
      </c>
      <c r="C16" s="26" t="n">
        <v>58.4</v>
      </c>
      <c r="D16" s="26" t="n">
        <v>115.6</v>
      </c>
      <c r="E16" s="26" t="n">
        <v>94.4</v>
      </c>
      <c r="F16" s="26" t="n">
        <v>63.8</v>
      </c>
      <c r="G16" s="26" t="n">
        <v>28.8</v>
      </c>
      <c r="H16" s="26" t="n">
        <v>6.4</v>
      </c>
      <c r="I16" s="26" t="n">
        <v>0.4</v>
      </c>
    </row>
    <row r="17" customFormat="false" ht="12.75" hidden="false" customHeight="false" outlineLevel="0" collapsed="false">
      <c r="A17" s="26" t="n">
        <v>23.2</v>
      </c>
      <c r="B17" s="26" t="n">
        <v>0.9</v>
      </c>
      <c r="C17" s="26" t="n">
        <v>45.3</v>
      </c>
      <c r="D17" s="26" t="n">
        <v>45.4</v>
      </c>
      <c r="E17" s="26" t="n">
        <v>19.7</v>
      </c>
      <c r="F17" s="26" t="n">
        <v>9.5</v>
      </c>
      <c r="G17" s="26" t="n">
        <v>3.7</v>
      </c>
      <c r="H17" s="26" t="n">
        <v>0.7</v>
      </c>
      <c r="I17" s="26" t="s">
        <v>32</v>
      </c>
    </row>
    <row r="18" customFormat="false" ht="12.75" hidden="false" customHeight="false" outlineLevel="0" collapsed="false">
      <c r="A18" s="26" t="n">
        <v>17.5</v>
      </c>
      <c r="B18" s="26" t="s">
        <v>32</v>
      </c>
      <c r="C18" s="26" t="n">
        <v>10.7</v>
      </c>
      <c r="D18" s="26" t="n">
        <v>40.2</v>
      </c>
      <c r="E18" s="26" t="n">
        <v>26.2</v>
      </c>
      <c r="F18" s="26" t="n">
        <v>14.9</v>
      </c>
      <c r="G18" s="26" t="n">
        <v>5.9</v>
      </c>
      <c r="H18" s="26" t="n">
        <v>1</v>
      </c>
      <c r="I18" s="26" t="s">
        <v>32</v>
      </c>
    </row>
    <row r="19" customFormat="false" ht="12.75" hidden="false" customHeight="false" outlineLevel="0" collapsed="false">
      <c r="A19" s="26" t="n">
        <v>11.5</v>
      </c>
      <c r="B19" s="26" t="s">
        <v>32</v>
      </c>
      <c r="C19" s="26" t="n">
        <v>2.1</v>
      </c>
      <c r="D19" s="26" t="n">
        <v>20.1</v>
      </c>
      <c r="E19" s="26" t="n">
        <v>23.2</v>
      </c>
      <c r="F19" s="26" t="n">
        <v>14.5</v>
      </c>
      <c r="G19" s="26" t="n">
        <v>6.3</v>
      </c>
      <c r="H19" s="26" t="n">
        <v>1.1</v>
      </c>
      <c r="I19" s="26" t="s">
        <v>32</v>
      </c>
    </row>
    <row r="20" customFormat="false" ht="12.75" hidden="false" customHeight="false" outlineLevel="0" collapsed="false">
      <c r="A20" s="26" t="n">
        <v>12.4</v>
      </c>
      <c r="B20" s="26" t="s">
        <v>32</v>
      </c>
      <c r="C20" s="26" t="n">
        <v>0.3</v>
      </c>
      <c r="D20" s="26" t="n">
        <v>10</v>
      </c>
      <c r="E20" s="26" t="n">
        <v>25.3</v>
      </c>
      <c r="F20" s="26" t="n">
        <v>24.8</v>
      </c>
      <c r="G20" s="26" t="n">
        <v>12.9</v>
      </c>
      <c r="H20" s="26" t="n">
        <v>3.6</v>
      </c>
      <c r="I20" s="26" t="s">
        <v>32</v>
      </c>
    </row>
    <row r="21" customFormat="false" ht="12.75" hidden="false" customHeight="false" outlineLevel="0" collapsed="false">
      <c r="A21" s="26" t="n">
        <v>71.4</v>
      </c>
      <c r="B21" s="26" t="n">
        <v>0.2</v>
      </c>
      <c r="C21" s="26" t="n">
        <v>16.2</v>
      </c>
      <c r="D21" s="26" t="n">
        <v>64.5</v>
      </c>
      <c r="E21" s="26" t="n">
        <v>120.3</v>
      </c>
      <c r="F21" s="26" t="n">
        <v>126.8</v>
      </c>
      <c r="G21" s="26" t="n">
        <v>66.8</v>
      </c>
      <c r="H21" s="26" t="n">
        <v>15.2</v>
      </c>
      <c r="I21" s="26" t="n">
        <v>1.2</v>
      </c>
    </row>
    <row r="22" customFormat="false" ht="12.75" hidden="false" customHeight="false" outlineLevel="0" collapsed="false">
      <c r="A22" s="26" t="n">
        <v>32.7</v>
      </c>
      <c r="B22" s="26" t="n">
        <v>0.2</v>
      </c>
      <c r="C22" s="26" t="n">
        <v>13.3</v>
      </c>
      <c r="D22" s="26" t="n">
        <v>39</v>
      </c>
      <c r="E22" s="26" t="n">
        <v>66.2</v>
      </c>
      <c r="F22" s="26" t="n">
        <v>51.9</v>
      </c>
      <c r="G22" s="26" t="n">
        <v>19.6</v>
      </c>
      <c r="H22" s="26" t="n">
        <v>4</v>
      </c>
      <c r="I22" s="26" t="n">
        <v>0.4</v>
      </c>
    </row>
    <row r="23" customFormat="false" ht="12.75" hidden="false" customHeight="false" outlineLevel="0" collapsed="false">
      <c r="A23" s="26" t="n">
        <v>25.1</v>
      </c>
      <c r="B23" s="26" t="s">
        <v>32</v>
      </c>
      <c r="C23" s="26" t="n">
        <v>2.5</v>
      </c>
      <c r="D23" s="26" t="n">
        <v>17.6</v>
      </c>
      <c r="E23" s="26" t="n">
        <v>36.3</v>
      </c>
      <c r="F23" s="26" t="n">
        <v>51.3</v>
      </c>
      <c r="G23" s="26" t="n">
        <v>27.6</v>
      </c>
      <c r="H23" s="26" t="n">
        <v>5.4</v>
      </c>
      <c r="I23" s="26" t="n">
        <v>0.3</v>
      </c>
    </row>
    <row r="24" customFormat="false" ht="12.75" hidden="false" customHeight="false" outlineLevel="0" collapsed="false">
      <c r="A24" s="26" t="n">
        <v>8.9</v>
      </c>
      <c r="B24" s="26" t="s">
        <v>32</v>
      </c>
      <c r="C24" s="26" t="n">
        <v>0.3</v>
      </c>
      <c r="D24" s="26" t="n">
        <v>5.6</v>
      </c>
      <c r="E24" s="26" t="n">
        <v>11.5</v>
      </c>
      <c r="F24" s="26" t="n">
        <v>15.8</v>
      </c>
      <c r="G24" s="26" t="n">
        <v>12.6</v>
      </c>
      <c r="H24" s="26" t="n">
        <v>3.1</v>
      </c>
      <c r="I24" s="26" t="n">
        <v>0.2</v>
      </c>
    </row>
    <row r="25" customFormat="false" ht="12.75" hidden="false" customHeight="false" outlineLevel="0" collapsed="false">
      <c r="A25" s="26" t="n">
        <v>4.8</v>
      </c>
      <c r="B25" s="26" t="s">
        <v>32</v>
      </c>
      <c r="C25" s="26" t="n">
        <v>0</v>
      </c>
      <c r="D25" s="26" t="n">
        <v>2.3</v>
      </c>
      <c r="E25" s="26" t="n">
        <v>6.2</v>
      </c>
      <c r="F25" s="26" t="n">
        <v>7.8</v>
      </c>
      <c r="G25" s="26" t="n">
        <v>7</v>
      </c>
      <c r="H25" s="26" t="n">
        <v>2.7</v>
      </c>
      <c r="I25" s="26" t="n">
        <v>0.3</v>
      </c>
    </row>
    <row r="26" customFormat="false" ht="12.75" hidden="false" customHeight="false" outlineLevel="0" collapsed="false">
      <c r="A26" s="26" t="n">
        <v>98.6</v>
      </c>
      <c r="B26" s="26" t="n">
        <v>1.2</v>
      </c>
      <c r="C26" s="26" t="n">
        <v>77.4</v>
      </c>
      <c r="D26" s="26" t="n">
        <v>170.4</v>
      </c>
      <c r="E26" s="26" t="n">
        <v>152.3</v>
      </c>
      <c r="F26" s="26" t="n">
        <v>109.3</v>
      </c>
      <c r="G26" s="26" t="n">
        <v>55.9</v>
      </c>
      <c r="H26" s="26" t="n">
        <v>13.7</v>
      </c>
      <c r="I26" s="26" t="n">
        <v>0.9</v>
      </c>
    </row>
    <row r="27" customFormat="false" ht="12.75" hidden="false" customHeight="false" outlineLevel="0" collapsed="false">
      <c r="A27" s="26" t="n">
        <v>35.1</v>
      </c>
      <c r="B27" s="26" t="n">
        <v>1.2</v>
      </c>
      <c r="C27" s="26" t="n">
        <v>60.7</v>
      </c>
      <c r="D27" s="26" t="n">
        <v>74.4</v>
      </c>
      <c r="E27" s="26" t="n">
        <v>38.8</v>
      </c>
      <c r="F27" s="26" t="n">
        <v>20.1</v>
      </c>
      <c r="G27" s="26" t="n">
        <v>8.4</v>
      </c>
      <c r="H27" s="26" t="n">
        <v>1.9</v>
      </c>
      <c r="I27" s="26" t="n">
        <v>0.1</v>
      </c>
    </row>
    <row r="28" customFormat="false" ht="12.75" hidden="false" customHeight="false" outlineLevel="0" collapsed="false">
      <c r="A28" s="26" t="n">
        <v>29.5</v>
      </c>
      <c r="B28" s="26" t="n">
        <v>0</v>
      </c>
      <c r="C28" s="26" t="n">
        <v>14.2</v>
      </c>
      <c r="D28" s="26" t="n">
        <v>60.8</v>
      </c>
      <c r="E28" s="26" t="n">
        <v>51.3</v>
      </c>
      <c r="F28" s="26" t="n">
        <v>31.4</v>
      </c>
      <c r="G28" s="26" t="n">
        <v>13.7</v>
      </c>
      <c r="H28" s="26" t="n">
        <v>2.8</v>
      </c>
      <c r="I28" s="26" t="n">
        <v>0.2</v>
      </c>
    </row>
    <row r="29" customFormat="false" ht="12.75" hidden="false" customHeight="false" outlineLevel="0" collapsed="false">
      <c r="A29" s="26" t="n">
        <v>19.5</v>
      </c>
      <c r="B29" s="26" t="s">
        <v>32</v>
      </c>
      <c r="C29" s="26" t="n">
        <v>2.1</v>
      </c>
      <c r="D29" s="26" t="n">
        <v>25.7</v>
      </c>
      <c r="E29" s="26" t="n">
        <v>38</v>
      </c>
      <c r="F29" s="26" t="n">
        <v>30.6</v>
      </c>
      <c r="G29" s="26" t="n">
        <v>15.1</v>
      </c>
      <c r="H29" s="26" t="n">
        <v>3.1</v>
      </c>
      <c r="I29" s="26" t="n">
        <v>0.2</v>
      </c>
    </row>
    <row r="30" customFormat="false" ht="12.75" hidden="false" customHeight="false" outlineLevel="0" collapsed="false">
      <c r="A30" s="26" t="n">
        <v>14.5</v>
      </c>
      <c r="B30" s="26" t="s">
        <v>32</v>
      </c>
      <c r="C30" s="26" t="n">
        <v>0.3</v>
      </c>
      <c r="D30" s="26" t="n">
        <v>9.5</v>
      </c>
      <c r="E30" s="26" t="n">
        <v>24.1</v>
      </c>
      <c r="F30" s="26" t="n">
        <v>27.2</v>
      </c>
      <c r="G30" s="26" t="n">
        <v>18.7</v>
      </c>
      <c r="H30" s="26" t="n">
        <v>5.8</v>
      </c>
      <c r="I30" s="26" t="n">
        <v>0.4</v>
      </c>
    </row>
    <row r="31" customFormat="false" ht="12.75" hidden="false" customHeight="false" outlineLevel="0" collapsed="false">
      <c r="A31" s="27"/>
      <c r="C31" s="27"/>
      <c r="E31" s="27"/>
      <c r="F31" s="27"/>
      <c r="G31" s="27"/>
      <c r="H31" s="27"/>
      <c r="I31" s="27"/>
    </row>
    <row r="32" customFormat="false" ht="12.75" hidden="false" customHeight="false" outlineLevel="0" collapsed="false">
      <c r="A32" s="27"/>
      <c r="C32" s="27"/>
      <c r="E32" s="27"/>
      <c r="F32" s="27"/>
      <c r="G32" s="27"/>
      <c r="H32" s="27"/>
      <c r="I32" s="27"/>
    </row>
    <row r="33" customFormat="false" ht="12.75" hidden="false" customHeight="false" outlineLevel="0" collapsed="false">
      <c r="A33" s="27"/>
      <c r="C33" s="27"/>
      <c r="I33" s="27"/>
    </row>
    <row r="34" customFormat="false" ht="12.75" hidden="false" customHeight="false" outlineLevel="0" collapsed="false">
      <c r="A34" s="27"/>
      <c r="I34" s="27"/>
    </row>
    <row r="35" customFormat="false" ht="12.75" hidden="false" customHeight="false" outlineLevel="0" collapsed="false">
      <c r="A35" s="27"/>
    </row>
    <row r="36" customFormat="false" ht="12.75" hidden="false" customHeight="false" outlineLevel="0" collapsed="false">
      <c r="A36" s="27"/>
    </row>
    <row r="37" customFormat="false" ht="12.75" hidden="false" customHeight="false" outlineLevel="0" collapsed="false">
      <c r="A37" s="27"/>
    </row>
    <row r="41" customFormat="false" ht="12.75" hidden="false" customHeight="false" outlineLevel="0" collapsed="false">
      <c r="A41" s="27"/>
      <c r="C41" s="27"/>
      <c r="E41" s="27"/>
      <c r="F41" s="27"/>
      <c r="G41" s="27"/>
      <c r="H41" s="27"/>
      <c r="I41" s="27"/>
    </row>
    <row r="42" customFormat="false" ht="12.75" hidden="false" customHeight="false" outlineLevel="0" collapsed="false">
      <c r="A42" s="27"/>
      <c r="C42" s="27"/>
      <c r="F42" s="27"/>
      <c r="G42" s="27"/>
      <c r="H42" s="27"/>
      <c r="I42" s="27"/>
    </row>
    <row r="43" customFormat="false" ht="12.75" hidden="false" customHeight="false" outlineLevel="0" collapsed="false">
      <c r="A43" s="27"/>
      <c r="C43" s="27"/>
      <c r="I43" s="27"/>
    </row>
    <row r="44" customFormat="false" ht="12.75" hidden="false" customHeight="false" outlineLevel="0" collapsed="false">
      <c r="A44" s="27"/>
      <c r="I44" s="27"/>
    </row>
    <row r="45" customFormat="false" ht="12.75" hidden="false" customHeight="false" outlineLevel="0" collapsed="false">
      <c r="A45" s="27"/>
    </row>
    <row r="46" customFormat="false" ht="12.75" hidden="false" customHeight="false" outlineLevel="0" collapsed="false">
      <c r="A46" s="27"/>
    </row>
    <row r="51" customFormat="false" ht="12.75" hidden="false" customHeight="false" outlineLevel="0" collapsed="false">
      <c r="A51" s="27"/>
      <c r="B51" s="27"/>
      <c r="C51" s="27"/>
      <c r="D51" s="27"/>
      <c r="E51" s="27"/>
      <c r="F51" s="27"/>
      <c r="G51" s="27"/>
      <c r="H51" s="27"/>
      <c r="I51" s="27"/>
    </row>
    <row r="52" customFormat="false" ht="12.75" hidden="false" customHeight="false" outlineLevel="0" collapsed="false">
      <c r="A52" s="27"/>
      <c r="B52" s="27"/>
      <c r="C52" s="27"/>
      <c r="D52" s="27"/>
      <c r="E52" s="27"/>
      <c r="F52" s="27"/>
      <c r="G52" s="27"/>
      <c r="H52" s="27"/>
      <c r="I52" s="27"/>
    </row>
    <row r="53" customFormat="false" ht="12.75" hidden="false" customHeight="false" outlineLevel="0" collapsed="false">
      <c r="A53" s="27"/>
      <c r="C53" s="27"/>
      <c r="E53" s="27"/>
      <c r="F53" s="27"/>
      <c r="G53" s="27"/>
      <c r="H53" s="27"/>
      <c r="I53" s="27"/>
    </row>
    <row r="54" customFormat="false" ht="12.75" hidden="false" customHeight="false" outlineLevel="0" collapsed="false">
      <c r="A54" s="27"/>
      <c r="C54" s="27"/>
      <c r="G54" s="27"/>
      <c r="H54" s="27"/>
      <c r="I54" s="27"/>
    </row>
    <row r="55" customFormat="false" ht="12.75" hidden="false" customHeight="false" outlineLevel="0" collapsed="false">
      <c r="A55" s="27"/>
      <c r="I55" s="27"/>
    </row>
    <row r="56" customFormat="false" ht="12.75" hidden="false" customHeight="false" outlineLevel="0" collapsed="false">
      <c r="A56" s="27"/>
      <c r="I56" s="27"/>
    </row>
    <row r="57" customFormat="false" ht="12.75" hidden="false" customHeight="false" outlineLevel="0" collapsed="false">
      <c r="A57" s="27"/>
      <c r="I57" s="27"/>
    </row>
    <row r="58" customFormat="false" ht="12.75" hidden="false" customHeight="false" outlineLevel="0" collapsed="false">
      <c r="A58" s="27"/>
    </row>
    <row r="59" customFormat="false" ht="12.75" hidden="false" customHeight="false" outlineLevel="0" collapsed="false">
      <c r="A59" s="27"/>
    </row>
    <row r="60" customFormat="false" ht="12.75" hidden="false" customHeight="false" outlineLevel="0" collapsed="false">
      <c r="A60" s="27"/>
      <c r="I60" s="27"/>
    </row>
    <row r="61" customFormat="false" ht="12.75" hidden="false" customHeight="false" outlineLevel="0" collapsed="false">
      <c r="A61" s="27"/>
      <c r="B61" s="27"/>
      <c r="C61" s="27"/>
      <c r="D61" s="27"/>
      <c r="E61" s="27"/>
      <c r="F61" s="27"/>
      <c r="G61" s="27"/>
      <c r="H61" s="27"/>
      <c r="I61" s="27"/>
    </row>
    <row r="62" customFormat="false" ht="12.75" hidden="false" customHeight="false" outlineLevel="0" collapsed="false">
      <c r="A62" s="27"/>
      <c r="B62" s="27"/>
      <c r="C62" s="27"/>
      <c r="D62" s="27"/>
      <c r="E62" s="27"/>
      <c r="F62" s="27"/>
      <c r="G62" s="27"/>
      <c r="H62" s="27"/>
      <c r="I62" s="27"/>
    </row>
    <row r="63" customFormat="false" ht="12.75" hidden="false" customHeight="false" outlineLevel="0" collapsed="false">
      <c r="A63" s="27"/>
      <c r="C63" s="27"/>
      <c r="F63" s="27"/>
      <c r="G63" s="27"/>
      <c r="H63" s="27"/>
      <c r="I63" s="27"/>
    </row>
    <row r="64" customFormat="false" ht="12.75" hidden="false" customHeight="false" outlineLevel="0" collapsed="false">
      <c r="A64" s="27"/>
      <c r="C64" s="27"/>
      <c r="H64" s="27"/>
      <c r="I64" s="27"/>
    </row>
    <row r="65" customFormat="false" ht="12.75" hidden="false" customHeight="false" outlineLevel="0" collapsed="false">
      <c r="A65" s="27"/>
      <c r="I65" s="27"/>
    </row>
    <row r="66" customFormat="false" ht="12.75" hidden="false" customHeight="false" outlineLevel="0" collapsed="false">
      <c r="A66" s="27"/>
      <c r="I66" s="27"/>
    </row>
    <row r="67" customFormat="false" ht="12.75" hidden="false" customHeight="false" outlineLevel="0" collapsed="false">
      <c r="A67" s="27"/>
    </row>
    <row r="68" customFormat="false" ht="12.75" hidden="false" customHeight="false" outlineLevel="0" collapsed="false">
      <c r="A68" s="27"/>
    </row>
    <row r="69" customFormat="false" ht="12.75" hidden="false" customHeight="false" outlineLevel="0" collapsed="false">
      <c r="A69" s="27"/>
    </row>
    <row r="70" customFormat="false" ht="12.75" hidden="false" customHeight="false" outlineLevel="0" collapsed="false">
      <c r="A70" s="27"/>
      <c r="I70" s="27"/>
    </row>
    <row r="71" customFormat="false" ht="12.75" hidden="false" customHeight="false" outlineLevel="0" collapsed="false">
      <c r="A71" s="27"/>
      <c r="B71" s="27"/>
      <c r="C71" s="27"/>
      <c r="D71" s="27"/>
      <c r="E71" s="27"/>
      <c r="F71" s="27"/>
      <c r="G71" s="27"/>
      <c r="H71" s="27"/>
      <c r="I71" s="27"/>
    </row>
    <row r="72" customFormat="false" ht="12.75" hidden="false" customHeight="false" outlineLevel="0" collapsed="false">
      <c r="A72" s="27"/>
      <c r="B72" s="27"/>
      <c r="C72" s="27"/>
      <c r="D72" s="27"/>
      <c r="E72" s="27"/>
      <c r="F72" s="27"/>
      <c r="G72" s="27"/>
      <c r="H72" s="27"/>
      <c r="I72" s="27"/>
    </row>
    <row r="73" customFormat="false" ht="12.75" hidden="false" customHeight="false" outlineLevel="0" collapsed="false">
      <c r="A73" s="27"/>
      <c r="C73" s="27"/>
      <c r="E73" s="27"/>
      <c r="F73" s="27"/>
      <c r="G73" s="27"/>
      <c r="H73" s="27"/>
      <c r="I73" s="27"/>
    </row>
    <row r="74" customFormat="false" ht="12.75" hidden="false" customHeight="false" outlineLevel="0" collapsed="false">
      <c r="A74" s="27"/>
      <c r="C74" s="27"/>
      <c r="G74" s="27"/>
      <c r="H74" s="27"/>
      <c r="I74" s="27"/>
    </row>
    <row r="75" customFormat="false" ht="12.75" hidden="false" customHeight="false" outlineLevel="0" collapsed="false">
      <c r="A75" s="27"/>
      <c r="I75" s="27"/>
    </row>
    <row r="76" customFormat="false" ht="12.75" hidden="false" customHeight="false" outlineLevel="0" collapsed="false">
      <c r="A76" s="27"/>
      <c r="I76" s="27"/>
    </row>
    <row r="77" customFormat="false" ht="12.75" hidden="false" customHeight="false" outlineLevel="0" collapsed="false">
      <c r="A77" s="27"/>
      <c r="I77" s="27"/>
    </row>
    <row r="78" customFormat="false" ht="12.75" hidden="false" customHeight="false" outlineLevel="0" collapsed="false">
      <c r="A78" s="27"/>
    </row>
    <row r="79" customFormat="false" ht="12.75" hidden="false" customHeight="false" outlineLevel="0" collapsed="false">
      <c r="A79" s="27"/>
    </row>
    <row r="80" customFormat="false" ht="12.75" hidden="false" customHeight="false" outlineLevel="0" collapsed="false">
      <c r="A80" s="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3T14:38:33Z</dcterms:created>
  <dc:creator>Yashu Patel</dc:creator>
  <dc:description/>
  <dc:language>en-US</dc:language>
  <cp:lastModifiedBy>Michelle Osterman</cp:lastModifiedBy>
  <cp:lastPrinted>2010-03-12T21:14:00Z</cp:lastPrinted>
  <dcterms:modified xsi:type="dcterms:W3CDTF">2010-03-17T18:5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7b94a7b8-f06c-4dfe-bdcc-9b548fd58c31_Application">
    <vt:lpwstr>Microsoft Azure Information Protection</vt:lpwstr>
  </property>
  <property fmtid="{D5CDD505-2E9C-101B-9397-08002B2CF9AE}" pid="3" name="MSIP_Label_7b94a7b8-f06c-4dfe-bdcc-9b548fd58c31_Enabled">
    <vt:lpwstr>True</vt:lpwstr>
  </property>
  <property fmtid="{D5CDD505-2E9C-101B-9397-08002B2CF9AE}" pid="4" name="MSIP_Label_7b94a7b8-f06c-4dfe-bdcc-9b548fd58c31_Extended_MSFT_Method">
    <vt:lpwstr>Automatic</vt:lpwstr>
  </property>
  <property fmtid="{D5CDD505-2E9C-101B-9397-08002B2CF9AE}" pid="5" name="MSIP_Label_7b94a7b8-f06c-4dfe-bdcc-9b548fd58c31_Name">
    <vt:lpwstr>General</vt:lpwstr>
  </property>
  <property fmtid="{D5CDD505-2E9C-101B-9397-08002B2CF9AE}" pid="6" name="MSIP_Label_7b94a7b8-f06c-4dfe-bdcc-9b548fd58c31_Owner">
    <vt:lpwstr>AHB-SIT-AIP-Cloud@cdc.gov</vt:lpwstr>
  </property>
  <property fmtid="{D5CDD505-2E9C-101B-9397-08002B2CF9AE}" pid="7" name="MSIP_Label_7b94a7b8-f06c-4dfe-bdcc-9b548fd58c31_SetDate">
    <vt:lpwstr>2019-04-26T00:16:05.8511455Z</vt:lpwstr>
  </property>
  <property fmtid="{D5CDD505-2E9C-101B-9397-08002B2CF9AE}" pid="8" name="MSIP_Label_7b94a7b8-f06c-4dfe-bdcc-9b548fd58c31_SiteId">
    <vt:lpwstr>9ce70869-60db-44fd-abe8-d2767077fc8f</vt:lpwstr>
  </property>
  <property fmtid="{D5CDD505-2E9C-101B-9397-08002B2CF9AE}" pid="9" name="Sensitivity">
    <vt:lpwstr>General</vt:lpwstr>
  </property>
</Properties>
</file>