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INIT" vbProcedure="false">Sheet1!$A$1:$A$1</definedName>
    <definedName function="false" hidden="false" localSheetId="0" name="PRINT" vbProcedure="false">Sheet1!$A$1:$W$235</definedName>
    <definedName function="false" hidden="false" localSheetId="0" name="PRINT RANGE" vbProcedure="false">Sheet1!$A$9:$W$231</definedName>
    <definedName function="false" hidden="false" localSheetId="0" name="SHORTY" vbProcedure="false">Sheet1!$B$1:$HE$1057</definedName>
    <definedName function="false" hidden="false" localSheetId="0" name="TITLE" vbProcedure="false">Sheet1!$A$1:$A$1</definedName>
    <definedName function="false" hidden="false" localSheetId="0" name="WHOLE" vbProcedure="false">Sheet1!$B$11:$W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6">
  <si>
    <t xml:space="preserve">Table 47. Death rates for suicide, according to sex, detailed race, Hispanic origin, and age: United States, selected</t>
  </si>
  <si>
    <t xml:space="preserve">years 1950-97</t>
  </si>
  <si>
    <t xml:space="preserve">(Data are based on the National Vital Statistics System)</t>
  </si>
  <si>
    <t xml:space="preserve">Sex, race, Hispanic origin,</t>
  </si>
  <si>
    <t xml:space="preserve">and age</t>
  </si>
  <si>
    <t xml:space="preserve">19501/</t>
  </si>
  <si>
    <t xml:space="preserve">19601/</t>
  </si>
  <si>
    <t xml:space="preserve">1970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5-972/</t>
  </si>
  <si>
    <t xml:space="preserve">All persons</t>
  </si>
  <si>
    <t xml:space="preserve">  Deaths per 100,000 resident population</t>
  </si>
  <si>
    <t xml:space="preserve">All ages, age adjusted................</t>
  </si>
  <si>
    <t xml:space="preserve">All ages, crude.......................</t>
  </si>
  <si>
    <t xml:space="preserve">Under 1 year..........................</t>
  </si>
  <si>
    <t xml:space="preserve">...</t>
  </si>
  <si>
    <t xml:space="preserve">1-4 years.............................</t>
  </si>
  <si>
    <t xml:space="preserve">5-14 years............................</t>
  </si>
  <si>
    <t xml:space="preserve">15-24 years...........................</t>
  </si>
  <si>
    <t xml:space="preserve">25-44 years...........................</t>
  </si>
  <si>
    <t xml:space="preserve">---</t>
  </si>
  <si>
    <t xml:space="preserve">  25-34 years.........................</t>
  </si>
  <si>
    <t xml:space="preserve">  35-44 years.........................</t>
  </si>
  <si>
    <t xml:space="preserve">45-64 years...........................</t>
  </si>
  <si>
    <t xml:space="preserve">  45-54 years.........................</t>
  </si>
  <si>
    <t xml:space="preserve">  55-64 years.........................</t>
  </si>
  <si>
    <t xml:space="preserve">65 years and over.....................</t>
  </si>
  <si>
    <t xml:space="preserve">  65-74 years.........................</t>
  </si>
  <si>
    <t xml:space="preserve">  75-84 years.........................</t>
  </si>
  <si>
    <t xml:space="preserve">  85 years and over...................</t>
  </si>
  <si>
    <t xml:space="preserve">Male</t>
  </si>
  <si>
    <t xml:space="preserve">Female</t>
  </si>
  <si>
    <t xml:space="preserve">White male</t>
  </si>
  <si>
    <t xml:space="preserve">Black male</t>
  </si>
  <si>
    <t xml:space="preserve">*</t>
  </si>
  <si>
    <t xml:space="preserve">American Indian or</t>
  </si>
  <si>
    <t xml:space="preserve">Alaska Native male3/</t>
  </si>
  <si>
    <t xml:space="preserve">Asian or</t>
  </si>
  <si>
    <t xml:space="preserve">Pacific Islander male4/</t>
  </si>
  <si>
    <t xml:space="preserve">Hispanic male5/</t>
  </si>
  <si>
    <t xml:space="preserve">White, non-Hispanic male5/</t>
  </si>
  <si>
    <t xml:space="preserve">White female</t>
  </si>
  <si>
    <t xml:space="preserve">Black female</t>
  </si>
  <si>
    <t xml:space="preserve">Alaska Native female3/</t>
  </si>
  <si>
    <t xml:space="preserve">Pacific Islander female4/</t>
  </si>
  <si>
    <t xml:space="preserve">Hispanic female5/</t>
  </si>
  <si>
    <t xml:space="preserve">White, non-Hispanic female5/</t>
  </si>
  <si>
    <t xml:space="preserve">...Category not applicable.</t>
  </si>
  <si>
    <t xml:space="preserve">---Data not available.</t>
  </si>
  <si>
    <t xml:space="preserve">*Based on fewer than 20 deaths.</t>
  </si>
  <si>
    <t xml:space="preserve">1/Includes deaths of persons who were not residents of the 50 States and the District of Columbia.</t>
  </si>
  <si>
    <t xml:space="preserve">2/Average annual death rate.</t>
  </si>
  <si>
    <t xml:space="preserve">3/Interpretation of trends should take into account that population estimates for American Indians increased by 45</t>
  </si>
  <si>
    <t xml:space="preserve">percent between 1980 and 1990, partly due to better enumeration techniques in the 1990 decennial census and to the</t>
  </si>
  <si>
    <t xml:space="preserve">increased tendency for people to identify themselves as American Indian in 1990.</t>
  </si>
  <si>
    <t xml:space="preserve">4/Interpretation of trends should take into account that the Asian population in the United States more than doubled</t>
  </si>
  <si>
    <t xml:space="preserve">between 1980 and 1990, primarily due to immigration.</t>
  </si>
  <si>
    <t xml:space="preserve">5/Excludes data from States lacking an Hispanic-origin item on their death certificates. See Appendix I, National</t>
  </si>
  <si>
    <t xml:space="preserve">Vital Statistics System.</t>
  </si>
  <si>
    <t xml:space="preserve">NOTES: For data years shown, the code numbers for cause of death are based on the then current International</t>
  </si>
  <si>
    <t xml:space="preserve">Classification of Diseases, which are described in Appendix II, tables IV and V. Age groups chosen to show data for</t>
  </si>
  <si>
    <t xml:space="preserve">American Indians, Asians, Hispanics, and non-Hispanic whites were selected to minimize the presentation of unstable</t>
  </si>
  <si>
    <t xml:space="preserve">age-specific death rates based on small numbers of deaths and for consistency among comparison groups. The race</t>
  </si>
  <si>
    <t xml:space="preserve">groups, white, black, Asian or Pacific Islander, and American Indian or Alaska Native, include persons of Hispanic</t>
  </si>
  <si>
    <t xml:space="preserve">and non-Hispanic origin. Conversely, persons of Hispanic origin may be of any race. Consistency of race</t>
  </si>
  <si>
    <t xml:space="preserve">identification between the death certificate (source of data for numerator of death rates) and data from the Census</t>
  </si>
  <si>
    <t xml:space="preserve">Bureau (denominator) is high for individual white and black persons; however, persons identified as American Indian,</t>
  </si>
  <si>
    <t xml:space="preserve">Asian, or Hispanic origin in data from the Census Bureau are sometimes misreported as white or non-Hispanic on the</t>
  </si>
  <si>
    <t xml:space="preserve">death certificate, causing death rates to be underestimated by 22-30 percent for American Indians, about 12 percent</t>
  </si>
  <si>
    <t xml:space="preserve">for Asians, and about 7 percent for persons of Hispanic origin. (Sorlie PD, Rogot E, and Johnson NJ: Validity of</t>
  </si>
  <si>
    <t xml:space="preserve">demographic characteristics on the death certificate, Epidemiology 3(2):181-184, 1992.) See Appendix II for</t>
  </si>
  <si>
    <t xml:space="preserve">age-adjustment procedure. Data for additional years are available (see Appendix III).</t>
  </si>
  <si>
    <t xml:space="preserve">SOURCES: Centers for Disease Control and Prevention, National Center for Health Statistics. Grove RD and Hetzel AM.</t>
  </si>
  <si>
    <t xml:space="preserve">Vital statistics rates in the United States, 1940-60. Washington: Public Health Service, 1968; Vital statistics of</t>
  </si>
  <si>
    <t xml:space="preserve">the United States, vol II, mortality, part A, for data years 1950-93. Public Health Service. Washington. U.S.</t>
  </si>
  <si>
    <t xml:space="preserve">Government Printing Office; for 1994-97, unpublished data; data computed by the Division of Health and Utilization</t>
  </si>
  <si>
    <t xml:space="preserve">Analysis from numerator data compiled by the Division of Vital Statistics and denominator data from national</t>
  </si>
  <si>
    <t xml:space="preserve">population estimates for race groups from table 1 and unpublished Hispanic population estimates prepared by the</t>
  </si>
  <si>
    <t xml:space="preserve">Housing and Household Economic Statistics Division, U.S. Bureau of the Censu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6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50.21"/>
    <col collapsed="false" customWidth="true" hidden="false" outlineLevel="0" max="22" min="2" style="1" width="12.58"/>
    <col collapsed="false" customWidth="true" hidden="false" outlineLevel="0" max="23" min="23" style="1" width="16.48"/>
    <col collapsed="false" customWidth="true" hidden="false" outlineLevel="0" max="256" min="24" style="1" width="12.58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2" t="s">
        <v>1</v>
      </c>
    </row>
    <row r="4" customFormat="false" ht="17" hidden="false" customHeight="false" outlineLevel="0" collapsed="false">
      <c r="A4" s="2" t="s">
        <v>2</v>
      </c>
    </row>
    <row r="6" customFormat="false" ht="17" hidden="false" customHeight="false" outlineLevel="0" collapsed="false">
      <c r="A6" s="3" t="s">
        <v>3</v>
      </c>
    </row>
    <row r="7" customFormat="false" ht="17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  <c r="N7" s="4" t="s">
        <v>17</v>
      </c>
      <c r="O7" s="4" t="s">
        <v>18</v>
      </c>
      <c r="P7" s="4" t="s">
        <v>19</v>
      </c>
      <c r="Q7" s="4" t="s">
        <v>20</v>
      </c>
      <c r="R7" s="4" t="s">
        <v>21</v>
      </c>
      <c r="S7" s="4" t="s">
        <v>22</v>
      </c>
      <c r="T7" s="4" t="s">
        <v>23</v>
      </c>
      <c r="U7" s="4" t="s">
        <v>24</v>
      </c>
      <c r="V7" s="4" t="s">
        <v>25</v>
      </c>
      <c r="W7" s="4" t="s">
        <v>26</v>
      </c>
    </row>
    <row r="9" customFormat="false" ht="17" hidden="false" customHeight="false" outlineLevel="0" collapsed="false">
      <c r="A9" s="3" t="s">
        <v>27</v>
      </c>
      <c r="D9" s="2" t="s">
        <v>28</v>
      </c>
    </row>
    <row r="11" customFormat="false" ht="17" hidden="false" customHeight="false" outlineLevel="0" collapsed="false">
      <c r="A11" s="2" t="s">
        <v>29</v>
      </c>
      <c r="B11" s="5" t="n">
        <v>11</v>
      </c>
      <c r="C11" s="5" t="n">
        <v>10.6</v>
      </c>
      <c r="D11" s="5" t="n">
        <v>11.8</v>
      </c>
      <c r="E11" s="5" t="n">
        <v>11.4</v>
      </c>
      <c r="F11" s="6" t="n">
        <v>11.5</v>
      </c>
      <c r="G11" s="6" t="n">
        <v>11.6</v>
      </c>
      <c r="H11" s="6" t="n">
        <v>11.4</v>
      </c>
      <c r="I11" s="6" t="n">
        <v>11.7</v>
      </c>
      <c r="J11" s="6" t="n">
        <v>11.5</v>
      </c>
      <c r="K11" s="6" t="n">
        <v>11.9</v>
      </c>
      <c r="L11" s="6" t="n">
        <v>11.7</v>
      </c>
      <c r="M11" s="6" t="n">
        <v>11.5</v>
      </c>
      <c r="N11" s="6" t="n">
        <v>11.3</v>
      </c>
      <c r="O11" s="6" t="n">
        <v>11.5</v>
      </c>
      <c r="P11" s="6" t="n">
        <v>11.4</v>
      </c>
      <c r="Q11" s="6" t="n">
        <v>11.1</v>
      </c>
      <c r="R11" s="6" t="n">
        <v>11.3</v>
      </c>
      <c r="S11" s="6" t="n">
        <v>11.2</v>
      </c>
      <c r="T11" s="6" t="n">
        <v>11.2</v>
      </c>
      <c r="U11" s="6" t="n">
        <v>10.8</v>
      </c>
      <c r="V11" s="6" t="n">
        <v>10.6</v>
      </c>
      <c r="W11" s="6" t="n">
        <v>10.8</v>
      </c>
    </row>
    <row r="12" customFormat="false" ht="17" hidden="false" customHeight="false" outlineLevel="0" collapsed="false">
      <c r="A12" s="2" t="s">
        <v>30</v>
      </c>
      <c r="B12" s="5" t="n">
        <v>11.4</v>
      </c>
      <c r="C12" s="5" t="n">
        <v>10.6</v>
      </c>
      <c r="D12" s="5" t="n">
        <v>11.6</v>
      </c>
      <c r="E12" s="5" t="n">
        <v>11.9</v>
      </c>
      <c r="F12" s="6" t="n">
        <v>12</v>
      </c>
      <c r="G12" s="6" t="n">
        <v>12.2</v>
      </c>
      <c r="H12" s="6" t="n">
        <v>12.1</v>
      </c>
      <c r="I12" s="6" t="n">
        <v>12.4</v>
      </c>
      <c r="J12" s="6" t="n">
        <v>12.4</v>
      </c>
      <c r="K12" s="6" t="n">
        <v>12.9</v>
      </c>
      <c r="L12" s="6" t="n">
        <v>12.7</v>
      </c>
      <c r="M12" s="6" t="n">
        <v>12.4</v>
      </c>
      <c r="N12" s="6" t="n">
        <v>12.2</v>
      </c>
      <c r="O12" s="6" t="n">
        <v>12.4</v>
      </c>
      <c r="P12" s="6" t="n">
        <v>12.2</v>
      </c>
      <c r="Q12" s="6" t="n">
        <v>12</v>
      </c>
      <c r="R12" s="6" t="n">
        <v>12.1</v>
      </c>
      <c r="S12" s="6" t="n">
        <v>12</v>
      </c>
      <c r="T12" s="6" t="n">
        <v>11.9</v>
      </c>
      <c r="U12" s="6" t="n">
        <v>11.6</v>
      </c>
      <c r="V12" s="6" t="n">
        <v>11.4</v>
      </c>
      <c r="W12" s="6" t="n">
        <v>11.7</v>
      </c>
    </row>
    <row r="13" customFormat="false" ht="14.65" hidden="false" customHeight="false" outlineLevel="0" collapsed="false">
      <c r="R13" s="6"/>
      <c r="S13" s="6"/>
    </row>
    <row r="14" customFormat="false" ht="17" hidden="false" customHeight="false" outlineLevel="0" collapsed="false">
      <c r="A14" s="2" t="s">
        <v>31</v>
      </c>
      <c r="B14" s="7" t="s">
        <v>32</v>
      </c>
      <c r="C14" s="7" t="s">
        <v>32</v>
      </c>
      <c r="D14" s="7" t="s">
        <v>32</v>
      </c>
      <c r="E14" s="7" t="s">
        <v>32</v>
      </c>
      <c r="F14" s="7" t="s">
        <v>32</v>
      </c>
      <c r="G14" s="7" t="s">
        <v>32</v>
      </c>
      <c r="H14" s="7" t="s">
        <v>32</v>
      </c>
      <c r="I14" s="7" t="s">
        <v>32</v>
      </c>
      <c r="J14" s="7" t="s">
        <v>32</v>
      </c>
      <c r="K14" s="7" t="s">
        <v>32</v>
      </c>
      <c r="L14" s="8" t="s">
        <v>32</v>
      </c>
      <c r="M14" s="8" t="s">
        <v>32</v>
      </c>
      <c r="N14" s="7" t="s">
        <v>32</v>
      </c>
      <c r="O14" s="7" t="s">
        <v>32</v>
      </c>
      <c r="P14" s="8" t="s">
        <v>32</v>
      </c>
      <c r="Q14" s="8" t="s">
        <v>32</v>
      </c>
      <c r="R14" s="7" t="s">
        <v>32</v>
      </c>
      <c r="S14" s="7" t="s">
        <v>32</v>
      </c>
      <c r="T14" s="7" t="s">
        <v>32</v>
      </c>
      <c r="U14" s="7" t="s">
        <v>32</v>
      </c>
      <c r="V14" s="7" t="s">
        <v>32</v>
      </c>
      <c r="W14" s="7" t="s">
        <v>32</v>
      </c>
    </row>
    <row r="15" customFormat="false" ht="17" hidden="false" customHeight="false" outlineLevel="0" collapsed="false">
      <c r="A15" s="2" t="s">
        <v>33</v>
      </c>
      <c r="B15" s="7" t="s">
        <v>32</v>
      </c>
      <c r="C15" s="7" t="s">
        <v>32</v>
      </c>
      <c r="D15" s="7" t="s">
        <v>32</v>
      </c>
      <c r="E15" s="7" t="s">
        <v>32</v>
      </c>
      <c r="F15" s="7" t="s">
        <v>32</v>
      </c>
      <c r="G15" s="7" t="s">
        <v>32</v>
      </c>
      <c r="H15" s="7" t="s">
        <v>32</v>
      </c>
      <c r="I15" s="7" t="s">
        <v>32</v>
      </c>
      <c r="J15" s="7" t="s">
        <v>32</v>
      </c>
      <c r="K15" s="7" t="s">
        <v>32</v>
      </c>
      <c r="L15" s="8" t="s">
        <v>32</v>
      </c>
      <c r="M15" s="8" t="s">
        <v>32</v>
      </c>
      <c r="N15" s="7" t="s">
        <v>32</v>
      </c>
      <c r="O15" s="7" t="s">
        <v>32</v>
      </c>
      <c r="P15" s="8" t="s">
        <v>32</v>
      </c>
      <c r="Q15" s="8" t="s">
        <v>32</v>
      </c>
      <c r="R15" s="7" t="s">
        <v>32</v>
      </c>
      <c r="S15" s="7" t="s">
        <v>32</v>
      </c>
      <c r="T15" s="7" t="s">
        <v>32</v>
      </c>
      <c r="U15" s="7" t="s">
        <v>32</v>
      </c>
      <c r="V15" s="7" t="s">
        <v>32</v>
      </c>
      <c r="W15" s="7" t="s">
        <v>32</v>
      </c>
    </row>
    <row r="16" customFormat="false" ht="17" hidden="false" customHeight="false" outlineLevel="0" collapsed="false">
      <c r="A16" s="2" t="s">
        <v>34</v>
      </c>
      <c r="B16" s="5" t="n">
        <v>0.2</v>
      </c>
      <c r="C16" s="5" t="n">
        <v>0.3</v>
      </c>
      <c r="D16" s="5" t="n">
        <v>0.3</v>
      </c>
      <c r="E16" s="5" t="n">
        <v>0.4</v>
      </c>
      <c r="F16" s="6" t="n">
        <v>0.5</v>
      </c>
      <c r="G16" s="6" t="n">
        <v>0.6</v>
      </c>
      <c r="H16" s="6" t="n">
        <v>0.6</v>
      </c>
      <c r="I16" s="6" t="n">
        <v>0.7</v>
      </c>
      <c r="J16" s="6" t="n">
        <v>0.8</v>
      </c>
      <c r="K16" s="6" t="n">
        <v>0.8</v>
      </c>
      <c r="L16" s="6" t="n">
        <v>0.7</v>
      </c>
      <c r="M16" s="6" t="n">
        <v>0.7</v>
      </c>
      <c r="N16" s="6" t="n">
        <v>0.7</v>
      </c>
      <c r="O16" s="6" t="n">
        <v>0.8</v>
      </c>
      <c r="P16" s="6" t="n">
        <v>0.7</v>
      </c>
      <c r="Q16" s="6" t="n">
        <v>0.9</v>
      </c>
      <c r="R16" s="6" t="n">
        <v>0.9</v>
      </c>
      <c r="S16" s="6" t="n">
        <v>0.9</v>
      </c>
      <c r="T16" s="6" t="n">
        <v>0.9</v>
      </c>
      <c r="U16" s="6" t="n">
        <v>0.8</v>
      </c>
      <c r="V16" s="6" t="n">
        <v>0.8</v>
      </c>
      <c r="W16" s="6" t="n">
        <v>0.8</v>
      </c>
    </row>
    <row r="17" customFormat="false" ht="17" hidden="false" customHeight="false" outlineLevel="0" collapsed="false">
      <c r="A17" s="2" t="s">
        <v>35</v>
      </c>
      <c r="B17" s="5" t="n">
        <v>4.5</v>
      </c>
      <c r="C17" s="5" t="n">
        <v>5.2</v>
      </c>
      <c r="D17" s="5" t="n">
        <v>8.8</v>
      </c>
      <c r="E17" s="5" t="n">
        <v>12.3</v>
      </c>
      <c r="F17" s="6" t="n">
        <v>12.2</v>
      </c>
      <c r="G17" s="6" t="n">
        <v>12.1</v>
      </c>
      <c r="H17" s="6" t="n">
        <v>11.8</v>
      </c>
      <c r="I17" s="6" t="n">
        <v>12.4</v>
      </c>
      <c r="J17" s="6" t="n">
        <v>12.8</v>
      </c>
      <c r="K17" s="6" t="n">
        <v>12.9</v>
      </c>
      <c r="L17" s="6" t="n">
        <v>12.7</v>
      </c>
      <c r="M17" s="6" t="n">
        <v>12.9</v>
      </c>
      <c r="N17" s="6" t="n">
        <v>13</v>
      </c>
      <c r="O17" s="6" t="n">
        <v>13.2</v>
      </c>
      <c r="P17" s="6" t="n">
        <v>13.1</v>
      </c>
      <c r="Q17" s="6" t="n">
        <v>13</v>
      </c>
      <c r="R17" s="6" t="n">
        <v>13.5</v>
      </c>
      <c r="S17" s="6" t="n">
        <v>13.8</v>
      </c>
      <c r="T17" s="6" t="n">
        <v>13.3</v>
      </c>
      <c r="U17" s="6" t="n">
        <v>12</v>
      </c>
      <c r="V17" s="6" t="n">
        <v>11.4</v>
      </c>
      <c r="W17" s="6" t="n">
        <v>12.3</v>
      </c>
    </row>
    <row r="18" customFormat="false" ht="17" hidden="false" customHeight="false" outlineLevel="0" collapsed="false">
      <c r="A18" s="2" t="s">
        <v>36</v>
      </c>
      <c r="B18" s="1" t="n">
        <v>11.6</v>
      </c>
      <c r="C18" s="1" t="n">
        <v>12.2</v>
      </c>
      <c r="D18" s="1" t="n">
        <v>15.4</v>
      </c>
      <c r="E18" s="6" t="n">
        <v>15.6</v>
      </c>
      <c r="F18" s="4" t="s">
        <v>37</v>
      </c>
      <c r="G18" s="4" t="s">
        <v>37</v>
      </c>
      <c r="H18" s="4" t="s">
        <v>37</v>
      </c>
      <c r="I18" s="4" t="s">
        <v>37</v>
      </c>
      <c r="J18" s="6" t="n">
        <v>15</v>
      </c>
      <c r="K18" s="6"/>
      <c r="L18" s="6"/>
      <c r="M18" s="6" t="n">
        <v>15.2</v>
      </c>
      <c r="N18" s="6" t="n">
        <v>14.9</v>
      </c>
      <c r="O18" s="6" t="n">
        <v>15.2</v>
      </c>
      <c r="P18" s="6" t="n">
        <v>14.9</v>
      </c>
      <c r="Q18" s="6" t="n">
        <v>14.8</v>
      </c>
      <c r="R18" s="6" t="n">
        <v>15.1</v>
      </c>
      <c r="S18" s="6" t="n">
        <v>15.3</v>
      </c>
      <c r="T18" s="6" t="n">
        <v>15.3</v>
      </c>
      <c r="U18" s="6" t="n">
        <v>15</v>
      </c>
      <c r="V18" s="6" t="n">
        <v>14.8</v>
      </c>
      <c r="W18" s="6" t="n">
        <v>15.1</v>
      </c>
    </row>
    <row r="19" customFormat="false" ht="17" hidden="false" customHeight="false" outlineLevel="0" collapsed="false">
      <c r="A19" s="2" t="s">
        <v>38</v>
      </c>
      <c r="B19" s="5" t="n">
        <v>9.1</v>
      </c>
      <c r="C19" s="5" t="n">
        <v>10</v>
      </c>
      <c r="D19" s="5" t="n">
        <v>14.1</v>
      </c>
      <c r="E19" s="5" t="n">
        <v>16</v>
      </c>
      <c r="F19" s="6" t="n">
        <v>16.3</v>
      </c>
      <c r="G19" s="6" t="n">
        <v>16</v>
      </c>
      <c r="H19" s="6" t="n">
        <v>15.8</v>
      </c>
      <c r="I19" s="6" t="n">
        <v>15.6</v>
      </c>
      <c r="J19" s="6" t="n">
        <v>15.3</v>
      </c>
      <c r="K19" s="6" t="n">
        <v>15.8</v>
      </c>
      <c r="L19" s="6" t="n">
        <v>15.5</v>
      </c>
      <c r="M19" s="6" t="n">
        <v>15.6</v>
      </c>
      <c r="N19" s="6" t="n">
        <v>15.2</v>
      </c>
      <c r="O19" s="6" t="n">
        <v>15.2</v>
      </c>
      <c r="P19" s="6" t="n">
        <v>15.2</v>
      </c>
      <c r="Q19" s="6" t="n">
        <v>14.5</v>
      </c>
      <c r="R19" s="6" t="n">
        <v>15.1</v>
      </c>
      <c r="S19" s="6" t="n">
        <v>15.4</v>
      </c>
      <c r="T19" s="6" t="n">
        <v>15.4</v>
      </c>
      <c r="U19" s="6" t="n">
        <v>14.5</v>
      </c>
      <c r="V19" s="6" t="n">
        <v>14.3</v>
      </c>
      <c r="W19" s="6" t="n">
        <v>14.7</v>
      </c>
    </row>
    <row r="20" customFormat="false" ht="17" hidden="false" customHeight="false" outlineLevel="0" collapsed="false">
      <c r="A20" s="2" t="s">
        <v>39</v>
      </c>
      <c r="B20" s="5" t="n">
        <v>14.3</v>
      </c>
      <c r="C20" s="5" t="n">
        <v>14.2</v>
      </c>
      <c r="D20" s="5" t="n">
        <v>16.9</v>
      </c>
      <c r="E20" s="5" t="n">
        <v>15.4</v>
      </c>
      <c r="F20" s="6" t="n">
        <v>15.9</v>
      </c>
      <c r="G20" s="6" t="n">
        <v>15.4</v>
      </c>
      <c r="H20" s="6" t="n">
        <v>14.7</v>
      </c>
      <c r="I20" s="6" t="n">
        <v>15.1</v>
      </c>
      <c r="J20" s="6" t="n">
        <v>14.6</v>
      </c>
      <c r="K20" s="6" t="n">
        <v>15.2</v>
      </c>
      <c r="L20" s="6" t="n">
        <v>15</v>
      </c>
      <c r="M20" s="6" t="n">
        <v>14.8</v>
      </c>
      <c r="N20" s="6" t="n">
        <v>14.6</v>
      </c>
      <c r="O20" s="6" t="n">
        <v>15.3</v>
      </c>
      <c r="P20" s="6" t="n">
        <v>14.7</v>
      </c>
      <c r="Q20" s="6" t="n">
        <v>15.1</v>
      </c>
      <c r="R20" s="6" t="n">
        <v>15.1</v>
      </c>
      <c r="S20" s="6" t="n">
        <v>15.3</v>
      </c>
      <c r="T20" s="6" t="n">
        <v>15.2</v>
      </c>
      <c r="U20" s="6" t="n">
        <v>15.5</v>
      </c>
      <c r="V20" s="6" t="n">
        <v>15.3</v>
      </c>
      <c r="W20" s="6" t="n">
        <v>15.4</v>
      </c>
    </row>
    <row r="21" customFormat="false" ht="17" hidden="false" customHeight="false" outlineLevel="0" collapsed="false">
      <c r="A21" s="2" t="s">
        <v>40</v>
      </c>
      <c r="B21" s="1" t="n">
        <v>23.5</v>
      </c>
      <c r="C21" s="5" t="n">
        <v>22</v>
      </c>
      <c r="D21" s="1" t="n">
        <v>20.6</v>
      </c>
      <c r="E21" s="6" t="n">
        <v>15.9</v>
      </c>
      <c r="F21" s="4" t="s">
        <v>37</v>
      </c>
      <c r="G21" s="4" t="s">
        <v>37</v>
      </c>
      <c r="H21" s="4" t="s">
        <v>37</v>
      </c>
      <c r="I21" s="4" t="s">
        <v>37</v>
      </c>
      <c r="J21" s="6" t="n">
        <v>16.3</v>
      </c>
      <c r="K21" s="4" t="s">
        <v>37</v>
      </c>
      <c r="L21" s="4" t="s">
        <v>37</v>
      </c>
      <c r="M21" s="6" t="n">
        <v>15.3</v>
      </c>
      <c r="N21" s="6" t="n">
        <v>15.2</v>
      </c>
      <c r="O21" s="6" t="n">
        <v>15.3</v>
      </c>
      <c r="P21" s="6" t="n">
        <v>15.5</v>
      </c>
      <c r="Q21" s="6" t="n">
        <v>14.7</v>
      </c>
      <c r="R21" s="6" t="n">
        <v>14.6</v>
      </c>
      <c r="S21" s="6" t="n">
        <v>14</v>
      </c>
      <c r="T21" s="6" t="n">
        <v>14.1</v>
      </c>
      <c r="U21" s="6" t="n">
        <v>14.4</v>
      </c>
      <c r="V21" s="6" t="n">
        <v>14.2</v>
      </c>
      <c r="W21" s="6" t="n">
        <v>14.2</v>
      </c>
    </row>
    <row r="22" customFormat="false" ht="17" hidden="false" customHeight="false" outlineLevel="0" collapsed="false">
      <c r="A22" s="2" t="s">
        <v>41</v>
      </c>
      <c r="B22" s="5" t="n">
        <v>20.9</v>
      </c>
      <c r="C22" s="5" t="n">
        <v>20.7</v>
      </c>
      <c r="D22" s="5" t="n">
        <v>20</v>
      </c>
      <c r="E22" s="5" t="n">
        <v>15.9</v>
      </c>
      <c r="F22" s="6" t="n">
        <v>16.1</v>
      </c>
      <c r="G22" s="6" t="n">
        <v>16.5</v>
      </c>
      <c r="H22" s="6" t="n">
        <v>16.2</v>
      </c>
      <c r="I22" s="6" t="n">
        <v>16.3</v>
      </c>
      <c r="J22" s="6" t="n">
        <v>15.7</v>
      </c>
      <c r="K22" s="6" t="n">
        <v>16.5</v>
      </c>
      <c r="L22" s="6" t="n">
        <v>16.1</v>
      </c>
      <c r="M22" s="6" t="n">
        <v>14.7</v>
      </c>
      <c r="N22" s="6" t="n">
        <v>14.8</v>
      </c>
      <c r="O22" s="6" t="n">
        <v>14.8</v>
      </c>
      <c r="P22" s="6" t="n">
        <v>15.5</v>
      </c>
      <c r="Q22" s="6" t="n">
        <v>14.7</v>
      </c>
      <c r="R22" s="6" t="n">
        <v>14.5</v>
      </c>
      <c r="S22" s="6" t="n">
        <v>14.4</v>
      </c>
      <c r="T22" s="6" t="n">
        <v>14.6</v>
      </c>
      <c r="U22" s="6" t="n">
        <v>14.9</v>
      </c>
      <c r="V22" s="6" t="n">
        <v>14.7</v>
      </c>
      <c r="W22" s="6" t="n">
        <v>14.7</v>
      </c>
    </row>
    <row r="23" customFormat="false" ht="17" hidden="false" customHeight="false" outlineLevel="0" collapsed="false">
      <c r="A23" s="2" t="s">
        <v>42</v>
      </c>
      <c r="B23" s="5" t="n">
        <v>27</v>
      </c>
      <c r="C23" s="5" t="n">
        <v>23.7</v>
      </c>
      <c r="D23" s="5" t="n">
        <v>21.4</v>
      </c>
      <c r="E23" s="5" t="n">
        <v>15.9</v>
      </c>
      <c r="F23" s="6" t="n">
        <v>16.4</v>
      </c>
      <c r="G23" s="6" t="n">
        <v>17</v>
      </c>
      <c r="H23" s="6" t="n">
        <v>16.6</v>
      </c>
      <c r="I23" s="6" t="n">
        <v>17.4</v>
      </c>
      <c r="J23" s="6" t="n">
        <v>16.8</v>
      </c>
      <c r="K23" s="6" t="n">
        <v>17.2</v>
      </c>
      <c r="L23" s="6" t="n">
        <v>16.8</v>
      </c>
      <c r="M23" s="6" t="n">
        <v>15.8</v>
      </c>
      <c r="N23" s="6" t="n">
        <v>15.7</v>
      </c>
      <c r="O23" s="6" t="n">
        <v>16</v>
      </c>
      <c r="P23" s="6" t="n">
        <v>15.4</v>
      </c>
      <c r="Q23" s="6" t="n">
        <v>14.8</v>
      </c>
      <c r="R23" s="6" t="n">
        <v>14.6</v>
      </c>
      <c r="S23" s="6" t="n">
        <v>13.4</v>
      </c>
      <c r="T23" s="6" t="n">
        <v>13.3</v>
      </c>
      <c r="U23" s="6" t="n">
        <v>13.7</v>
      </c>
      <c r="V23" s="6" t="n">
        <v>13.5</v>
      </c>
      <c r="W23" s="6" t="n">
        <v>13.5</v>
      </c>
    </row>
    <row r="24" customFormat="false" ht="17" hidden="false" customHeight="false" outlineLevel="0" collapsed="false">
      <c r="A24" s="2" t="s">
        <v>43</v>
      </c>
      <c r="B24" s="5" t="n">
        <v>30</v>
      </c>
      <c r="C24" s="1" t="n">
        <v>24.5</v>
      </c>
      <c r="D24" s="1" t="n">
        <v>20.8</v>
      </c>
      <c r="E24" s="6" t="n">
        <v>17.6</v>
      </c>
      <c r="F24" s="4" t="s">
        <v>37</v>
      </c>
      <c r="G24" s="4" t="s">
        <v>37</v>
      </c>
      <c r="H24" s="4" t="s">
        <v>37</v>
      </c>
      <c r="I24" s="4" t="s">
        <v>37</v>
      </c>
      <c r="J24" s="6" t="n">
        <v>20.4</v>
      </c>
      <c r="K24" s="4" t="s">
        <v>37</v>
      </c>
      <c r="L24" s="4" t="s">
        <v>37</v>
      </c>
      <c r="M24" s="6" t="n">
        <v>21.1</v>
      </c>
      <c r="N24" s="6" t="n">
        <v>20.3</v>
      </c>
      <c r="O24" s="6" t="n">
        <v>20.5</v>
      </c>
      <c r="P24" s="6" t="n">
        <v>19.7</v>
      </c>
      <c r="Q24" s="6" t="n">
        <v>19.1</v>
      </c>
      <c r="R24" s="6" t="n">
        <v>18.9</v>
      </c>
      <c r="S24" s="6" t="n">
        <v>18.1</v>
      </c>
      <c r="T24" s="6" t="n">
        <v>18.1</v>
      </c>
      <c r="U24" s="6" t="n">
        <v>17.3</v>
      </c>
      <c r="V24" s="6" t="n">
        <v>16.8</v>
      </c>
      <c r="W24" s="6" t="n">
        <v>17.4</v>
      </c>
    </row>
    <row r="25" customFormat="false" ht="17" hidden="false" customHeight="false" outlineLevel="0" collapsed="false">
      <c r="A25" s="2" t="s">
        <v>44</v>
      </c>
      <c r="B25" s="5" t="n">
        <v>29.3</v>
      </c>
      <c r="C25" s="5" t="n">
        <v>23</v>
      </c>
      <c r="D25" s="5" t="n">
        <v>20.8</v>
      </c>
      <c r="E25" s="5" t="n">
        <v>16.9</v>
      </c>
      <c r="F25" s="6" t="n">
        <v>16.2</v>
      </c>
      <c r="G25" s="6" t="n">
        <v>17.4</v>
      </c>
      <c r="H25" s="6" t="n">
        <v>17.8</v>
      </c>
      <c r="I25" s="6" t="n">
        <v>18.9</v>
      </c>
      <c r="J25" s="6" t="n">
        <v>18.7</v>
      </c>
      <c r="K25" s="6" t="n">
        <v>19.9</v>
      </c>
      <c r="L25" s="6" t="n">
        <v>19.7</v>
      </c>
      <c r="M25" s="6" t="n">
        <v>18.7</v>
      </c>
      <c r="N25" s="6" t="n">
        <v>18.3</v>
      </c>
      <c r="O25" s="6" t="n">
        <v>17.9</v>
      </c>
      <c r="P25" s="6" t="n">
        <v>16.9</v>
      </c>
      <c r="Q25" s="6" t="n">
        <v>16.5</v>
      </c>
      <c r="R25" s="6" t="n">
        <v>16.3</v>
      </c>
      <c r="S25" s="6" t="n">
        <v>15.3</v>
      </c>
      <c r="T25" s="6" t="n">
        <v>15.8</v>
      </c>
      <c r="U25" s="6" t="n">
        <v>15</v>
      </c>
      <c r="V25" s="6" t="n">
        <v>14.4</v>
      </c>
      <c r="W25" s="6" t="n">
        <v>15.1</v>
      </c>
    </row>
    <row r="26" customFormat="false" ht="17" hidden="false" customHeight="false" outlineLevel="0" collapsed="false">
      <c r="A26" s="2" t="s">
        <v>45</v>
      </c>
      <c r="B26" s="5" t="n">
        <v>31.1</v>
      </c>
      <c r="C26" s="5" t="n">
        <v>27.9</v>
      </c>
      <c r="D26" s="5" t="n">
        <v>21.2</v>
      </c>
      <c r="E26" s="5" t="n">
        <v>19.1</v>
      </c>
      <c r="F26" s="6" t="n">
        <v>18.6</v>
      </c>
      <c r="G26" s="6" t="n">
        <v>20.5</v>
      </c>
      <c r="H26" s="6" t="n">
        <v>22.2</v>
      </c>
      <c r="I26" s="6" t="n">
        <v>21.9</v>
      </c>
      <c r="J26" s="6" t="n">
        <v>23.9</v>
      </c>
      <c r="K26" s="6" t="n">
        <v>25</v>
      </c>
      <c r="L26" s="6" t="n">
        <v>25.6</v>
      </c>
      <c r="M26" s="6" t="n">
        <v>25.6</v>
      </c>
      <c r="N26" s="6" t="n">
        <v>22.9</v>
      </c>
      <c r="O26" s="6" t="n">
        <v>24.9</v>
      </c>
      <c r="P26" s="6" t="n">
        <v>23.5</v>
      </c>
      <c r="Q26" s="6" t="n">
        <v>22.8</v>
      </c>
      <c r="R26" s="6" t="n">
        <v>22.3</v>
      </c>
      <c r="S26" s="6" t="n">
        <v>21.3</v>
      </c>
      <c r="T26" s="6" t="n">
        <v>20.7</v>
      </c>
      <c r="U26" s="6" t="n">
        <v>20</v>
      </c>
      <c r="V26" s="6" t="n">
        <v>19.3</v>
      </c>
      <c r="W26" s="6" t="n">
        <v>20</v>
      </c>
    </row>
    <row r="27" customFormat="false" ht="17" hidden="false" customHeight="false" outlineLevel="0" collapsed="false">
      <c r="A27" s="2" t="s">
        <v>46</v>
      </c>
      <c r="B27" s="5" t="n">
        <v>28.8</v>
      </c>
      <c r="C27" s="5" t="n">
        <v>26</v>
      </c>
      <c r="D27" s="5" t="n">
        <v>19</v>
      </c>
      <c r="E27" s="5" t="n">
        <v>19.2</v>
      </c>
      <c r="F27" s="6" t="n">
        <v>17.8</v>
      </c>
      <c r="G27" s="6" t="n">
        <v>17.6</v>
      </c>
      <c r="H27" s="6" t="n">
        <v>19.4</v>
      </c>
      <c r="I27" s="6" t="n">
        <v>18.6</v>
      </c>
      <c r="J27" s="6" t="n">
        <v>19.4</v>
      </c>
      <c r="K27" s="6" t="n">
        <v>21.1</v>
      </c>
      <c r="L27" s="6" t="n">
        <v>22.5</v>
      </c>
      <c r="M27" s="6" t="n">
        <v>21</v>
      </c>
      <c r="N27" s="6" t="n">
        <v>23.4</v>
      </c>
      <c r="O27" s="6" t="n">
        <v>22.2</v>
      </c>
      <c r="P27" s="6" t="n">
        <v>24</v>
      </c>
      <c r="Q27" s="6" t="n">
        <v>21.9</v>
      </c>
      <c r="R27" s="6" t="n">
        <v>22.8</v>
      </c>
      <c r="S27" s="6" t="n">
        <v>23</v>
      </c>
      <c r="T27" s="6" t="n">
        <v>21.6</v>
      </c>
      <c r="U27" s="6" t="n">
        <v>20.2</v>
      </c>
      <c r="V27" s="6" t="n">
        <v>20.8</v>
      </c>
      <c r="W27" s="6" t="n">
        <v>20.9</v>
      </c>
    </row>
    <row r="29" customFormat="false" ht="17" hidden="false" customHeight="false" outlineLevel="0" collapsed="false">
      <c r="A29" s="3" t="s">
        <v>47</v>
      </c>
    </row>
    <row r="31" customFormat="false" ht="17" hidden="false" customHeight="false" outlineLevel="0" collapsed="false">
      <c r="A31" s="2" t="s">
        <v>29</v>
      </c>
      <c r="B31" s="6" t="n">
        <v>17.3</v>
      </c>
      <c r="C31" s="6" t="n">
        <v>16.6</v>
      </c>
      <c r="D31" s="6" t="n">
        <v>17.3</v>
      </c>
      <c r="E31" s="6" t="n">
        <v>18</v>
      </c>
      <c r="F31" s="4" t="s">
        <v>37</v>
      </c>
      <c r="G31" s="4" t="s">
        <v>37</v>
      </c>
      <c r="H31" s="4" t="s">
        <v>37</v>
      </c>
      <c r="I31" s="4" t="s">
        <v>37</v>
      </c>
      <c r="J31" s="6" t="n">
        <v>18.8</v>
      </c>
      <c r="K31" s="4" t="s">
        <v>37</v>
      </c>
      <c r="L31" s="4" t="s">
        <v>37</v>
      </c>
      <c r="M31" s="4" t="s">
        <v>37</v>
      </c>
      <c r="N31" s="4" t="s">
        <v>37</v>
      </c>
      <c r="O31" s="6" t="n">
        <v>19</v>
      </c>
      <c r="P31" s="6" t="n">
        <v>18.8</v>
      </c>
      <c r="Q31" s="6" t="n">
        <v>18.4</v>
      </c>
      <c r="R31" s="6" t="n">
        <v>18.7</v>
      </c>
      <c r="S31" s="6" t="n">
        <v>18.7</v>
      </c>
      <c r="T31" s="6" t="n">
        <v>18.6</v>
      </c>
      <c r="U31" s="6" t="n">
        <v>18</v>
      </c>
      <c r="V31" s="6" t="n">
        <v>17.4</v>
      </c>
      <c r="W31" s="6" t="n">
        <v>18</v>
      </c>
    </row>
    <row r="32" customFormat="false" ht="17" hidden="false" customHeight="false" outlineLevel="0" collapsed="false">
      <c r="A32" s="2" t="s">
        <v>30</v>
      </c>
      <c r="B32" s="6" t="n">
        <v>17.8</v>
      </c>
      <c r="C32" s="6" t="n">
        <v>16.5</v>
      </c>
      <c r="D32" s="6" t="n">
        <v>16.8</v>
      </c>
      <c r="E32" s="6" t="n">
        <v>18.6</v>
      </c>
      <c r="F32" s="4" t="s">
        <v>37</v>
      </c>
      <c r="G32" s="4" t="s">
        <v>37</v>
      </c>
      <c r="H32" s="4" t="s">
        <v>37</v>
      </c>
      <c r="I32" s="4" t="s">
        <v>37</v>
      </c>
      <c r="J32" s="6" t="n">
        <v>20</v>
      </c>
      <c r="K32" s="4" t="s">
        <v>37</v>
      </c>
      <c r="L32" s="4" t="s">
        <v>37</v>
      </c>
      <c r="M32" s="4" t="s">
        <v>37</v>
      </c>
      <c r="N32" s="4" t="s">
        <v>37</v>
      </c>
      <c r="O32" s="6" t="n">
        <v>20.4</v>
      </c>
      <c r="P32" s="6" t="n">
        <v>20.1</v>
      </c>
      <c r="Q32" s="6" t="n">
        <v>19.6</v>
      </c>
      <c r="R32" s="6" t="n">
        <v>19.9</v>
      </c>
      <c r="S32" s="6" t="n">
        <v>19.8</v>
      </c>
      <c r="T32" s="6" t="n">
        <v>19.8</v>
      </c>
      <c r="U32" s="6" t="n">
        <v>19.3</v>
      </c>
      <c r="V32" s="6" t="n">
        <v>18.7</v>
      </c>
      <c r="W32" s="6" t="n">
        <v>19.2</v>
      </c>
    </row>
    <row r="33" customFormat="false" ht="14.65" hidden="false" customHeight="false" outlineLevel="0" collapsed="false">
      <c r="B33" s="6"/>
      <c r="C33" s="6"/>
      <c r="D33" s="6"/>
      <c r="E33" s="6"/>
      <c r="J33" s="6"/>
      <c r="O33" s="6"/>
      <c r="P33" s="6"/>
      <c r="Q33" s="6"/>
      <c r="R33" s="6"/>
      <c r="S33" s="6"/>
    </row>
    <row r="34" customFormat="false" ht="17" hidden="false" customHeight="false" outlineLevel="0" collapsed="false">
      <c r="A34" s="2" t="s">
        <v>31</v>
      </c>
      <c r="B34" s="8" t="s">
        <v>32</v>
      </c>
      <c r="C34" s="8" t="s">
        <v>32</v>
      </c>
      <c r="D34" s="8" t="s">
        <v>32</v>
      </c>
      <c r="E34" s="8" t="s">
        <v>32</v>
      </c>
      <c r="F34" s="4" t="s">
        <v>37</v>
      </c>
      <c r="G34" s="4" t="s">
        <v>37</v>
      </c>
      <c r="H34" s="4" t="s">
        <v>37</v>
      </c>
      <c r="I34" s="4" t="s">
        <v>37</v>
      </c>
      <c r="J34" s="8" t="s">
        <v>32</v>
      </c>
      <c r="K34" s="4" t="s">
        <v>37</v>
      </c>
      <c r="L34" s="4" t="s">
        <v>37</v>
      </c>
      <c r="M34" s="4" t="s">
        <v>37</v>
      </c>
      <c r="N34" s="4" t="s">
        <v>37</v>
      </c>
      <c r="O34" s="8" t="s">
        <v>32</v>
      </c>
      <c r="P34" s="8" t="s">
        <v>32</v>
      </c>
      <c r="Q34" s="8" t="s">
        <v>32</v>
      </c>
      <c r="R34" s="8" t="s">
        <v>32</v>
      </c>
      <c r="S34" s="8" t="s">
        <v>32</v>
      </c>
      <c r="T34" s="8" t="s">
        <v>32</v>
      </c>
      <c r="U34" s="8" t="s">
        <v>32</v>
      </c>
      <c r="V34" s="8" t="s">
        <v>32</v>
      </c>
      <c r="W34" s="8" t="s">
        <v>32</v>
      </c>
    </row>
    <row r="35" customFormat="false" ht="17" hidden="false" customHeight="false" outlineLevel="0" collapsed="false">
      <c r="A35" s="2" t="s">
        <v>33</v>
      </c>
      <c r="B35" s="8" t="s">
        <v>32</v>
      </c>
      <c r="C35" s="8" t="s">
        <v>32</v>
      </c>
      <c r="D35" s="8" t="s">
        <v>32</v>
      </c>
      <c r="E35" s="8" t="s">
        <v>32</v>
      </c>
      <c r="F35" s="4" t="s">
        <v>37</v>
      </c>
      <c r="G35" s="4" t="s">
        <v>37</v>
      </c>
      <c r="H35" s="4" t="s">
        <v>37</v>
      </c>
      <c r="I35" s="4" t="s">
        <v>37</v>
      </c>
      <c r="J35" s="8" t="s">
        <v>32</v>
      </c>
      <c r="K35" s="4" t="s">
        <v>37</v>
      </c>
      <c r="L35" s="4" t="s">
        <v>37</v>
      </c>
      <c r="M35" s="4" t="s">
        <v>37</v>
      </c>
      <c r="N35" s="4" t="s">
        <v>37</v>
      </c>
      <c r="O35" s="8" t="s">
        <v>32</v>
      </c>
      <c r="P35" s="8" t="s">
        <v>32</v>
      </c>
      <c r="Q35" s="8" t="s">
        <v>32</v>
      </c>
      <c r="R35" s="8" t="s">
        <v>32</v>
      </c>
      <c r="S35" s="8" t="s">
        <v>32</v>
      </c>
      <c r="T35" s="8" t="s">
        <v>32</v>
      </c>
      <c r="U35" s="8" t="s">
        <v>32</v>
      </c>
      <c r="V35" s="8" t="s">
        <v>32</v>
      </c>
      <c r="W35" s="8" t="s">
        <v>32</v>
      </c>
    </row>
    <row r="36" customFormat="false" ht="17" hidden="false" customHeight="false" outlineLevel="0" collapsed="false">
      <c r="A36" s="2" t="s">
        <v>34</v>
      </c>
      <c r="B36" s="6" t="n">
        <v>0.3</v>
      </c>
      <c r="C36" s="6" t="n">
        <v>0.4</v>
      </c>
      <c r="D36" s="6" t="n">
        <v>0.5</v>
      </c>
      <c r="E36" s="6" t="n">
        <v>0.6</v>
      </c>
      <c r="F36" s="4" t="s">
        <v>37</v>
      </c>
      <c r="G36" s="4" t="s">
        <v>37</v>
      </c>
      <c r="H36" s="4" t="s">
        <v>37</v>
      </c>
      <c r="I36" s="4" t="s">
        <v>37</v>
      </c>
      <c r="J36" s="6" t="n">
        <v>1.2</v>
      </c>
      <c r="K36" s="4" t="s">
        <v>37</v>
      </c>
      <c r="L36" s="4" t="s">
        <v>37</v>
      </c>
      <c r="M36" s="4" t="s">
        <v>37</v>
      </c>
      <c r="N36" s="4" t="s">
        <v>37</v>
      </c>
      <c r="O36" s="6" t="n">
        <v>1.1</v>
      </c>
      <c r="P36" s="6" t="n">
        <v>1.1</v>
      </c>
      <c r="Q36" s="6" t="n">
        <v>1.2</v>
      </c>
      <c r="R36" s="6" t="n">
        <v>1.2</v>
      </c>
      <c r="S36" s="6" t="n">
        <v>1.2</v>
      </c>
      <c r="T36" s="6" t="n">
        <v>1.3</v>
      </c>
      <c r="U36" s="6" t="n">
        <v>1.1</v>
      </c>
      <c r="V36" s="6" t="n">
        <v>1.2</v>
      </c>
      <c r="W36" s="6" t="n">
        <v>1.2</v>
      </c>
    </row>
    <row r="37" customFormat="false" ht="17" hidden="false" customHeight="false" outlineLevel="0" collapsed="false">
      <c r="A37" s="2" t="s">
        <v>35</v>
      </c>
      <c r="B37" s="6" t="n">
        <v>6.5</v>
      </c>
      <c r="C37" s="6" t="n">
        <v>8.2</v>
      </c>
      <c r="D37" s="6" t="n">
        <v>13.5</v>
      </c>
      <c r="E37" s="6" t="n">
        <v>20.2</v>
      </c>
      <c r="F37" s="4" t="s">
        <v>37</v>
      </c>
      <c r="G37" s="4" t="s">
        <v>37</v>
      </c>
      <c r="H37" s="4" t="s">
        <v>37</v>
      </c>
      <c r="I37" s="4" t="s">
        <v>37</v>
      </c>
      <c r="J37" s="6" t="n">
        <v>21</v>
      </c>
      <c r="K37" s="4" t="s">
        <v>37</v>
      </c>
      <c r="L37" s="4" t="s">
        <v>37</v>
      </c>
      <c r="M37" s="4" t="s">
        <v>37</v>
      </c>
      <c r="N37" s="4" t="s">
        <v>37</v>
      </c>
      <c r="O37" s="6" t="n">
        <v>22</v>
      </c>
      <c r="P37" s="6" t="n">
        <v>21.9</v>
      </c>
      <c r="Q37" s="6" t="n">
        <v>21.9</v>
      </c>
      <c r="R37" s="6" t="n">
        <v>22.4</v>
      </c>
      <c r="S37" s="6" t="n">
        <v>23.4</v>
      </c>
      <c r="T37" s="6" t="n">
        <v>22.5</v>
      </c>
      <c r="U37" s="6" t="n">
        <v>20</v>
      </c>
      <c r="V37" s="6" t="n">
        <v>18.9</v>
      </c>
      <c r="W37" s="6" t="n">
        <v>20.5</v>
      </c>
    </row>
    <row r="38" customFormat="false" ht="17" hidden="false" customHeight="false" outlineLevel="0" collapsed="false">
      <c r="A38" s="2" t="s">
        <v>36</v>
      </c>
      <c r="B38" s="6" t="n">
        <v>17.2</v>
      </c>
      <c r="C38" s="6" t="n">
        <f aca="false">(653+830+1067+1244+70+69+78+61+7+14+15+7)/22934692*100000</f>
        <v>17.9422509794333</v>
      </c>
      <c r="D38" s="6" t="n">
        <f aca="false">(1312+1113+1133+1349)/23448593*100000</f>
        <v>20.9266287320523</v>
      </c>
      <c r="E38" s="6" t="n">
        <v>24</v>
      </c>
      <c r="F38" s="4" t="s">
        <v>37</v>
      </c>
      <c r="G38" s="4" t="s">
        <v>37</v>
      </c>
      <c r="H38" s="4" t="s">
        <v>37</v>
      </c>
      <c r="I38" s="4" t="s">
        <v>37</v>
      </c>
      <c r="J38" s="6" t="n">
        <v>23.7</v>
      </c>
      <c r="K38" s="4" t="s">
        <v>37</v>
      </c>
      <c r="L38" s="4" t="s">
        <v>37</v>
      </c>
      <c r="M38" s="4" t="s">
        <v>37</v>
      </c>
      <c r="N38" s="4" t="s">
        <v>37</v>
      </c>
      <c r="O38" s="6" t="n">
        <v>24.4</v>
      </c>
      <c r="P38" s="6" t="n">
        <v>24.1</v>
      </c>
      <c r="Q38" s="6" t="n">
        <v>23.9</v>
      </c>
      <c r="R38" s="6" t="n">
        <v>24.4</v>
      </c>
      <c r="S38" s="6" t="n">
        <v>24.8</v>
      </c>
      <c r="T38" s="6" t="n">
        <v>24.9</v>
      </c>
      <c r="U38" s="6" t="n">
        <v>24.3</v>
      </c>
      <c r="V38" s="6" t="n">
        <v>23.8</v>
      </c>
      <c r="W38" s="6" t="n">
        <v>24.3</v>
      </c>
    </row>
    <row r="39" customFormat="false" ht="17" hidden="false" customHeight="false" outlineLevel="0" collapsed="false">
      <c r="A39" s="2" t="s">
        <v>38</v>
      </c>
      <c r="B39" s="6" t="n">
        <v>13.4</v>
      </c>
      <c r="C39" s="6" t="n">
        <v>14.7</v>
      </c>
      <c r="D39" s="6" t="n">
        <v>19.8</v>
      </c>
      <c r="E39" s="6" t="n">
        <v>25</v>
      </c>
      <c r="F39" s="4" t="s">
        <v>37</v>
      </c>
      <c r="G39" s="4" t="s">
        <v>37</v>
      </c>
      <c r="H39" s="4" t="s">
        <v>37</v>
      </c>
      <c r="I39" s="4" t="s">
        <v>37</v>
      </c>
      <c r="J39" s="6" t="n">
        <v>24.7</v>
      </c>
      <c r="K39" s="4" t="s">
        <v>37</v>
      </c>
      <c r="L39" s="4" t="s">
        <v>37</v>
      </c>
      <c r="M39" s="4" t="s">
        <v>37</v>
      </c>
      <c r="N39" s="4" t="s">
        <v>37</v>
      </c>
      <c r="O39" s="6" t="n">
        <v>24.8</v>
      </c>
      <c r="P39" s="6" t="n">
        <v>25</v>
      </c>
      <c r="Q39" s="6" t="n">
        <v>24</v>
      </c>
      <c r="R39" s="6" t="n">
        <v>24.9</v>
      </c>
      <c r="S39" s="6" t="n">
        <v>25.6</v>
      </c>
      <c r="T39" s="6" t="n">
        <v>25.6</v>
      </c>
      <c r="U39" s="6" t="n">
        <v>24</v>
      </c>
      <c r="V39" s="6" t="n">
        <v>23.6</v>
      </c>
      <c r="W39" s="6" t="n">
        <v>24.4</v>
      </c>
    </row>
    <row r="40" customFormat="false" ht="17" hidden="false" customHeight="false" outlineLevel="0" collapsed="false">
      <c r="A40" s="2" t="s">
        <v>39</v>
      </c>
      <c r="B40" s="6" t="n">
        <v>21.3</v>
      </c>
      <c r="C40" s="6" t="n">
        <v>21</v>
      </c>
      <c r="D40" s="6" t="n">
        <v>22.1</v>
      </c>
      <c r="E40" s="6" t="n">
        <v>22.5</v>
      </c>
      <c r="F40" s="4" t="s">
        <v>37</v>
      </c>
      <c r="G40" s="4" t="s">
        <v>37</v>
      </c>
      <c r="H40" s="4" t="s">
        <v>37</v>
      </c>
      <c r="I40" s="4" t="s">
        <v>37</v>
      </c>
      <c r="J40" s="6" t="n">
        <v>22.3</v>
      </c>
      <c r="K40" s="4" t="s">
        <v>37</v>
      </c>
      <c r="L40" s="4" t="s">
        <v>37</v>
      </c>
      <c r="M40" s="4" t="s">
        <v>37</v>
      </c>
      <c r="N40" s="4" t="s">
        <v>37</v>
      </c>
      <c r="O40" s="6" t="n">
        <v>23.9</v>
      </c>
      <c r="P40" s="6" t="n">
        <v>23</v>
      </c>
      <c r="Q40" s="6" t="n">
        <v>23.7</v>
      </c>
      <c r="R40" s="6" t="n">
        <v>24</v>
      </c>
      <c r="S40" s="6" t="n">
        <v>24.1</v>
      </c>
      <c r="T40" s="6" t="n">
        <v>24.1</v>
      </c>
      <c r="U40" s="6" t="n">
        <v>24.6</v>
      </c>
      <c r="V40" s="6" t="n">
        <v>23.9</v>
      </c>
      <c r="W40" s="6" t="n">
        <v>24.2</v>
      </c>
    </row>
    <row r="41" customFormat="false" ht="17" hidden="false" customHeight="false" outlineLevel="0" collapsed="false">
      <c r="A41" s="2" t="s">
        <v>40</v>
      </c>
      <c r="B41" s="6" t="n">
        <v>37.1</v>
      </c>
      <c r="C41" s="6" t="n">
        <f aca="false">(1457+1610+1489+1266+50+46+57+43+20+9+10+6)/17629318*100000</f>
        <v>34.3915743082064</v>
      </c>
      <c r="D41" s="6" t="n">
        <f aca="false">(1579+1550+1562+1309)/19992043*100000</f>
        <v>30.0119402504286</v>
      </c>
      <c r="E41" s="6" t="n">
        <v>23.7</v>
      </c>
      <c r="F41" s="4" t="s">
        <v>37</v>
      </c>
      <c r="G41" s="4" t="s">
        <v>37</v>
      </c>
      <c r="H41" s="4" t="s">
        <v>37</v>
      </c>
      <c r="I41" s="4" t="s">
        <v>37</v>
      </c>
      <c r="J41" s="6" t="n">
        <v>25.3</v>
      </c>
      <c r="K41" s="4" t="s">
        <v>37</v>
      </c>
      <c r="L41" s="4" t="s">
        <v>37</v>
      </c>
      <c r="M41" s="4" t="s">
        <v>37</v>
      </c>
      <c r="N41" s="4" t="s">
        <v>37</v>
      </c>
      <c r="O41" s="6" t="n">
        <v>24.3</v>
      </c>
      <c r="P41" s="6" t="n">
        <v>24.4</v>
      </c>
      <c r="Q41" s="6" t="n">
        <v>23.1</v>
      </c>
      <c r="R41" s="6" t="n">
        <v>23</v>
      </c>
      <c r="S41" s="6" t="n">
        <v>22.1</v>
      </c>
      <c r="T41" s="6" t="n">
        <v>22.5</v>
      </c>
      <c r="U41" s="6" t="n">
        <v>23</v>
      </c>
      <c r="V41" s="6" t="n">
        <v>22.5</v>
      </c>
      <c r="W41" s="6" t="n">
        <v>22.7</v>
      </c>
    </row>
    <row r="42" customFormat="false" ht="17" hidden="false" customHeight="false" outlineLevel="0" collapsed="false">
      <c r="A42" s="2" t="s">
        <v>41</v>
      </c>
      <c r="B42" s="6" t="n">
        <v>32</v>
      </c>
      <c r="C42" s="6" t="n">
        <v>31.6</v>
      </c>
      <c r="D42" s="6" t="n">
        <v>27.9</v>
      </c>
      <c r="E42" s="6" t="n">
        <v>22.9</v>
      </c>
      <c r="F42" s="4" t="s">
        <v>37</v>
      </c>
      <c r="G42" s="4" t="s">
        <v>37</v>
      </c>
      <c r="H42" s="4" t="s">
        <v>37</v>
      </c>
      <c r="I42" s="4" t="s">
        <v>37</v>
      </c>
      <c r="J42" s="6" t="n">
        <v>23.6</v>
      </c>
      <c r="K42" s="4" t="s">
        <v>37</v>
      </c>
      <c r="L42" s="4" t="s">
        <v>37</v>
      </c>
      <c r="M42" s="4" t="s">
        <v>37</v>
      </c>
      <c r="N42" s="4" t="s">
        <v>37</v>
      </c>
      <c r="O42" s="6" t="n">
        <v>23.2</v>
      </c>
      <c r="P42" s="6" t="n">
        <v>23.7</v>
      </c>
      <c r="Q42" s="6" t="n">
        <v>22.4</v>
      </c>
      <c r="R42" s="6" t="n">
        <v>22.4</v>
      </c>
      <c r="S42" s="6" t="n">
        <v>22.1</v>
      </c>
      <c r="T42" s="6" t="n">
        <v>22.8</v>
      </c>
      <c r="U42" s="6" t="n">
        <v>23.3</v>
      </c>
      <c r="V42" s="6" t="n">
        <v>22.5</v>
      </c>
      <c r="W42" s="6" t="n">
        <v>22.8</v>
      </c>
    </row>
    <row r="43" customFormat="false" ht="17" hidden="false" customHeight="false" outlineLevel="0" collapsed="false">
      <c r="A43" s="2" t="s">
        <v>42</v>
      </c>
      <c r="B43" s="6" t="n">
        <v>43.6</v>
      </c>
      <c r="C43" s="6" t="n">
        <v>38.1</v>
      </c>
      <c r="D43" s="6" t="n">
        <v>32.7</v>
      </c>
      <c r="E43" s="6" t="n">
        <v>24.5</v>
      </c>
      <c r="F43" s="4" t="s">
        <v>37</v>
      </c>
      <c r="G43" s="4" t="s">
        <v>37</v>
      </c>
      <c r="H43" s="4" t="s">
        <v>37</v>
      </c>
      <c r="I43" s="4" t="s">
        <v>37</v>
      </c>
      <c r="J43" s="6" t="n">
        <v>27.1</v>
      </c>
      <c r="K43" s="4" t="s">
        <v>37</v>
      </c>
      <c r="L43" s="4" t="s">
        <v>37</v>
      </c>
      <c r="M43" s="4" t="s">
        <v>37</v>
      </c>
      <c r="N43" s="4" t="s">
        <v>37</v>
      </c>
      <c r="O43" s="6" t="n">
        <v>25.7</v>
      </c>
      <c r="P43" s="6" t="n">
        <v>25.3</v>
      </c>
      <c r="Q43" s="6" t="n">
        <v>24.1</v>
      </c>
      <c r="R43" s="6" t="n">
        <v>23.9</v>
      </c>
      <c r="S43" s="6" t="n">
        <v>22</v>
      </c>
      <c r="T43" s="6" t="n">
        <v>22</v>
      </c>
      <c r="U43" s="6" t="n">
        <v>22.7</v>
      </c>
      <c r="V43" s="6" t="n">
        <v>22.4</v>
      </c>
      <c r="W43" s="6" t="n">
        <v>22.4</v>
      </c>
    </row>
    <row r="44" customFormat="false" ht="17" hidden="false" customHeight="false" outlineLevel="0" collapsed="false">
      <c r="A44" s="2" t="s">
        <v>43</v>
      </c>
      <c r="B44" s="6" t="n">
        <v>52.8</v>
      </c>
      <c r="C44" s="6" t="n">
        <f aca="false">(1034+942+666+379+166+32+4+1+29+14+6+3+1+1+5+4+4+4+3)/7503097*100000</f>
        <v>43.9551827731935</v>
      </c>
      <c r="D44" s="6" t="n">
        <f aca="false">(1086+869+613+430+191+33+6)/8415708*100000</f>
        <v>38.3568441300482</v>
      </c>
      <c r="E44" s="6" t="n">
        <v>35</v>
      </c>
      <c r="F44" s="4" t="s">
        <v>37</v>
      </c>
      <c r="G44" s="4" t="s">
        <v>37</v>
      </c>
      <c r="H44" s="4" t="s">
        <v>37</v>
      </c>
      <c r="I44" s="4" t="s">
        <v>37</v>
      </c>
      <c r="J44" s="6" t="n">
        <v>40.9</v>
      </c>
      <c r="K44" s="4" t="s">
        <v>37</v>
      </c>
      <c r="L44" s="4" t="s">
        <v>37</v>
      </c>
      <c r="M44" s="4" t="s">
        <v>37</v>
      </c>
      <c r="N44" s="4" t="s">
        <v>37</v>
      </c>
      <c r="O44" s="6" t="n">
        <v>41.6</v>
      </c>
      <c r="P44" s="6" t="n">
        <v>40.2</v>
      </c>
      <c r="Q44" s="6" t="n">
        <v>38.4</v>
      </c>
      <c r="R44" s="6" t="n">
        <v>38.2</v>
      </c>
      <c r="S44" s="6" t="n">
        <v>36.6</v>
      </c>
      <c r="T44" s="6" t="n">
        <v>36.3</v>
      </c>
      <c r="U44" s="6" t="n">
        <v>35.2</v>
      </c>
      <c r="V44" s="6" t="n">
        <v>33.9</v>
      </c>
      <c r="W44" s="6" t="n">
        <v>35.1</v>
      </c>
    </row>
    <row r="45" customFormat="false" ht="17" hidden="false" customHeight="false" outlineLevel="0" collapsed="false">
      <c r="A45" s="2" t="s">
        <v>44</v>
      </c>
      <c r="B45" s="6" t="n">
        <v>50.5</v>
      </c>
      <c r="C45" s="6" t="n">
        <v>39.6</v>
      </c>
      <c r="D45" s="6" t="n">
        <v>36</v>
      </c>
      <c r="E45" s="6" t="n">
        <v>30.4</v>
      </c>
      <c r="F45" s="4" t="s">
        <v>37</v>
      </c>
      <c r="G45" s="4" t="s">
        <v>37</v>
      </c>
      <c r="H45" s="4" t="s">
        <v>37</v>
      </c>
      <c r="I45" s="4" t="s">
        <v>37</v>
      </c>
      <c r="J45" s="6" t="n">
        <v>33.9</v>
      </c>
      <c r="K45" s="4" t="s">
        <v>37</v>
      </c>
      <c r="L45" s="4" t="s">
        <v>37</v>
      </c>
      <c r="M45" s="4" t="s">
        <v>37</v>
      </c>
      <c r="N45" s="4" t="s">
        <v>37</v>
      </c>
      <c r="O45" s="6" t="n">
        <v>32.2</v>
      </c>
      <c r="P45" s="6" t="n">
        <v>30.7</v>
      </c>
      <c r="Q45" s="6" t="n">
        <v>29.9</v>
      </c>
      <c r="R45" s="6" t="n">
        <v>29.4</v>
      </c>
      <c r="S45" s="6" t="n">
        <v>27.7</v>
      </c>
      <c r="T45" s="6" t="n">
        <v>28.7</v>
      </c>
      <c r="U45" s="6" t="n">
        <v>27.7</v>
      </c>
      <c r="V45" s="6" t="n">
        <v>26.4</v>
      </c>
      <c r="W45" s="6" t="n">
        <v>27.6</v>
      </c>
    </row>
    <row r="46" customFormat="false" ht="17" hidden="false" customHeight="false" outlineLevel="0" collapsed="false">
      <c r="A46" s="2" t="s">
        <v>45</v>
      </c>
      <c r="B46" s="6" t="n">
        <v>58.3</v>
      </c>
      <c r="C46" s="6" t="n">
        <v>52.5</v>
      </c>
      <c r="D46" s="6" t="n">
        <v>42.8</v>
      </c>
      <c r="E46" s="6" t="n">
        <v>42.3</v>
      </c>
      <c r="F46" s="4" t="s">
        <v>37</v>
      </c>
      <c r="G46" s="4" t="s">
        <v>37</v>
      </c>
      <c r="H46" s="4" t="s">
        <v>37</v>
      </c>
      <c r="I46" s="4" t="s">
        <v>37</v>
      </c>
      <c r="J46" s="6" t="n">
        <v>53.1</v>
      </c>
      <c r="K46" s="4" t="s">
        <v>37</v>
      </c>
      <c r="L46" s="4" t="s">
        <v>37</v>
      </c>
      <c r="M46" s="4" t="s">
        <v>37</v>
      </c>
      <c r="N46" s="4" t="s">
        <v>37</v>
      </c>
      <c r="O46" s="6" t="n">
        <v>56.1</v>
      </c>
      <c r="P46" s="6" t="n">
        <v>53</v>
      </c>
      <c r="Q46" s="6" t="n">
        <v>50</v>
      </c>
      <c r="R46" s="6" t="n">
        <v>48.9</v>
      </c>
      <c r="S46" s="6" t="n">
        <v>47</v>
      </c>
      <c r="T46" s="6" t="n">
        <v>44.8</v>
      </c>
      <c r="U46" s="6" t="n">
        <v>43.4</v>
      </c>
      <c r="V46" s="6" t="n">
        <v>40.9</v>
      </c>
      <c r="W46" s="6" t="n">
        <v>43</v>
      </c>
    </row>
    <row r="47" customFormat="false" ht="17" hidden="false" customHeight="false" outlineLevel="0" collapsed="false">
      <c r="A47" s="2" t="s">
        <v>46</v>
      </c>
      <c r="B47" s="6" t="n">
        <v>58.3</v>
      </c>
      <c r="C47" s="6" t="n">
        <v>57.4</v>
      </c>
      <c r="D47" s="6" t="n">
        <v>42.4</v>
      </c>
      <c r="E47" s="6" t="n">
        <v>50.6</v>
      </c>
      <c r="F47" s="4" t="s">
        <v>37</v>
      </c>
      <c r="G47" s="4" t="s">
        <v>37</v>
      </c>
      <c r="H47" s="4" t="s">
        <v>37</v>
      </c>
      <c r="I47" s="4" t="s">
        <v>37</v>
      </c>
      <c r="J47" s="6" t="n">
        <v>56.2</v>
      </c>
      <c r="K47" s="4" t="s">
        <v>37</v>
      </c>
      <c r="L47" s="4" t="s">
        <v>37</v>
      </c>
      <c r="M47" s="4" t="s">
        <v>37</v>
      </c>
      <c r="N47" s="4" t="s">
        <v>37</v>
      </c>
      <c r="O47" s="6" t="n">
        <v>65.9</v>
      </c>
      <c r="P47" s="6" t="n">
        <v>69.7</v>
      </c>
      <c r="Q47" s="6" t="n">
        <v>62.8</v>
      </c>
      <c r="R47" s="6" t="n">
        <v>68.3</v>
      </c>
      <c r="S47" s="6" t="n">
        <v>66.6</v>
      </c>
      <c r="T47" s="6" t="n">
        <v>63.1</v>
      </c>
      <c r="U47" s="6" t="n">
        <v>59.9</v>
      </c>
      <c r="V47" s="6" t="n">
        <v>60.3</v>
      </c>
      <c r="W47" s="6" t="n">
        <v>61.1</v>
      </c>
    </row>
    <row r="48" customFormat="false" ht="14.65" hidden="false" customHeight="false" outlineLevel="0" collapsed="false">
      <c r="E48" s="6"/>
      <c r="J48" s="6"/>
      <c r="O48" s="6"/>
      <c r="P48" s="6"/>
      <c r="Q48" s="6"/>
      <c r="R48" s="6"/>
    </row>
    <row r="49" customFormat="false" ht="17" hidden="false" customHeight="false" outlineLevel="0" collapsed="false">
      <c r="A49" s="3" t="s">
        <v>48</v>
      </c>
      <c r="E49" s="6"/>
      <c r="J49" s="6"/>
      <c r="O49" s="6"/>
      <c r="P49" s="6"/>
      <c r="Q49" s="6"/>
      <c r="R49" s="6"/>
    </row>
    <row r="50" customFormat="false" ht="14.65" hidden="false" customHeight="false" outlineLevel="0" collapsed="false">
      <c r="E50" s="6"/>
      <c r="J50" s="6"/>
      <c r="O50" s="6"/>
      <c r="P50" s="6"/>
      <c r="Q50" s="6"/>
      <c r="R50" s="6"/>
    </row>
    <row r="51" customFormat="false" ht="17" hidden="false" customHeight="false" outlineLevel="0" collapsed="false">
      <c r="A51" s="2" t="s">
        <v>29</v>
      </c>
      <c r="B51" s="6" t="n">
        <v>4.9</v>
      </c>
      <c r="C51" s="6" t="n">
        <v>5</v>
      </c>
      <c r="D51" s="6" t="n">
        <v>6.8</v>
      </c>
      <c r="E51" s="6" t="n">
        <v>5.4</v>
      </c>
      <c r="F51" s="4" t="s">
        <v>37</v>
      </c>
      <c r="G51" s="4" t="s">
        <v>37</v>
      </c>
      <c r="H51" s="4" t="s">
        <v>37</v>
      </c>
      <c r="I51" s="4" t="s">
        <v>37</v>
      </c>
      <c r="J51" s="6" t="n">
        <v>4.9</v>
      </c>
      <c r="K51" s="4" t="s">
        <v>37</v>
      </c>
      <c r="L51" s="4" t="s">
        <v>37</v>
      </c>
      <c r="M51" s="4" t="s">
        <v>37</v>
      </c>
      <c r="N51" s="4" t="s">
        <v>37</v>
      </c>
      <c r="O51" s="6" t="n">
        <v>4.5</v>
      </c>
      <c r="P51" s="6" t="n">
        <v>4.3</v>
      </c>
      <c r="Q51" s="6" t="n">
        <v>4.3</v>
      </c>
      <c r="R51" s="6" t="n">
        <v>4.3</v>
      </c>
      <c r="S51" s="6" t="n">
        <v>4.2</v>
      </c>
      <c r="T51" s="6" t="n">
        <v>4.1</v>
      </c>
      <c r="U51" s="6" t="n">
        <v>4</v>
      </c>
      <c r="V51" s="6" t="n">
        <v>4.1</v>
      </c>
      <c r="W51" s="6" t="n">
        <v>4.1</v>
      </c>
    </row>
    <row r="52" customFormat="false" ht="17" hidden="false" customHeight="false" outlineLevel="0" collapsed="false">
      <c r="A52" s="2" t="s">
        <v>30</v>
      </c>
      <c r="B52" s="6" t="n">
        <v>5.1</v>
      </c>
      <c r="C52" s="6" t="n">
        <v>4.9</v>
      </c>
      <c r="D52" s="6" t="n">
        <v>6.6</v>
      </c>
      <c r="E52" s="6" t="n">
        <v>5.5</v>
      </c>
      <c r="F52" s="4" t="s">
        <v>37</v>
      </c>
      <c r="G52" s="4" t="s">
        <v>37</v>
      </c>
      <c r="H52" s="4" t="s">
        <v>37</v>
      </c>
      <c r="I52" s="4" t="s">
        <v>37</v>
      </c>
      <c r="J52" s="6" t="n">
        <v>5.2</v>
      </c>
      <c r="K52" s="4" t="s">
        <v>37</v>
      </c>
      <c r="L52" s="4" t="s">
        <v>37</v>
      </c>
      <c r="M52" s="4" t="s">
        <v>37</v>
      </c>
      <c r="N52" s="4" t="s">
        <v>37</v>
      </c>
      <c r="O52" s="6" t="n">
        <v>4.8</v>
      </c>
      <c r="P52" s="6" t="n">
        <v>4.7</v>
      </c>
      <c r="Q52" s="6" t="n">
        <v>4.6</v>
      </c>
      <c r="R52" s="6" t="n">
        <v>4.6</v>
      </c>
      <c r="S52" s="6" t="n">
        <v>4.5</v>
      </c>
      <c r="T52" s="6" t="n">
        <v>4.4</v>
      </c>
      <c r="U52" s="6" t="n">
        <v>4.4</v>
      </c>
      <c r="V52" s="6" t="n">
        <v>4.4</v>
      </c>
      <c r="W52" s="6" t="n">
        <v>4.4</v>
      </c>
    </row>
    <row r="53" customFormat="false" ht="14.65" hidden="false" customHeight="false" outlineLevel="0" collapsed="false">
      <c r="B53" s="6"/>
      <c r="C53" s="6"/>
      <c r="D53" s="6"/>
      <c r="E53" s="6"/>
      <c r="J53" s="6"/>
      <c r="O53" s="6"/>
      <c r="P53" s="6"/>
      <c r="Q53" s="6"/>
      <c r="R53" s="6"/>
      <c r="S53" s="6"/>
    </row>
    <row r="54" customFormat="false" ht="17" hidden="false" customHeight="false" outlineLevel="0" collapsed="false">
      <c r="A54" s="2" t="s">
        <v>31</v>
      </c>
      <c r="B54" s="8" t="s">
        <v>32</v>
      </c>
      <c r="C54" s="8" t="s">
        <v>32</v>
      </c>
      <c r="D54" s="8" t="s">
        <v>32</v>
      </c>
      <c r="E54" s="8" t="s">
        <v>32</v>
      </c>
      <c r="F54" s="4" t="s">
        <v>37</v>
      </c>
      <c r="G54" s="4" t="s">
        <v>37</v>
      </c>
      <c r="H54" s="4" t="s">
        <v>37</v>
      </c>
      <c r="I54" s="4" t="s">
        <v>37</v>
      </c>
      <c r="J54" s="8" t="s">
        <v>32</v>
      </c>
      <c r="K54" s="4" t="s">
        <v>37</v>
      </c>
      <c r="L54" s="4" t="s">
        <v>37</v>
      </c>
      <c r="M54" s="4" t="s">
        <v>37</v>
      </c>
      <c r="N54" s="4" t="s">
        <v>37</v>
      </c>
      <c r="O54" s="8" t="s">
        <v>32</v>
      </c>
      <c r="P54" s="8" t="s">
        <v>32</v>
      </c>
      <c r="Q54" s="8" t="s">
        <v>32</v>
      </c>
      <c r="R54" s="8" t="s">
        <v>32</v>
      </c>
      <c r="S54" s="8" t="s">
        <v>32</v>
      </c>
      <c r="T54" s="8" t="s">
        <v>32</v>
      </c>
      <c r="U54" s="8" t="s">
        <v>32</v>
      </c>
      <c r="V54" s="8" t="s">
        <v>32</v>
      </c>
      <c r="W54" s="8" t="s">
        <v>32</v>
      </c>
    </row>
    <row r="55" customFormat="false" ht="17" hidden="false" customHeight="false" outlineLevel="0" collapsed="false">
      <c r="A55" s="2" t="s">
        <v>33</v>
      </c>
      <c r="B55" s="8" t="s">
        <v>32</v>
      </c>
      <c r="C55" s="8" t="s">
        <v>32</v>
      </c>
      <c r="D55" s="8" t="s">
        <v>32</v>
      </c>
      <c r="E55" s="8" t="s">
        <v>32</v>
      </c>
      <c r="F55" s="4" t="s">
        <v>37</v>
      </c>
      <c r="G55" s="4" t="s">
        <v>37</v>
      </c>
      <c r="H55" s="4" t="s">
        <v>37</v>
      </c>
      <c r="I55" s="4" t="s">
        <v>37</v>
      </c>
      <c r="J55" s="8" t="s">
        <v>32</v>
      </c>
      <c r="K55" s="4" t="s">
        <v>37</v>
      </c>
      <c r="L55" s="4" t="s">
        <v>37</v>
      </c>
      <c r="M55" s="4" t="s">
        <v>37</v>
      </c>
      <c r="N55" s="4" t="s">
        <v>37</v>
      </c>
      <c r="O55" s="8" t="s">
        <v>32</v>
      </c>
      <c r="P55" s="8" t="s">
        <v>32</v>
      </c>
      <c r="Q55" s="8" t="s">
        <v>32</v>
      </c>
      <c r="R55" s="8" t="s">
        <v>32</v>
      </c>
      <c r="S55" s="8" t="s">
        <v>32</v>
      </c>
      <c r="T55" s="8" t="s">
        <v>32</v>
      </c>
      <c r="U55" s="8" t="s">
        <v>32</v>
      </c>
      <c r="V55" s="8" t="s">
        <v>32</v>
      </c>
      <c r="W55" s="8" t="s">
        <v>32</v>
      </c>
    </row>
    <row r="56" customFormat="false" ht="17" hidden="false" customHeight="false" outlineLevel="0" collapsed="false">
      <c r="A56" s="2" t="s">
        <v>34</v>
      </c>
      <c r="B56" s="6" t="n">
        <v>0.1</v>
      </c>
      <c r="C56" s="6" t="n">
        <v>0.1</v>
      </c>
      <c r="D56" s="6" t="n">
        <v>0.2</v>
      </c>
      <c r="E56" s="6" t="n">
        <v>0.2</v>
      </c>
      <c r="F56" s="4" t="s">
        <v>37</v>
      </c>
      <c r="G56" s="4" t="s">
        <v>37</v>
      </c>
      <c r="H56" s="4" t="s">
        <v>37</v>
      </c>
      <c r="I56" s="4" t="s">
        <v>37</v>
      </c>
      <c r="J56" s="6" t="n">
        <v>0.4</v>
      </c>
      <c r="K56" s="4" t="s">
        <v>37</v>
      </c>
      <c r="L56" s="4" t="s">
        <v>37</v>
      </c>
      <c r="M56" s="4" t="s">
        <v>37</v>
      </c>
      <c r="N56" s="4" t="s">
        <v>37</v>
      </c>
      <c r="O56" s="6" t="n">
        <v>0.4</v>
      </c>
      <c r="P56" s="6" t="n">
        <v>0.3</v>
      </c>
      <c r="Q56" s="6" t="n">
        <v>0.5</v>
      </c>
      <c r="R56" s="6" t="n">
        <v>0.5</v>
      </c>
      <c r="S56" s="6" t="n">
        <v>0.5</v>
      </c>
      <c r="T56" s="6" t="n">
        <v>0.4</v>
      </c>
      <c r="U56" s="6" t="n">
        <v>0.4</v>
      </c>
      <c r="V56" s="6" t="n">
        <v>0.4</v>
      </c>
      <c r="W56" s="6" t="n">
        <v>0.4</v>
      </c>
    </row>
    <row r="57" customFormat="false" ht="17" hidden="false" customHeight="false" outlineLevel="0" collapsed="false">
      <c r="A57" s="2" t="s">
        <v>35</v>
      </c>
      <c r="B57" s="6" t="n">
        <v>2.6</v>
      </c>
      <c r="C57" s="6" t="n">
        <v>2.2</v>
      </c>
      <c r="D57" s="6" t="n">
        <v>4.2</v>
      </c>
      <c r="E57" s="6" t="n">
        <v>4.3</v>
      </c>
      <c r="F57" s="4" t="s">
        <v>37</v>
      </c>
      <c r="G57" s="4" t="s">
        <v>37</v>
      </c>
      <c r="H57" s="4" t="s">
        <v>37</v>
      </c>
      <c r="I57" s="4" t="s">
        <v>37</v>
      </c>
      <c r="J57" s="6" t="n">
        <v>4.3</v>
      </c>
      <c r="K57" s="4" t="s">
        <v>37</v>
      </c>
      <c r="L57" s="4" t="s">
        <v>37</v>
      </c>
      <c r="M57" s="4" t="s">
        <v>37</v>
      </c>
      <c r="N57" s="4" t="s">
        <v>37</v>
      </c>
      <c r="O57" s="6" t="n">
        <v>3.9</v>
      </c>
      <c r="P57" s="6" t="n">
        <v>3.8</v>
      </c>
      <c r="Q57" s="6" t="n">
        <v>3.7</v>
      </c>
      <c r="R57" s="6" t="n">
        <v>4.1</v>
      </c>
      <c r="S57" s="6" t="n">
        <v>3.7</v>
      </c>
      <c r="T57" s="6" t="n">
        <v>3.7</v>
      </c>
      <c r="U57" s="6" t="n">
        <v>3.6</v>
      </c>
      <c r="V57" s="6" t="n">
        <v>3.5</v>
      </c>
      <c r="W57" s="6" t="n">
        <v>3.6</v>
      </c>
    </row>
    <row r="58" customFormat="false" ht="17" hidden="false" customHeight="false" outlineLevel="0" collapsed="false">
      <c r="A58" s="2" t="s">
        <v>36</v>
      </c>
      <c r="B58" s="6" t="n">
        <v>6.2</v>
      </c>
      <c r="C58" s="6" t="n">
        <v>6.6</v>
      </c>
      <c r="D58" s="6" t="n">
        <f aca="false">(568+523+635+780)/24546641*100000</f>
        <v>10.2091361502374</v>
      </c>
      <c r="E58" s="6" t="n">
        <v>7.7</v>
      </c>
      <c r="F58" s="4" t="s">
        <v>37</v>
      </c>
      <c r="G58" s="4" t="s">
        <v>37</v>
      </c>
      <c r="H58" s="4" t="s">
        <v>37</v>
      </c>
      <c r="I58" s="4" t="s">
        <v>37</v>
      </c>
      <c r="J58" s="6" t="n">
        <v>6.5</v>
      </c>
      <c r="K58" s="4" t="s">
        <v>37</v>
      </c>
      <c r="L58" s="4" t="s">
        <v>37</v>
      </c>
      <c r="M58" s="4" t="s">
        <v>37</v>
      </c>
      <c r="N58" s="4" t="s">
        <v>37</v>
      </c>
      <c r="O58" s="6" t="n">
        <v>6.2</v>
      </c>
      <c r="P58" s="6" t="n">
        <v>5.9</v>
      </c>
      <c r="Q58" s="6" t="n">
        <v>5.8</v>
      </c>
      <c r="R58" s="6" t="n">
        <v>5.8</v>
      </c>
      <c r="S58" s="6" t="n">
        <v>5.9</v>
      </c>
      <c r="T58" s="6" t="n">
        <v>5.8</v>
      </c>
      <c r="U58" s="6" t="n">
        <v>5.8</v>
      </c>
      <c r="V58" s="6" t="n">
        <v>6</v>
      </c>
      <c r="W58" s="6" t="n">
        <v>5.9</v>
      </c>
    </row>
    <row r="59" customFormat="false" ht="17" hidden="false" customHeight="false" outlineLevel="0" collapsed="false">
      <c r="A59" s="2" t="s">
        <v>38</v>
      </c>
      <c r="B59" s="6" t="n">
        <v>4.9</v>
      </c>
      <c r="C59" s="6" t="n">
        <v>5.5</v>
      </c>
      <c r="D59" s="6" t="n">
        <v>8.6</v>
      </c>
      <c r="E59" s="6" t="n">
        <v>7.1</v>
      </c>
      <c r="F59" s="4" t="s">
        <v>37</v>
      </c>
      <c r="G59" s="4" t="s">
        <v>37</v>
      </c>
      <c r="H59" s="4" t="s">
        <v>37</v>
      </c>
      <c r="I59" s="4" t="s">
        <v>37</v>
      </c>
      <c r="J59" s="6" t="n">
        <v>5.9</v>
      </c>
      <c r="K59" s="4" t="s">
        <v>37</v>
      </c>
      <c r="L59" s="4" t="s">
        <v>37</v>
      </c>
      <c r="M59" s="4" t="s">
        <v>37</v>
      </c>
      <c r="N59" s="4" t="s">
        <v>37</v>
      </c>
      <c r="O59" s="6" t="n">
        <v>5.6</v>
      </c>
      <c r="P59" s="6" t="n">
        <v>5.4</v>
      </c>
      <c r="Q59" s="6" t="n">
        <v>5</v>
      </c>
      <c r="R59" s="6" t="n">
        <v>5.2</v>
      </c>
      <c r="S59" s="6" t="n">
        <v>5.1</v>
      </c>
      <c r="T59" s="6" t="n">
        <v>5.2</v>
      </c>
      <c r="U59" s="6" t="n">
        <v>5</v>
      </c>
      <c r="V59" s="6" t="n">
        <v>5</v>
      </c>
      <c r="W59" s="6" t="n">
        <v>5.1</v>
      </c>
    </row>
    <row r="60" customFormat="false" ht="17" hidden="false" customHeight="false" outlineLevel="0" collapsed="false">
      <c r="A60" s="2" t="s">
        <v>39</v>
      </c>
      <c r="B60" s="6" t="n">
        <v>7.5</v>
      </c>
      <c r="C60" s="6" t="n">
        <v>7.7</v>
      </c>
      <c r="D60" s="6" t="n">
        <v>11.9</v>
      </c>
      <c r="E60" s="6" t="n">
        <v>8.5</v>
      </c>
      <c r="F60" s="4" t="s">
        <v>37</v>
      </c>
      <c r="G60" s="4" t="s">
        <v>37</v>
      </c>
      <c r="H60" s="4" t="s">
        <v>37</v>
      </c>
      <c r="I60" s="4" t="s">
        <v>37</v>
      </c>
      <c r="J60" s="6" t="n">
        <v>7.1</v>
      </c>
      <c r="K60" s="4" t="s">
        <v>37</v>
      </c>
      <c r="L60" s="4" t="s">
        <v>37</v>
      </c>
      <c r="M60" s="4" t="s">
        <v>37</v>
      </c>
      <c r="N60" s="4" t="s">
        <v>37</v>
      </c>
      <c r="O60" s="6" t="n">
        <v>6.8</v>
      </c>
      <c r="P60" s="6" t="n">
        <v>6.5</v>
      </c>
      <c r="Q60" s="6" t="n">
        <v>6.6</v>
      </c>
      <c r="R60" s="6" t="n">
        <v>6.5</v>
      </c>
      <c r="S60" s="6" t="n">
        <v>6.7</v>
      </c>
      <c r="T60" s="6" t="n">
        <v>6.5</v>
      </c>
      <c r="U60" s="6" t="n">
        <v>6.6</v>
      </c>
      <c r="V60" s="6" t="n">
        <v>6.8</v>
      </c>
      <c r="W60" s="6" t="n">
        <v>6.6</v>
      </c>
    </row>
    <row r="61" customFormat="false" ht="17" hidden="false" customHeight="false" outlineLevel="0" collapsed="false">
      <c r="A61" s="2" t="s">
        <v>40</v>
      </c>
      <c r="B61" s="6" t="n">
        <v>9.9</v>
      </c>
      <c r="C61" s="6" t="n">
        <v>10.2</v>
      </c>
      <c r="D61" s="6" t="n">
        <f aca="false">(780+729+624+489)/21817726*100000</f>
        <v>12.0177510708495</v>
      </c>
      <c r="E61" s="6" t="n">
        <v>8.9</v>
      </c>
      <c r="F61" s="4" t="s">
        <v>37</v>
      </c>
      <c r="G61" s="4" t="s">
        <v>37</v>
      </c>
      <c r="H61" s="4" t="s">
        <v>37</v>
      </c>
      <c r="I61" s="4" t="s">
        <v>37</v>
      </c>
      <c r="J61" s="6" t="n">
        <v>8</v>
      </c>
      <c r="K61" s="4" t="s">
        <v>37</v>
      </c>
      <c r="L61" s="4" t="s">
        <v>37</v>
      </c>
      <c r="M61" s="4" t="s">
        <v>37</v>
      </c>
      <c r="N61" s="4" t="s">
        <v>37</v>
      </c>
      <c r="O61" s="6" t="n">
        <v>7.1</v>
      </c>
      <c r="P61" s="6" t="n">
        <v>7.1</v>
      </c>
      <c r="Q61" s="6" t="n">
        <v>6.9</v>
      </c>
      <c r="R61" s="6" t="n">
        <v>6.7</v>
      </c>
      <c r="S61" s="6" t="n">
        <v>6.4</v>
      </c>
      <c r="T61" s="6" t="n">
        <v>6.1</v>
      </c>
      <c r="U61" s="6" t="n">
        <v>6.4</v>
      </c>
      <c r="V61" s="6" t="n">
        <v>6.5</v>
      </c>
      <c r="W61" s="6" t="n">
        <v>6.4</v>
      </c>
    </row>
    <row r="62" customFormat="false" ht="17" hidden="false" customHeight="false" outlineLevel="0" collapsed="false">
      <c r="A62" s="2" t="s">
        <v>41</v>
      </c>
      <c r="B62" s="6" t="n">
        <v>9.9</v>
      </c>
      <c r="C62" s="6" t="n">
        <v>10.2</v>
      </c>
      <c r="D62" s="6" t="n">
        <v>12.6</v>
      </c>
      <c r="E62" s="6" t="n">
        <v>9.4</v>
      </c>
      <c r="F62" s="4" t="s">
        <v>37</v>
      </c>
      <c r="G62" s="4" t="s">
        <v>37</v>
      </c>
      <c r="H62" s="4" t="s">
        <v>37</v>
      </c>
      <c r="I62" s="4" t="s">
        <v>37</v>
      </c>
      <c r="J62" s="6" t="n">
        <v>8.3</v>
      </c>
      <c r="K62" s="4" t="s">
        <v>37</v>
      </c>
      <c r="L62" s="4" t="s">
        <v>37</v>
      </c>
      <c r="M62" s="4" t="s">
        <v>37</v>
      </c>
      <c r="N62" s="4" t="s">
        <v>37</v>
      </c>
      <c r="O62" s="6" t="n">
        <v>6.9</v>
      </c>
      <c r="P62" s="6" t="n">
        <v>7.6</v>
      </c>
      <c r="Q62" s="6" t="n">
        <v>7.3</v>
      </c>
      <c r="R62" s="6" t="n">
        <v>7.1</v>
      </c>
      <c r="S62" s="6" t="n">
        <v>7</v>
      </c>
      <c r="T62" s="6" t="n">
        <v>6.7</v>
      </c>
      <c r="U62" s="6" t="n">
        <v>7</v>
      </c>
      <c r="V62" s="6" t="n">
        <v>7.3</v>
      </c>
      <c r="W62" s="6" t="n">
        <v>7</v>
      </c>
    </row>
    <row r="63" customFormat="false" ht="17" hidden="false" customHeight="false" outlineLevel="0" collapsed="false">
      <c r="A63" s="2" t="s">
        <v>42</v>
      </c>
      <c r="B63" s="6" t="n">
        <v>9.9</v>
      </c>
      <c r="C63" s="6" t="n">
        <v>10.2</v>
      </c>
      <c r="D63" s="6" t="n">
        <v>11.4</v>
      </c>
      <c r="E63" s="6" t="n">
        <v>8.4</v>
      </c>
      <c r="F63" s="4" t="s">
        <v>37</v>
      </c>
      <c r="G63" s="4" t="s">
        <v>37</v>
      </c>
      <c r="H63" s="4" t="s">
        <v>37</v>
      </c>
      <c r="I63" s="4" t="s">
        <v>37</v>
      </c>
      <c r="J63" s="6" t="n">
        <v>7.8</v>
      </c>
      <c r="K63" s="4" t="s">
        <v>37</v>
      </c>
      <c r="L63" s="4" t="s">
        <v>37</v>
      </c>
      <c r="M63" s="4" t="s">
        <v>37</v>
      </c>
      <c r="N63" s="4" t="s">
        <v>37</v>
      </c>
      <c r="O63" s="6" t="n">
        <v>7.3</v>
      </c>
      <c r="P63" s="6" t="n">
        <v>6.5</v>
      </c>
      <c r="Q63" s="6" t="n">
        <v>6.5</v>
      </c>
      <c r="R63" s="6" t="n">
        <v>6.3</v>
      </c>
      <c r="S63" s="6" t="n">
        <v>5.6</v>
      </c>
      <c r="T63" s="6" t="n">
        <v>5.3</v>
      </c>
      <c r="U63" s="6" t="n">
        <v>5.5</v>
      </c>
      <c r="V63" s="6" t="n">
        <v>5.4</v>
      </c>
      <c r="W63" s="6" t="n">
        <v>5.4</v>
      </c>
    </row>
    <row r="64" customFormat="false" ht="17" hidden="false" customHeight="false" outlineLevel="0" collapsed="false">
      <c r="A64" s="2" t="s">
        <v>43</v>
      </c>
      <c r="B64" s="6" t="n">
        <v>9.4</v>
      </c>
      <c r="C64" s="6" t="n">
        <v>8.4</v>
      </c>
      <c r="D64" s="6" t="n">
        <f aca="false">(341+289+159+97+40+15+2)/11649794*100000</f>
        <v>8.0945637321999</v>
      </c>
      <c r="E64" s="6" t="n">
        <v>6.1</v>
      </c>
      <c r="F64" s="4" t="s">
        <v>37</v>
      </c>
      <c r="G64" s="4" t="s">
        <v>37</v>
      </c>
      <c r="H64" s="4" t="s">
        <v>37</v>
      </c>
      <c r="I64" s="4" t="s">
        <v>37</v>
      </c>
      <c r="J64" s="6" t="n">
        <v>6.6</v>
      </c>
      <c r="K64" s="4" t="s">
        <v>37</v>
      </c>
      <c r="L64" s="4" t="s">
        <v>37</v>
      </c>
      <c r="M64" s="4" t="s">
        <v>37</v>
      </c>
      <c r="N64" s="4" t="s">
        <v>37</v>
      </c>
      <c r="O64" s="6" t="n">
        <v>6.4</v>
      </c>
      <c r="P64" s="6" t="n">
        <v>6</v>
      </c>
      <c r="Q64" s="6" t="n">
        <v>6</v>
      </c>
      <c r="R64" s="6" t="n">
        <v>5.8</v>
      </c>
      <c r="S64" s="6" t="n">
        <v>5.5</v>
      </c>
      <c r="T64" s="6" t="n">
        <v>5.5</v>
      </c>
      <c r="U64" s="6" t="n">
        <v>4.8</v>
      </c>
      <c r="V64" s="6" t="n">
        <v>4.9</v>
      </c>
      <c r="W64" s="6" t="n">
        <v>5</v>
      </c>
    </row>
    <row r="65" customFormat="false" ht="17" hidden="false" customHeight="false" outlineLevel="0" collapsed="false">
      <c r="A65" s="2" t="s">
        <v>44</v>
      </c>
      <c r="B65" s="6" t="n">
        <v>10.1</v>
      </c>
      <c r="C65" s="6" t="n">
        <v>8.4</v>
      </c>
      <c r="D65" s="6" t="n">
        <v>9</v>
      </c>
      <c r="E65" s="6" t="n">
        <v>6.5</v>
      </c>
      <c r="F65" s="4" t="s">
        <v>37</v>
      </c>
      <c r="G65" s="4" t="s">
        <v>37</v>
      </c>
      <c r="H65" s="4" t="s">
        <v>37</v>
      </c>
      <c r="I65" s="4" t="s">
        <v>37</v>
      </c>
      <c r="J65" s="6" t="n">
        <v>6.9</v>
      </c>
      <c r="K65" s="4" t="s">
        <v>37</v>
      </c>
      <c r="L65" s="4" t="s">
        <v>37</v>
      </c>
      <c r="M65" s="4" t="s">
        <v>37</v>
      </c>
      <c r="N65" s="4" t="s">
        <v>37</v>
      </c>
      <c r="O65" s="6" t="n">
        <v>6.7</v>
      </c>
      <c r="P65" s="6" t="n">
        <v>6</v>
      </c>
      <c r="Q65" s="6" t="n">
        <v>5.9</v>
      </c>
      <c r="R65" s="6" t="n">
        <v>5.9</v>
      </c>
      <c r="S65" s="6" t="n">
        <v>5.4</v>
      </c>
      <c r="T65" s="6" t="n">
        <v>5.4</v>
      </c>
      <c r="U65" s="6" t="n">
        <v>4.8</v>
      </c>
      <c r="V65" s="6" t="n">
        <v>4.7</v>
      </c>
      <c r="W65" s="6" t="n">
        <v>5</v>
      </c>
    </row>
    <row r="66" customFormat="false" ht="17" hidden="false" customHeight="false" outlineLevel="0" collapsed="false">
      <c r="A66" s="2" t="s">
        <v>45</v>
      </c>
      <c r="B66" s="6" t="n">
        <v>8.1</v>
      </c>
      <c r="C66" s="6" t="n">
        <v>8.9</v>
      </c>
      <c r="D66" s="6" t="n">
        <v>7</v>
      </c>
      <c r="E66" s="6" t="n">
        <v>5.5</v>
      </c>
      <c r="F66" s="4" t="s">
        <v>37</v>
      </c>
      <c r="G66" s="4" t="s">
        <v>37</v>
      </c>
      <c r="H66" s="4" t="s">
        <v>37</v>
      </c>
      <c r="I66" s="4" t="s">
        <v>37</v>
      </c>
      <c r="J66" s="6" t="n">
        <v>6.7</v>
      </c>
      <c r="K66" s="4" t="s">
        <v>37</v>
      </c>
      <c r="L66" s="4" t="s">
        <v>37</v>
      </c>
      <c r="M66" s="4" t="s">
        <v>37</v>
      </c>
      <c r="N66" s="4" t="s">
        <v>37</v>
      </c>
      <c r="O66" s="6" t="n">
        <v>6.3</v>
      </c>
      <c r="P66" s="6" t="n">
        <v>5.7</v>
      </c>
      <c r="Q66" s="6" t="n">
        <v>6.2</v>
      </c>
      <c r="R66" s="6" t="n">
        <v>5.8</v>
      </c>
      <c r="S66" s="6" t="n">
        <v>5.3</v>
      </c>
      <c r="T66" s="6" t="n">
        <v>5.5</v>
      </c>
      <c r="U66" s="6" t="n">
        <v>5</v>
      </c>
      <c r="V66" s="6" t="n">
        <v>5.2</v>
      </c>
      <c r="W66" s="6" t="n">
        <v>5.2</v>
      </c>
    </row>
    <row r="67" customFormat="false" ht="17" hidden="false" customHeight="false" outlineLevel="0" collapsed="false">
      <c r="A67" s="2" t="s">
        <v>46</v>
      </c>
      <c r="B67" s="6" t="n">
        <v>8.2</v>
      </c>
      <c r="C67" s="6" t="n">
        <v>6</v>
      </c>
      <c r="D67" s="6" t="n">
        <v>5.9</v>
      </c>
      <c r="E67" s="6" t="n">
        <v>5.5</v>
      </c>
      <c r="F67" s="4" t="s">
        <v>37</v>
      </c>
      <c r="G67" s="4" t="s">
        <v>37</v>
      </c>
      <c r="H67" s="4" t="s">
        <v>37</v>
      </c>
      <c r="I67" s="4" t="s">
        <v>37</v>
      </c>
      <c r="J67" s="6" t="n">
        <v>4.7</v>
      </c>
      <c r="K67" s="4" t="s">
        <v>37</v>
      </c>
      <c r="L67" s="4" t="s">
        <v>37</v>
      </c>
      <c r="M67" s="4" t="s">
        <v>37</v>
      </c>
      <c r="N67" s="4" t="s">
        <v>37</v>
      </c>
      <c r="O67" s="6" t="n">
        <v>5.4</v>
      </c>
      <c r="P67" s="6" t="n">
        <v>6.3</v>
      </c>
      <c r="Q67" s="6" t="n">
        <v>6.1</v>
      </c>
      <c r="R67" s="6" t="n">
        <v>5.4</v>
      </c>
      <c r="S67" s="6" t="n">
        <v>6.2</v>
      </c>
      <c r="T67" s="6" t="n">
        <v>5.5</v>
      </c>
      <c r="U67" s="6" t="n">
        <v>4.4</v>
      </c>
      <c r="V67" s="6" t="n">
        <v>4.9</v>
      </c>
      <c r="W67" s="6" t="n">
        <v>4.9</v>
      </c>
    </row>
    <row r="69" customFormat="false" ht="17" hidden="false" customHeight="false" outlineLevel="0" collapsed="false">
      <c r="A69" s="3" t="s">
        <v>49</v>
      </c>
    </row>
    <row r="71" customFormat="false" ht="17" hidden="false" customHeight="false" outlineLevel="0" collapsed="false">
      <c r="A71" s="2" t="s">
        <v>29</v>
      </c>
      <c r="B71" s="5" t="n">
        <v>18.1</v>
      </c>
      <c r="C71" s="5" t="n">
        <v>17.5</v>
      </c>
      <c r="D71" s="5" t="n">
        <v>18.2</v>
      </c>
      <c r="E71" s="5" t="n">
        <v>18.9</v>
      </c>
      <c r="F71" s="6" t="n">
        <v>18.9</v>
      </c>
      <c r="G71" s="6" t="n">
        <v>19.4</v>
      </c>
      <c r="H71" s="6" t="n">
        <v>19.3</v>
      </c>
      <c r="I71" s="6" t="n">
        <v>19.8</v>
      </c>
      <c r="J71" s="6" t="n">
        <v>19.9</v>
      </c>
      <c r="K71" s="6" t="n">
        <v>20.6</v>
      </c>
      <c r="L71" s="6" t="n">
        <v>20.2</v>
      </c>
      <c r="M71" s="6" t="n">
        <v>19.9</v>
      </c>
      <c r="N71" s="6" t="n">
        <v>19.7</v>
      </c>
      <c r="O71" s="6" t="n">
        <v>20.1</v>
      </c>
      <c r="P71" s="6" t="n">
        <v>19.9</v>
      </c>
      <c r="Q71" s="6" t="n">
        <v>19.5</v>
      </c>
      <c r="R71" s="6" t="n">
        <v>19.7</v>
      </c>
      <c r="S71" s="6" t="n">
        <v>19.7</v>
      </c>
      <c r="T71" s="6" t="n">
        <v>19.7</v>
      </c>
      <c r="U71" s="6" t="n">
        <v>19.1</v>
      </c>
      <c r="V71" s="6" t="n">
        <v>18.4</v>
      </c>
      <c r="W71" s="6" t="n">
        <v>19.1</v>
      </c>
    </row>
    <row r="72" customFormat="false" ht="17" hidden="false" customHeight="false" outlineLevel="0" collapsed="false">
      <c r="A72" s="2" t="s">
        <v>30</v>
      </c>
      <c r="B72" s="5" t="n">
        <v>19</v>
      </c>
      <c r="C72" s="5" t="n">
        <v>17.6</v>
      </c>
      <c r="D72" s="5" t="n">
        <v>18</v>
      </c>
      <c r="E72" s="5" t="n">
        <v>19.9</v>
      </c>
      <c r="F72" s="6" t="n">
        <v>20</v>
      </c>
      <c r="G72" s="6" t="n">
        <v>20.7</v>
      </c>
      <c r="H72" s="6" t="n">
        <v>20.7</v>
      </c>
      <c r="I72" s="6" t="n">
        <v>21.3</v>
      </c>
      <c r="J72" s="6" t="n">
        <v>21.6</v>
      </c>
      <c r="K72" s="6" t="n">
        <v>22.4</v>
      </c>
      <c r="L72" s="6" t="n">
        <v>22.2</v>
      </c>
      <c r="M72" s="6" t="n">
        <v>21.8</v>
      </c>
      <c r="N72" s="6" t="n">
        <v>21.5</v>
      </c>
      <c r="O72" s="6" t="n">
        <v>22</v>
      </c>
      <c r="P72" s="6" t="n">
        <v>21.7</v>
      </c>
      <c r="Q72" s="6" t="n">
        <v>21.2</v>
      </c>
      <c r="R72" s="6" t="n">
        <v>21.4</v>
      </c>
      <c r="S72" s="6" t="n">
        <v>21.3</v>
      </c>
      <c r="T72" s="6" t="n">
        <v>21.4</v>
      </c>
      <c r="U72" s="6" t="n">
        <v>20.9</v>
      </c>
      <c r="V72" s="6" t="n">
        <v>20.2</v>
      </c>
      <c r="W72" s="6" t="n">
        <v>20.8</v>
      </c>
    </row>
    <row r="73" customFormat="false" ht="14.65" hidden="false" customHeight="false" outlineLevel="0" collapsed="false">
      <c r="R73" s="6"/>
      <c r="S73" s="6"/>
    </row>
    <row r="74" customFormat="false" ht="17" hidden="false" customHeight="false" outlineLevel="0" collapsed="false">
      <c r="A74" s="2" t="s">
        <v>35</v>
      </c>
      <c r="B74" s="5" t="n">
        <v>6.6</v>
      </c>
      <c r="C74" s="5" t="n">
        <v>8.6</v>
      </c>
      <c r="D74" s="5" t="n">
        <v>13.9</v>
      </c>
      <c r="E74" s="5" t="n">
        <v>21.4</v>
      </c>
      <c r="F74" s="6" t="n">
        <v>21.1</v>
      </c>
      <c r="G74" s="6" t="n">
        <v>21.2</v>
      </c>
      <c r="H74" s="6" t="n">
        <v>20.4</v>
      </c>
      <c r="I74" s="6" t="n">
        <v>21.8</v>
      </c>
      <c r="J74" s="6" t="n">
        <v>22.3</v>
      </c>
      <c r="K74" s="6" t="n">
        <v>23.1</v>
      </c>
      <c r="L74" s="6" t="n">
        <v>22.2</v>
      </c>
      <c r="M74" s="6" t="n">
        <v>22.7</v>
      </c>
      <c r="N74" s="6" t="n">
        <v>22.5</v>
      </c>
      <c r="O74" s="6" t="n">
        <v>23.2</v>
      </c>
      <c r="P74" s="6" t="n">
        <v>23</v>
      </c>
      <c r="Q74" s="6" t="n">
        <v>22.7</v>
      </c>
      <c r="R74" s="6" t="n">
        <v>23.1</v>
      </c>
      <c r="S74" s="6" t="n">
        <v>24.1</v>
      </c>
      <c r="T74" s="6" t="n">
        <v>23.5</v>
      </c>
      <c r="U74" s="6" t="n">
        <v>20.9</v>
      </c>
      <c r="V74" s="6" t="n">
        <v>19.5</v>
      </c>
      <c r="W74" s="6" t="n">
        <v>21.3</v>
      </c>
    </row>
    <row r="75" customFormat="false" ht="17" hidden="false" customHeight="false" outlineLevel="0" collapsed="false">
      <c r="A75" s="2" t="s">
        <v>36</v>
      </c>
      <c r="B75" s="1" t="n">
        <v>17.9</v>
      </c>
      <c r="C75" s="1" t="n">
        <v>18.5</v>
      </c>
      <c r="D75" s="1" t="n">
        <v>21.5</v>
      </c>
      <c r="E75" s="6" t="n">
        <v>24.6</v>
      </c>
      <c r="F75" s="4" t="s">
        <v>37</v>
      </c>
      <c r="G75" s="4" t="s">
        <v>37</v>
      </c>
      <c r="H75" s="4" t="s">
        <v>37</v>
      </c>
      <c r="I75" s="4" t="s">
        <v>37</v>
      </c>
      <c r="J75" s="6" t="n">
        <v>24.8</v>
      </c>
      <c r="K75" s="4" t="s">
        <v>37</v>
      </c>
      <c r="L75" s="4" t="s">
        <v>37</v>
      </c>
      <c r="M75" s="6" t="n">
        <v>25.3</v>
      </c>
      <c r="N75" s="6" t="n">
        <v>24.8</v>
      </c>
      <c r="O75" s="6" t="n">
        <v>25.4</v>
      </c>
      <c r="P75" s="6" t="n">
        <v>25.4</v>
      </c>
      <c r="Q75" s="6" t="n">
        <v>25.1</v>
      </c>
      <c r="R75" s="6" t="n">
        <v>25.7</v>
      </c>
      <c r="S75" s="6" t="n">
        <v>26.1</v>
      </c>
      <c r="T75" s="6" t="n">
        <v>26.3</v>
      </c>
      <c r="U75" s="6" t="n">
        <v>25.7</v>
      </c>
      <c r="V75" s="6" t="n">
        <v>25.3</v>
      </c>
      <c r="W75" s="6" t="n">
        <v>25.8</v>
      </c>
    </row>
    <row r="76" customFormat="false" ht="17" hidden="false" customHeight="false" outlineLevel="0" collapsed="false">
      <c r="A76" s="2" t="s">
        <v>40</v>
      </c>
      <c r="B76" s="1" t="n">
        <v>39.3</v>
      </c>
      <c r="C76" s="1" t="n">
        <v>36.5</v>
      </c>
      <c r="D76" s="1" t="n">
        <v>31.9</v>
      </c>
      <c r="E76" s="6" t="n">
        <v>25</v>
      </c>
      <c r="F76" s="4" t="s">
        <v>37</v>
      </c>
      <c r="G76" s="4" t="s">
        <v>37</v>
      </c>
      <c r="H76" s="4" t="s">
        <v>37</v>
      </c>
      <c r="I76" s="4" t="s">
        <v>37</v>
      </c>
      <c r="J76" s="6" t="n">
        <v>27</v>
      </c>
      <c r="K76" s="4" t="s">
        <v>37</v>
      </c>
      <c r="L76" s="4" t="s">
        <v>37</v>
      </c>
      <c r="M76" s="6" t="n">
        <v>25.2</v>
      </c>
      <c r="N76" s="6" t="n">
        <v>25.5</v>
      </c>
      <c r="O76" s="6" t="n">
        <v>26</v>
      </c>
      <c r="P76" s="6" t="n">
        <v>26</v>
      </c>
      <c r="Q76" s="6" t="n">
        <v>24.9</v>
      </c>
      <c r="R76" s="6" t="n">
        <v>24.6</v>
      </c>
      <c r="S76" s="6" t="n">
        <v>23.8</v>
      </c>
      <c r="T76" s="6" t="n">
        <v>24.2</v>
      </c>
      <c r="U76" s="6" t="n">
        <v>24.9</v>
      </c>
      <c r="V76" s="6" t="n">
        <v>24.2</v>
      </c>
      <c r="W76" s="6" t="n">
        <v>24.4</v>
      </c>
    </row>
    <row r="77" customFormat="false" ht="17" hidden="false" customHeight="false" outlineLevel="0" collapsed="false">
      <c r="A77" s="2" t="s">
        <v>43</v>
      </c>
      <c r="B77" s="1" t="n">
        <v>55.8</v>
      </c>
      <c r="C77" s="1" t="n">
        <v>46.7</v>
      </c>
      <c r="D77" s="1" t="n">
        <v>41.1</v>
      </c>
      <c r="E77" s="6" t="n">
        <v>37.2</v>
      </c>
      <c r="F77" s="4" t="s">
        <v>37</v>
      </c>
      <c r="G77" s="4" t="s">
        <v>37</v>
      </c>
      <c r="H77" s="4" t="s">
        <v>37</v>
      </c>
      <c r="I77" s="4" t="s">
        <v>37</v>
      </c>
      <c r="J77" s="6" t="n">
        <v>43.7</v>
      </c>
      <c r="K77" s="4" t="s">
        <v>37</v>
      </c>
      <c r="L77" s="4" t="s">
        <v>37</v>
      </c>
      <c r="M77" s="6" t="n">
        <v>45.7</v>
      </c>
      <c r="N77" s="6" t="n">
        <v>44.3</v>
      </c>
      <c r="O77" s="6" t="n">
        <v>44.2</v>
      </c>
      <c r="P77" s="6" t="n">
        <v>42.7</v>
      </c>
      <c r="Q77" s="6" t="n">
        <v>41</v>
      </c>
      <c r="R77" s="6" t="n">
        <v>40.9</v>
      </c>
      <c r="S77" s="6" t="n">
        <v>38.9</v>
      </c>
      <c r="T77" s="6" t="n">
        <v>38.7</v>
      </c>
      <c r="U77" s="6" t="n">
        <v>37.8</v>
      </c>
      <c r="V77" s="6" t="n">
        <v>36.1</v>
      </c>
      <c r="W77" s="6" t="n">
        <v>37.5</v>
      </c>
    </row>
    <row r="78" customFormat="false" ht="17" hidden="false" customHeight="false" outlineLevel="0" collapsed="false">
      <c r="A78" s="2" t="s">
        <v>44</v>
      </c>
      <c r="B78" s="5" t="n">
        <v>53.2</v>
      </c>
      <c r="C78" s="5" t="n">
        <v>42</v>
      </c>
      <c r="D78" s="5" t="n">
        <v>38.7</v>
      </c>
      <c r="E78" s="5" t="n">
        <v>32.5</v>
      </c>
      <c r="F78" s="6" t="n">
        <v>30.4</v>
      </c>
      <c r="G78" s="6" t="n">
        <v>33.2</v>
      </c>
      <c r="H78" s="6" t="n">
        <v>33.5</v>
      </c>
      <c r="I78" s="6" t="n">
        <v>36</v>
      </c>
      <c r="J78" s="6" t="n">
        <v>35.8</v>
      </c>
      <c r="K78" s="6" t="n">
        <v>38.2</v>
      </c>
      <c r="L78" s="6" t="n">
        <v>37.6</v>
      </c>
      <c r="M78" s="6" t="n">
        <v>36.2</v>
      </c>
      <c r="N78" s="6" t="n">
        <v>36</v>
      </c>
      <c r="O78" s="6" t="n">
        <v>34.2</v>
      </c>
      <c r="P78" s="6" t="n">
        <v>32.6</v>
      </c>
      <c r="Q78" s="6" t="n">
        <v>32</v>
      </c>
      <c r="R78" s="6" t="n">
        <v>31.4</v>
      </c>
      <c r="S78" s="6" t="n">
        <v>29.3</v>
      </c>
      <c r="T78" s="6" t="n">
        <v>30.3</v>
      </c>
      <c r="U78" s="6" t="n">
        <v>29.6</v>
      </c>
      <c r="V78" s="6" t="n">
        <v>28</v>
      </c>
      <c r="W78" s="6" t="n">
        <v>29.3</v>
      </c>
    </row>
    <row r="79" customFormat="false" ht="17" hidden="false" customHeight="false" outlineLevel="0" collapsed="false">
      <c r="A79" s="2" t="s">
        <v>45</v>
      </c>
      <c r="B79" s="5" t="n">
        <v>61.9</v>
      </c>
      <c r="C79" s="5" t="n">
        <v>55.7</v>
      </c>
      <c r="D79" s="5" t="n">
        <v>45.5</v>
      </c>
      <c r="E79" s="5" t="n">
        <v>45.5</v>
      </c>
      <c r="F79" s="6" t="n">
        <v>43.9</v>
      </c>
      <c r="G79" s="6" t="n">
        <v>48.5</v>
      </c>
      <c r="H79" s="6" t="n">
        <v>52.5</v>
      </c>
      <c r="I79" s="6" t="n">
        <v>51.9</v>
      </c>
      <c r="J79" s="6" t="n">
        <v>57</v>
      </c>
      <c r="K79" s="6" t="n">
        <v>58.8</v>
      </c>
      <c r="L79" s="6" t="n">
        <v>60.9</v>
      </c>
      <c r="M79" s="6" t="n">
        <v>61.4</v>
      </c>
      <c r="N79" s="6" t="n">
        <v>55.3</v>
      </c>
      <c r="O79" s="6" t="n">
        <v>60.2</v>
      </c>
      <c r="P79" s="6" t="n">
        <v>56.1</v>
      </c>
      <c r="Q79" s="6" t="n">
        <v>53</v>
      </c>
      <c r="R79" s="6" t="n">
        <v>52.1</v>
      </c>
      <c r="S79" s="6" t="n">
        <v>50</v>
      </c>
      <c r="T79" s="6" t="n">
        <v>47.5</v>
      </c>
      <c r="U79" s="6" t="n">
        <v>46.1</v>
      </c>
      <c r="V79" s="6" t="n">
        <v>43.4</v>
      </c>
      <c r="W79" s="6" t="n">
        <v>45.6</v>
      </c>
    </row>
    <row r="80" customFormat="false" ht="17" hidden="false" customHeight="false" outlineLevel="0" collapsed="false">
      <c r="A80" s="2" t="s">
        <v>46</v>
      </c>
      <c r="B80" s="5" t="n">
        <v>61.9</v>
      </c>
      <c r="C80" s="5" t="n">
        <v>61.3</v>
      </c>
      <c r="D80" s="5" t="n">
        <v>45.8</v>
      </c>
      <c r="E80" s="5" t="n">
        <v>52.8</v>
      </c>
      <c r="F80" s="6" t="n">
        <v>54</v>
      </c>
      <c r="G80" s="6" t="n">
        <v>54.5</v>
      </c>
      <c r="H80" s="6" t="n">
        <v>57.9</v>
      </c>
      <c r="I80" s="6" t="n">
        <v>56.3</v>
      </c>
      <c r="J80" s="6" t="n">
        <v>60.9</v>
      </c>
      <c r="K80" s="6" t="n">
        <v>66.5</v>
      </c>
      <c r="L80" s="6" t="n">
        <v>72.1</v>
      </c>
      <c r="M80" s="6" t="n">
        <v>66.5</v>
      </c>
      <c r="N80" s="6" t="n">
        <v>72.9</v>
      </c>
      <c r="O80" s="6" t="n">
        <v>70.3</v>
      </c>
      <c r="P80" s="6" t="n">
        <v>75.1</v>
      </c>
      <c r="Q80" s="6" t="n">
        <v>67.6</v>
      </c>
      <c r="R80" s="6" t="n">
        <v>73.6</v>
      </c>
      <c r="S80" s="6" t="n">
        <v>71.4</v>
      </c>
      <c r="T80" s="6" t="n">
        <v>68.2</v>
      </c>
      <c r="U80" s="6" t="n">
        <v>65.4</v>
      </c>
      <c r="V80" s="6" t="n">
        <v>65</v>
      </c>
      <c r="W80" s="6" t="n">
        <v>66.1</v>
      </c>
    </row>
    <row r="82" customFormat="false" ht="17" hidden="false" customHeight="false" outlineLevel="0" collapsed="false">
      <c r="A82" s="3" t="s">
        <v>50</v>
      </c>
    </row>
    <row r="84" customFormat="false" ht="17" hidden="false" customHeight="false" outlineLevel="0" collapsed="false">
      <c r="A84" s="2" t="s">
        <v>29</v>
      </c>
      <c r="B84" s="5" t="n">
        <v>7</v>
      </c>
      <c r="C84" s="5" t="n">
        <v>7.8</v>
      </c>
      <c r="D84" s="5" t="n">
        <v>9.9</v>
      </c>
      <c r="E84" s="5" t="n">
        <v>11.1</v>
      </c>
      <c r="F84" s="6" t="n">
        <v>11</v>
      </c>
      <c r="G84" s="6" t="n">
        <v>10.8</v>
      </c>
      <c r="H84" s="6" t="n">
        <v>10.6</v>
      </c>
      <c r="I84" s="6" t="n">
        <v>11.3</v>
      </c>
      <c r="J84" s="6" t="n">
        <v>11.5</v>
      </c>
      <c r="K84" s="6" t="n">
        <v>11.6</v>
      </c>
      <c r="L84" s="6" t="n">
        <v>12.1</v>
      </c>
      <c r="M84" s="6" t="n">
        <v>11.9</v>
      </c>
      <c r="N84" s="6" t="n">
        <v>12.6</v>
      </c>
      <c r="O84" s="6" t="n">
        <v>12.4</v>
      </c>
      <c r="P84" s="6" t="n">
        <v>12.5</v>
      </c>
      <c r="Q84" s="6" t="n">
        <v>12.4</v>
      </c>
      <c r="R84" s="6" t="n">
        <v>12.9</v>
      </c>
      <c r="S84" s="6" t="n">
        <v>12.7</v>
      </c>
      <c r="T84" s="6" t="n">
        <v>12.4</v>
      </c>
      <c r="U84" s="6" t="n">
        <v>11.8</v>
      </c>
      <c r="V84" s="6" t="n">
        <v>11.2</v>
      </c>
      <c r="W84" s="6" t="n">
        <v>11.8</v>
      </c>
    </row>
    <row r="85" customFormat="false" ht="17" hidden="false" customHeight="false" outlineLevel="0" collapsed="false">
      <c r="A85" s="2" t="s">
        <v>30</v>
      </c>
      <c r="B85" s="5" t="n">
        <v>6.3</v>
      </c>
      <c r="C85" s="5" t="n">
        <v>6.4</v>
      </c>
      <c r="D85" s="5" t="n">
        <v>8</v>
      </c>
      <c r="E85" s="5" t="n">
        <v>10.3</v>
      </c>
      <c r="F85" s="6" t="n">
        <v>10.3</v>
      </c>
      <c r="G85" s="6" t="n">
        <v>10.2</v>
      </c>
      <c r="H85" s="6" t="n">
        <v>10</v>
      </c>
      <c r="I85" s="6" t="n">
        <v>10.7</v>
      </c>
      <c r="J85" s="6" t="n">
        <v>11</v>
      </c>
      <c r="K85" s="6" t="n">
        <v>11.2</v>
      </c>
      <c r="L85" s="6" t="n">
        <v>11.8</v>
      </c>
      <c r="M85" s="6" t="n">
        <v>11.7</v>
      </c>
      <c r="N85" s="6" t="n">
        <v>12.4</v>
      </c>
      <c r="O85" s="6" t="n">
        <v>12</v>
      </c>
      <c r="P85" s="6" t="n">
        <v>12.1</v>
      </c>
      <c r="Q85" s="6" t="n">
        <v>12</v>
      </c>
      <c r="R85" s="6" t="n">
        <v>12.5</v>
      </c>
      <c r="S85" s="6" t="n">
        <v>12.4</v>
      </c>
      <c r="T85" s="6" t="n">
        <v>11.9</v>
      </c>
      <c r="U85" s="6" t="n">
        <v>11.4</v>
      </c>
      <c r="V85" s="6" t="n">
        <v>10.9</v>
      </c>
      <c r="W85" s="6" t="n">
        <v>11.4</v>
      </c>
    </row>
    <row r="86" customFormat="false" ht="14.65" hidden="false" customHeight="false" outlineLevel="0" collapsed="false">
      <c r="R86" s="6"/>
      <c r="S86" s="6"/>
    </row>
    <row r="87" customFormat="false" ht="17" hidden="false" customHeight="false" outlineLevel="0" collapsed="false">
      <c r="A87" s="2" t="s">
        <v>35</v>
      </c>
      <c r="B87" s="5" t="n">
        <v>4.9</v>
      </c>
      <c r="C87" s="5" t="n">
        <v>4.1</v>
      </c>
      <c r="D87" s="5" t="n">
        <v>10.5</v>
      </c>
      <c r="E87" s="5" t="n">
        <v>12.3</v>
      </c>
      <c r="F87" s="6" t="n">
        <v>11.2</v>
      </c>
      <c r="G87" s="6" t="n">
        <v>11.3</v>
      </c>
      <c r="H87" s="6" t="n">
        <v>11.5</v>
      </c>
      <c r="I87" s="6" t="n">
        <v>11.2</v>
      </c>
      <c r="J87" s="6" t="n">
        <v>13.3</v>
      </c>
      <c r="K87" s="6" t="n">
        <v>11.4</v>
      </c>
      <c r="L87" s="6" t="n">
        <v>12.9</v>
      </c>
      <c r="M87" s="6" t="n">
        <v>14.5</v>
      </c>
      <c r="N87" s="6" t="n">
        <v>16.6</v>
      </c>
      <c r="O87" s="6" t="n">
        <v>15.1</v>
      </c>
      <c r="P87" s="6" t="n">
        <v>16.4</v>
      </c>
      <c r="Q87" s="6" t="n">
        <v>18</v>
      </c>
      <c r="R87" s="6" t="n">
        <v>20.1</v>
      </c>
      <c r="S87" s="6" t="n">
        <v>20.6</v>
      </c>
      <c r="T87" s="6" t="n">
        <v>18</v>
      </c>
      <c r="U87" s="6" t="n">
        <v>16.7</v>
      </c>
      <c r="V87" s="6" t="n">
        <v>16</v>
      </c>
      <c r="W87" s="6" t="n">
        <v>16.9</v>
      </c>
    </row>
    <row r="88" customFormat="false" ht="17" hidden="false" customHeight="false" outlineLevel="0" collapsed="false">
      <c r="A88" s="2" t="s">
        <v>36</v>
      </c>
      <c r="B88" s="1" t="n">
        <v>9.8</v>
      </c>
      <c r="C88" s="1" t="n">
        <v>12.6</v>
      </c>
      <c r="D88" s="1" t="n">
        <v>16.1</v>
      </c>
      <c r="E88" s="6" t="n">
        <v>19.2</v>
      </c>
      <c r="F88" s="4" t="s">
        <v>37</v>
      </c>
      <c r="G88" s="4" t="s">
        <v>37</v>
      </c>
      <c r="H88" s="4" t="s">
        <v>37</v>
      </c>
      <c r="I88" s="4" t="s">
        <v>37</v>
      </c>
      <c r="J88" s="6" t="n">
        <v>17.8</v>
      </c>
      <c r="K88" s="4" t="s">
        <v>37</v>
      </c>
      <c r="L88" s="4" t="s">
        <v>37</v>
      </c>
      <c r="M88" s="6" t="n">
        <v>19.8</v>
      </c>
      <c r="N88" s="6" t="n">
        <v>20.3</v>
      </c>
      <c r="O88" s="6" t="n">
        <v>19.6</v>
      </c>
      <c r="P88" s="6" t="n">
        <v>18.5</v>
      </c>
      <c r="Q88" s="6" t="n">
        <v>18.9</v>
      </c>
      <c r="R88" s="6" t="n">
        <v>19</v>
      </c>
      <c r="S88" s="6" t="n">
        <v>18.9</v>
      </c>
      <c r="T88" s="6" t="n">
        <v>18.6</v>
      </c>
      <c r="U88" s="6" t="n">
        <v>17.8</v>
      </c>
      <c r="V88" s="6" t="n">
        <v>17</v>
      </c>
      <c r="W88" s="6" t="n">
        <v>17.8</v>
      </c>
    </row>
    <row r="89" customFormat="false" ht="17" hidden="false" customHeight="false" outlineLevel="0" collapsed="false">
      <c r="A89" s="2" t="s">
        <v>40</v>
      </c>
      <c r="B89" s="1" t="n">
        <v>12.7</v>
      </c>
      <c r="C89" s="5" t="n">
        <v>13</v>
      </c>
      <c r="D89" s="1" t="n">
        <v>12.4</v>
      </c>
      <c r="E89" s="6" t="n">
        <v>11.8</v>
      </c>
      <c r="F89" s="4" t="s">
        <v>37</v>
      </c>
      <c r="G89" s="4" t="s">
        <v>37</v>
      </c>
      <c r="H89" s="4" t="s">
        <v>37</v>
      </c>
      <c r="I89" s="4" t="s">
        <v>37</v>
      </c>
      <c r="J89" s="6" t="n">
        <v>12.9</v>
      </c>
      <c r="K89" s="4" t="s">
        <v>37</v>
      </c>
      <c r="L89" s="4" t="s">
        <v>37</v>
      </c>
      <c r="M89" s="6" t="n">
        <v>11.8</v>
      </c>
      <c r="N89" s="6" t="n">
        <v>11.2</v>
      </c>
      <c r="O89" s="6" t="n">
        <v>13.1</v>
      </c>
      <c r="P89" s="6" t="n">
        <v>13.7</v>
      </c>
      <c r="Q89" s="6" t="n">
        <v>11.4</v>
      </c>
      <c r="R89" s="6" t="n">
        <v>12.3</v>
      </c>
      <c r="S89" s="6" t="n">
        <v>10.3</v>
      </c>
      <c r="T89" s="6" t="n">
        <v>11.8</v>
      </c>
      <c r="U89" s="6" t="n">
        <v>11.8</v>
      </c>
      <c r="V89" s="6" t="n">
        <v>10.5</v>
      </c>
      <c r="W89" s="6" t="n">
        <v>11.3</v>
      </c>
    </row>
    <row r="90" customFormat="false" ht="17" hidden="false" customHeight="false" outlineLevel="0" collapsed="false">
      <c r="A90" s="2" t="s">
        <v>43</v>
      </c>
      <c r="B90" s="5" t="n">
        <v>9</v>
      </c>
      <c r="C90" s="1" t="n">
        <v>9.9</v>
      </c>
      <c r="D90" s="1" t="n">
        <v>8.7</v>
      </c>
      <c r="E90" s="6" t="n">
        <v>11.4</v>
      </c>
      <c r="F90" s="4" t="s">
        <v>37</v>
      </c>
      <c r="G90" s="4" t="s">
        <v>37</v>
      </c>
      <c r="H90" s="4" t="s">
        <v>37</v>
      </c>
      <c r="I90" s="4" t="s">
        <v>37</v>
      </c>
      <c r="J90" s="6" t="n">
        <v>15.8</v>
      </c>
      <c r="K90" s="4" t="s">
        <v>37</v>
      </c>
      <c r="L90" s="4" t="s">
        <v>37</v>
      </c>
      <c r="M90" s="6" t="n">
        <v>14.9</v>
      </c>
      <c r="N90" s="6" t="n">
        <v>16.9</v>
      </c>
      <c r="O90" s="6" t="n">
        <v>14.9</v>
      </c>
      <c r="P90" s="6" t="n">
        <v>16.3</v>
      </c>
      <c r="Q90" s="6" t="n">
        <v>14.1</v>
      </c>
      <c r="R90" s="6" t="n">
        <v>13.2</v>
      </c>
      <c r="S90" s="6" t="n">
        <v>15.4</v>
      </c>
      <c r="T90" s="6" t="n">
        <v>14.3</v>
      </c>
      <c r="U90" s="6" t="n">
        <v>12.6</v>
      </c>
      <c r="V90" s="6" t="n">
        <v>13.6</v>
      </c>
      <c r="W90" s="6" t="n">
        <v>13.5</v>
      </c>
    </row>
    <row r="91" customFormat="false" ht="17" hidden="false" customHeight="false" outlineLevel="0" collapsed="false">
      <c r="A91" s="2" t="s">
        <v>44</v>
      </c>
      <c r="B91" s="5" t="n">
        <v>10</v>
      </c>
      <c r="C91" s="5" t="n">
        <v>11.3</v>
      </c>
      <c r="D91" s="5" t="n">
        <v>8.7</v>
      </c>
      <c r="E91" s="5" t="n">
        <v>11.1</v>
      </c>
      <c r="F91" s="6" t="n">
        <v>9.6</v>
      </c>
      <c r="G91" s="6" t="n">
        <v>12</v>
      </c>
      <c r="H91" s="6" t="n">
        <v>14</v>
      </c>
      <c r="I91" s="6" t="n">
        <v>14.4</v>
      </c>
      <c r="J91" s="6" t="n">
        <v>16.7</v>
      </c>
      <c r="K91" s="6" t="n">
        <v>17.3</v>
      </c>
      <c r="L91" s="6" t="n">
        <v>19.1</v>
      </c>
      <c r="M91" s="6" t="n">
        <v>14.1</v>
      </c>
      <c r="N91" s="6" t="n">
        <v>17.1</v>
      </c>
      <c r="O91" s="6" t="n">
        <v>14.7</v>
      </c>
      <c r="P91" s="6" t="n">
        <v>13.8</v>
      </c>
      <c r="Q91" s="6" t="n">
        <v>11.8</v>
      </c>
      <c r="R91" s="6" t="n">
        <v>11.7</v>
      </c>
      <c r="S91" s="6" t="n">
        <v>15</v>
      </c>
      <c r="T91" s="6" t="n">
        <v>13.5</v>
      </c>
      <c r="U91" s="6" t="n">
        <v>12.7</v>
      </c>
      <c r="V91" s="6" t="n">
        <v>12.9</v>
      </c>
      <c r="W91" s="6" t="n">
        <v>13</v>
      </c>
    </row>
    <row r="92" customFormat="false" ht="17" hidden="false" customHeight="false" outlineLevel="0" collapsed="false">
      <c r="A92" s="2" t="s">
        <v>45</v>
      </c>
      <c r="B92" s="7" t="s">
        <v>37</v>
      </c>
      <c r="C92" s="5" t="n">
        <v>6.6</v>
      </c>
      <c r="D92" s="5" t="n">
        <v>8.9</v>
      </c>
      <c r="E92" s="5" t="n">
        <v>10.5</v>
      </c>
      <c r="F92" s="6" t="n">
        <v>18.3</v>
      </c>
      <c r="G92" s="6" t="n">
        <v>12.4</v>
      </c>
      <c r="H92" s="6" t="n">
        <v>15.8</v>
      </c>
      <c r="I92" s="6" t="n">
        <v>15.1</v>
      </c>
      <c r="J92" s="6" t="n">
        <v>15.6</v>
      </c>
      <c r="K92" s="6" t="n">
        <v>16</v>
      </c>
      <c r="L92" s="6" t="n">
        <v>21</v>
      </c>
      <c r="M92" s="6" t="n">
        <v>17.7</v>
      </c>
      <c r="N92" s="6" t="n">
        <v>14.9</v>
      </c>
      <c r="O92" s="6" t="n">
        <v>14.4</v>
      </c>
      <c r="P92" s="6" t="n">
        <v>21.6</v>
      </c>
      <c r="Q92" s="6" t="n">
        <v>18.5</v>
      </c>
      <c r="R92" s="6" t="n">
        <v>16.3</v>
      </c>
      <c r="S92" s="6" t="n">
        <v>14.9</v>
      </c>
      <c r="T92" s="6" t="n">
        <v>16.6</v>
      </c>
      <c r="U92" s="6" t="n">
        <v>12.5</v>
      </c>
      <c r="V92" s="6" t="n">
        <v>14.1</v>
      </c>
      <c r="W92" s="6" t="n">
        <v>14.4</v>
      </c>
    </row>
    <row r="93" customFormat="false" ht="17" hidden="false" customHeight="false" outlineLevel="0" collapsed="false">
      <c r="A93" s="2" t="s">
        <v>46</v>
      </c>
      <c r="B93" s="7" t="s">
        <v>37</v>
      </c>
      <c r="C93" s="5" t="n">
        <v>6.9</v>
      </c>
      <c r="D93" s="8" t="s">
        <v>51</v>
      </c>
      <c r="E93" s="8" t="s">
        <v>51</v>
      </c>
      <c r="F93" s="8" t="s">
        <v>51</v>
      </c>
      <c r="G93" s="8" t="s">
        <v>51</v>
      </c>
      <c r="H93" s="8" t="s">
        <v>51</v>
      </c>
      <c r="I93" s="8" t="s">
        <v>51</v>
      </c>
      <c r="J93" s="8" t="s">
        <v>51</v>
      </c>
      <c r="K93" s="8" t="s">
        <v>51</v>
      </c>
      <c r="L93" s="8" t="s">
        <v>51</v>
      </c>
      <c r="M93" s="8" t="s">
        <v>51</v>
      </c>
      <c r="N93" s="8" t="s">
        <v>51</v>
      </c>
      <c r="O93" s="8" t="s">
        <v>51</v>
      </c>
      <c r="P93" s="8" t="s">
        <v>51</v>
      </c>
      <c r="Q93" s="8" t="s">
        <v>51</v>
      </c>
      <c r="R93" s="8" t="s">
        <v>51</v>
      </c>
      <c r="S93" s="8" t="s">
        <v>51</v>
      </c>
      <c r="T93" s="8" t="s">
        <v>51</v>
      </c>
      <c r="U93" s="8" t="s">
        <v>51</v>
      </c>
      <c r="V93" s="8" t="s">
        <v>51</v>
      </c>
      <c r="W93" s="6" t="n">
        <v>14.1</v>
      </c>
    </row>
    <row r="95" customFormat="false" ht="17" hidden="false" customHeight="false" outlineLevel="0" collapsed="false">
      <c r="A95" s="3" t="s">
        <v>52</v>
      </c>
    </row>
    <row r="96" customFormat="false" ht="17" hidden="false" customHeight="false" outlineLevel="0" collapsed="false">
      <c r="A96" s="3" t="s">
        <v>53</v>
      </c>
    </row>
    <row r="98" customFormat="false" ht="17" hidden="false" customHeight="false" outlineLevel="0" collapsed="false">
      <c r="A98" s="2" t="s">
        <v>29</v>
      </c>
      <c r="B98" s="4" t="s">
        <v>37</v>
      </c>
      <c r="C98" s="4" t="s">
        <v>37</v>
      </c>
      <c r="D98" s="4" t="s">
        <v>37</v>
      </c>
      <c r="E98" s="6" t="n">
        <v>20.8</v>
      </c>
      <c r="F98" s="4" t="s">
        <v>37</v>
      </c>
      <c r="G98" s="4" t="s">
        <v>37</v>
      </c>
      <c r="H98" s="4" t="s">
        <v>37</v>
      </c>
      <c r="I98" s="4" t="s">
        <v>37</v>
      </c>
      <c r="J98" s="6" t="n">
        <v>19.9</v>
      </c>
      <c r="K98" s="4" t="s">
        <v>37</v>
      </c>
      <c r="L98" s="4" t="s">
        <v>37</v>
      </c>
      <c r="M98" s="6" t="n">
        <v>20.2</v>
      </c>
      <c r="N98" s="6" t="n">
        <v>19.6</v>
      </c>
      <c r="O98" s="6" t="n">
        <v>21</v>
      </c>
      <c r="P98" s="6" t="n">
        <v>19.2</v>
      </c>
      <c r="Q98" s="6" t="n">
        <v>17.9</v>
      </c>
      <c r="R98" s="6" t="n">
        <v>18.7</v>
      </c>
      <c r="S98" s="6" t="n">
        <v>23.8</v>
      </c>
      <c r="T98" s="6" t="n">
        <v>20.1</v>
      </c>
      <c r="U98" s="6" t="n">
        <v>20</v>
      </c>
      <c r="V98" s="6" t="n">
        <v>21.3</v>
      </c>
      <c r="W98" s="6" t="n">
        <v>20.5</v>
      </c>
    </row>
    <row r="99" customFormat="false" ht="17" hidden="false" customHeight="false" outlineLevel="0" collapsed="false">
      <c r="A99" s="2" t="s">
        <v>30</v>
      </c>
      <c r="B99" s="4" t="s">
        <v>37</v>
      </c>
      <c r="C99" s="4" t="s">
        <v>37</v>
      </c>
      <c r="D99" s="4" t="s">
        <v>37</v>
      </c>
      <c r="E99" s="1" t="n">
        <v>20.9</v>
      </c>
      <c r="F99" s="4" t="s">
        <v>37</v>
      </c>
      <c r="G99" s="4" t="s">
        <v>37</v>
      </c>
      <c r="H99" s="4" t="s">
        <v>37</v>
      </c>
      <c r="I99" s="4" t="s">
        <v>37</v>
      </c>
      <c r="J99" s="6" t="n">
        <v>20.3</v>
      </c>
      <c r="K99" s="4" t="s">
        <v>37</v>
      </c>
      <c r="L99" s="4" t="s">
        <v>37</v>
      </c>
      <c r="M99" s="6" t="n">
        <v>20.2</v>
      </c>
      <c r="N99" s="6" t="n">
        <v>19.9</v>
      </c>
      <c r="O99" s="1" t="n">
        <v>20.9</v>
      </c>
      <c r="P99" s="6" t="n">
        <v>18.5</v>
      </c>
      <c r="Q99" s="6" t="n">
        <v>17.6</v>
      </c>
      <c r="R99" s="6" t="n">
        <v>18.4</v>
      </c>
      <c r="S99" s="6" t="n">
        <v>23.3</v>
      </c>
      <c r="T99" s="6" t="n">
        <v>19.6</v>
      </c>
      <c r="U99" s="6" t="n">
        <v>19.9</v>
      </c>
      <c r="V99" s="6" t="n">
        <v>20.9</v>
      </c>
      <c r="W99" s="6" t="n">
        <v>20.2</v>
      </c>
    </row>
    <row r="100" customFormat="false" ht="14.65" hidden="false" customHeight="false" outlineLevel="0" collapsed="false">
      <c r="R100" s="6"/>
      <c r="S100" s="6"/>
    </row>
    <row r="101" customFormat="false" ht="17" hidden="false" customHeight="false" outlineLevel="0" collapsed="false">
      <c r="A101" s="2" t="s">
        <v>35</v>
      </c>
      <c r="B101" s="4" t="s">
        <v>37</v>
      </c>
      <c r="C101" s="4" t="s">
        <v>37</v>
      </c>
      <c r="D101" s="4" t="s">
        <v>37</v>
      </c>
      <c r="E101" s="1" t="n">
        <v>45.3</v>
      </c>
      <c r="F101" s="4" t="s">
        <v>37</v>
      </c>
      <c r="G101" s="4" t="s">
        <v>37</v>
      </c>
      <c r="H101" s="4" t="s">
        <v>37</v>
      </c>
      <c r="I101" s="4" t="s">
        <v>37</v>
      </c>
      <c r="J101" s="6" t="n">
        <v>42</v>
      </c>
      <c r="K101" s="4" t="s">
        <v>37</v>
      </c>
      <c r="L101" s="4" t="s">
        <v>37</v>
      </c>
      <c r="M101" s="6" t="n">
        <v>41.8</v>
      </c>
      <c r="N101" s="6" t="n">
        <v>43.7</v>
      </c>
      <c r="O101" s="6" t="n">
        <v>49.1</v>
      </c>
      <c r="P101" s="6" t="n">
        <v>37.7</v>
      </c>
      <c r="Q101" s="6" t="n">
        <v>40.6</v>
      </c>
      <c r="R101" s="6" t="n">
        <v>31.6</v>
      </c>
      <c r="S101" s="6" t="n">
        <v>45.8</v>
      </c>
      <c r="T101" s="6" t="n">
        <v>34.2</v>
      </c>
      <c r="U101" s="6" t="n">
        <v>32.1</v>
      </c>
      <c r="V101" s="6" t="n">
        <v>38.4</v>
      </c>
      <c r="W101" s="6" t="n">
        <v>34.9</v>
      </c>
    </row>
    <row r="102" customFormat="false" ht="17" hidden="false" customHeight="false" outlineLevel="0" collapsed="false">
      <c r="A102" s="2" t="s">
        <v>36</v>
      </c>
      <c r="B102" s="4" t="s">
        <v>37</v>
      </c>
      <c r="C102" s="4" t="s">
        <v>37</v>
      </c>
      <c r="D102" s="4" t="s">
        <v>37</v>
      </c>
      <c r="E102" s="1" t="n">
        <v>31.2</v>
      </c>
      <c r="F102" s="4" t="s">
        <v>37</v>
      </c>
      <c r="G102" s="4" t="s">
        <v>37</v>
      </c>
      <c r="H102" s="4" t="s">
        <v>37</v>
      </c>
      <c r="I102" s="4" t="s">
        <v>37</v>
      </c>
      <c r="J102" s="6" t="n">
        <v>30.2</v>
      </c>
      <c r="K102" s="4" t="s">
        <v>37</v>
      </c>
      <c r="L102" s="4" t="s">
        <v>37</v>
      </c>
      <c r="M102" s="6" t="n">
        <v>27.9</v>
      </c>
      <c r="N102" s="6" t="n">
        <v>30.6</v>
      </c>
      <c r="O102" s="6" t="n">
        <v>27.8</v>
      </c>
      <c r="P102" s="6" t="n">
        <v>27.3</v>
      </c>
      <c r="Q102" s="6" t="n">
        <v>24.7</v>
      </c>
      <c r="R102" s="6" t="n">
        <v>30.9</v>
      </c>
      <c r="S102" s="6" t="n">
        <v>38.4</v>
      </c>
      <c r="T102" s="6" t="n">
        <v>31.8</v>
      </c>
      <c r="U102" s="6" t="n">
        <v>34.8</v>
      </c>
      <c r="V102" s="6" t="n">
        <v>32.6</v>
      </c>
      <c r="W102" s="6" t="n">
        <v>33.1</v>
      </c>
    </row>
    <row r="103" customFormat="false" ht="17" hidden="false" customHeight="false" outlineLevel="0" collapsed="false">
      <c r="A103" s="2" t="s">
        <v>40</v>
      </c>
      <c r="B103" s="4" t="s">
        <v>37</v>
      </c>
      <c r="C103" s="4" t="s">
        <v>37</v>
      </c>
      <c r="D103" s="4" t="s">
        <v>37</v>
      </c>
      <c r="E103" s="8" t="s">
        <v>51</v>
      </c>
      <c r="F103" s="4" t="s">
        <v>37</v>
      </c>
      <c r="G103" s="4" t="s">
        <v>37</v>
      </c>
      <c r="H103" s="4" t="s">
        <v>37</v>
      </c>
      <c r="I103" s="4" t="s">
        <v>37</v>
      </c>
      <c r="J103" s="8" t="s">
        <v>51</v>
      </c>
      <c r="K103" s="4" t="s">
        <v>37</v>
      </c>
      <c r="L103" s="4" t="s">
        <v>37</v>
      </c>
      <c r="M103" s="6" t="n">
        <v>15.4</v>
      </c>
      <c r="N103" s="8" t="s">
        <v>51</v>
      </c>
      <c r="O103" s="8" t="s">
        <v>51</v>
      </c>
      <c r="P103" s="6" t="n">
        <v>16.4</v>
      </c>
      <c r="Q103" s="8" t="s">
        <v>51</v>
      </c>
      <c r="R103" s="6" t="n">
        <v>12.8</v>
      </c>
      <c r="S103" s="6" t="n">
        <v>14.8</v>
      </c>
      <c r="T103" s="6" t="n">
        <v>15</v>
      </c>
      <c r="U103" s="6" t="n">
        <v>11.5</v>
      </c>
      <c r="V103" s="6" t="n">
        <v>15.5</v>
      </c>
      <c r="W103" s="6" t="n">
        <v>14</v>
      </c>
    </row>
    <row r="104" customFormat="false" ht="17" hidden="false" customHeight="false" outlineLevel="0" collapsed="false">
      <c r="A104" s="2" t="s">
        <v>43</v>
      </c>
      <c r="B104" s="4" t="s">
        <v>37</v>
      </c>
      <c r="C104" s="4" t="s">
        <v>37</v>
      </c>
      <c r="D104" s="4" t="s">
        <v>37</v>
      </c>
      <c r="E104" s="8" t="s">
        <v>51</v>
      </c>
      <c r="F104" s="4" t="s">
        <v>37</v>
      </c>
      <c r="G104" s="4" t="s">
        <v>37</v>
      </c>
      <c r="H104" s="4" t="s">
        <v>37</v>
      </c>
      <c r="I104" s="4" t="s">
        <v>37</v>
      </c>
      <c r="J104" s="8" t="s">
        <v>51</v>
      </c>
      <c r="K104" s="4" t="s">
        <v>37</v>
      </c>
      <c r="L104" s="4" t="s">
        <v>37</v>
      </c>
      <c r="M104" s="8" t="s">
        <v>51</v>
      </c>
      <c r="N104" s="8" t="s">
        <v>51</v>
      </c>
      <c r="O104" s="8" t="s">
        <v>51</v>
      </c>
      <c r="P104" s="8" t="s">
        <v>51</v>
      </c>
      <c r="Q104" s="8" t="s">
        <v>51</v>
      </c>
      <c r="R104" s="8" t="s">
        <v>51</v>
      </c>
      <c r="S104" s="8" t="s">
        <v>51</v>
      </c>
      <c r="T104" s="8" t="s">
        <v>51</v>
      </c>
      <c r="U104" s="8" t="s">
        <v>51</v>
      </c>
      <c r="V104" s="8" t="s">
        <v>51</v>
      </c>
      <c r="W104" s="6" t="n">
        <v>13.5</v>
      </c>
    </row>
    <row r="106" customFormat="false" ht="17" hidden="false" customHeight="false" outlineLevel="0" collapsed="false">
      <c r="A106" s="3" t="s">
        <v>54</v>
      </c>
    </row>
    <row r="107" customFormat="false" ht="17" hidden="false" customHeight="false" outlineLevel="0" collapsed="false">
      <c r="A107" s="3" t="s">
        <v>55</v>
      </c>
    </row>
    <row r="109" customFormat="false" ht="17" hidden="false" customHeight="false" outlineLevel="0" collapsed="false">
      <c r="A109" s="2" t="s">
        <v>29</v>
      </c>
      <c r="B109" s="4" t="s">
        <v>37</v>
      </c>
      <c r="C109" s="4" t="s">
        <v>37</v>
      </c>
      <c r="D109" s="4" t="s">
        <v>37</v>
      </c>
      <c r="E109" s="6" t="n">
        <v>9</v>
      </c>
      <c r="F109" s="4" t="s">
        <v>37</v>
      </c>
      <c r="G109" s="4" t="s">
        <v>37</v>
      </c>
      <c r="H109" s="4" t="s">
        <v>37</v>
      </c>
      <c r="I109" s="4" t="s">
        <v>37</v>
      </c>
      <c r="J109" s="6" t="n">
        <v>8.5</v>
      </c>
      <c r="K109" s="4" t="s">
        <v>37</v>
      </c>
      <c r="L109" s="4" t="s">
        <v>37</v>
      </c>
      <c r="M109" s="6" t="n">
        <v>7.8</v>
      </c>
      <c r="N109" s="1" t="n">
        <v>7.9</v>
      </c>
      <c r="O109" s="1" t="n">
        <v>8.8</v>
      </c>
      <c r="P109" s="6" t="n">
        <v>9</v>
      </c>
      <c r="Q109" s="1" t="n">
        <v>8.5</v>
      </c>
      <c r="R109" s="6" t="n">
        <v>9.2</v>
      </c>
      <c r="S109" s="6" t="n">
        <v>9.7</v>
      </c>
      <c r="T109" s="6" t="n">
        <v>9.7</v>
      </c>
      <c r="U109" s="6" t="n">
        <v>8.6</v>
      </c>
      <c r="V109" s="6" t="n">
        <v>9.4</v>
      </c>
      <c r="W109" s="6" t="n">
        <v>9.2</v>
      </c>
    </row>
    <row r="110" customFormat="false" ht="17" hidden="false" customHeight="false" outlineLevel="0" collapsed="false">
      <c r="A110" s="2" t="s">
        <v>30</v>
      </c>
      <c r="B110" s="4" t="s">
        <v>37</v>
      </c>
      <c r="C110" s="4" t="s">
        <v>37</v>
      </c>
      <c r="D110" s="4" t="s">
        <v>37</v>
      </c>
      <c r="E110" s="1" t="n">
        <v>8.8</v>
      </c>
      <c r="F110" s="4" t="s">
        <v>37</v>
      </c>
      <c r="G110" s="4" t="s">
        <v>37</v>
      </c>
      <c r="H110" s="4" t="s">
        <v>37</v>
      </c>
      <c r="I110" s="4" t="s">
        <v>37</v>
      </c>
      <c r="J110" s="6" t="n">
        <v>8.4</v>
      </c>
      <c r="K110" s="4" t="s">
        <v>37</v>
      </c>
      <c r="L110" s="4" t="s">
        <v>37</v>
      </c>
      <c r="M110" s="6" t="n">
        <v>7.7</v>
      </c>
      <c r="N110" s="6" t="n">
        <v>7.7</v>
      </c>
      <c r="O110" s="6" t="n">
        <v>8.7</v>
      </c>
      <c r="P110" s="6" t="n">
        <v>8.6</v>
      </c>
      <c r="Q110" s="6" t="n">
        <v>8.4</v>
      </c>
      <c r="R110" s="6" t="n">
        <v>9.1</v>
      </c>
      <c r="S110" s="6" t="n">
        <v>9.6</v>
      </c>
      <c r="T110" s="6" t="n">
        <v>9.4</v>
      </c>
      <c r="U110" s="6" t="n">
        <v>8.6</v>
      </c>
      <c r="V110" s="6" t="n">
        <v>9.2</v>
      </c>
      <c r="W110" s="6" t="n">
        <v>9</v>
      </c>
    </row>
    <row r="111" customFormat="false" ht="14.65" hidden="false" customHeight="false" outlineLevel="0" collapsed="false">
      <c r="R111" s="6"/>
      <c r="S111" s="6"/>
    </row>
    <row r="112" customFormat="false" ht="17" hidden="false" customHeight="false" outlineLevel="0" collapsed="false">
      <c r="A112" s="2" t="s">
        <v>35</v>
      </c>
      <c r="B112" s="4" t="s">
        <v>37</v>
      </c>
      <c r="C112" s="4" t="s">
        <v>37</v>
      </c>
      <c r="D112" s="4" t="s">
        <v>37</v>
      </c>
      <c r="E112" s="1" t="n">
        <v>10.8</v>
      </c>
      <c r="F112" s="4" t="s">
        <v>37</v>
      </c>
      <c r="G112" s="4" t="s">
        <v>37</v>
      </c>
      <c r="H112" s="4" t="s">
        <v>37</v>
      </c>
      <c r="I112" s="4" t="s">
        <v>37</v>
      </c>
      <c r="J112" s="6" t="n">
        <v>14.2</v>
      </c>
      <c r="K112" s="4" t="s">
        <v>37</v>
      </c>
      <c r="L112" s="4" t="s">
        <v>37</v>
      </c>
      <c r="M112" s="6" t="n">
        <v>8.5</v>
      </c>
      <c r="N112" s="6" t="n">
        <v>11.6</v>
      </c>
      <c r="O112" s="6" t="n">
        <v>13.5</v>
      </c>
      <c r="P112" s="6" t="n">
        <v>12.8</v>
      </c>
      <c r="Q112" s="6" t="n">
        <v>13.7</v>
      </c>
      <c r="R112" s="6" t="n">
        <v>12.7</v>
      </c>
      <c r="S112" s="6" t="n">
        <v>15.1</v>
      </c>
      <c r="T112" s="6" t="n">
        <v>16</v>
      </c>
      <c r="U112" s="6" t="n">
        <v>11.9</v>
      </c>
      <c r="V112" s="6" t="n">
        <v>12.2</v>
      </c>
      <c r="W112" s="6" t="n">
        <v>13.3</v>
      </c>
    </row>
    <row r="113" customFormat="false" ht="17" hidden="false" customHeight="false" outlineLevel="0" collapsed="false">
      <c r="A113" s="2" t="s">
        <v>36</v>
      </c>
      <c r="B113" s="4" t="s">
        <v>37</v>
      </c>
      <c r="C113" s="4" t="s">
        <v>37</v>
      </c>
      <c r="D113" s="4" t="s">
        <v>37</v>
      </c>
      <c r="E113" s="6" t="n">
        <v>11</v>
      </c>
      <c r="F113" s="4" t="s">
        <v>37</v>
      </c>
      <c r="G113" s="4" t="s">
        <v>37</v>
      </c>
      <c r="H113" s="4" t="s">
        <v>37</v>
      </c>
      <c r="I113" s="4" t="s">
        <v>37</v>
      </c>
      <c r="J113" s="6" t="n">
        <v>9.3</v>
      </c>
      <c r="K113" s="4" t="s">
        <v>37</v>
      </c>
      <c r="L113" s="4" t="s">
        <v>37</v>
      </c>
      <c r="M113" s="6" t="n">
        <v>10.2</v>
      </c>
      <c r="N113" s="6" t="n">
        <v>8.6</v>
      </c>
      <c r="O113" s="6" t="n">
        <v>10.6</v>
      </c>
      <c r="P113" s="6" t="n">
        <v>9.2</v>
      </c>
      <c r="Q113" s="6" t="n">
        <v>9.9</v>
      </c>
      <c r="R113" s="6" t="n">
        <v>11.3</v>
      </c>
      <c r="S113" s="6" t="n">
        <v>12.7</v>
      </c>
      <c r="T113" s="6" t="n">
        <v>11.5</v>
      </c>
      <c r="U113" s="6" t="n">
        <v>11.5</v>
      </c>
      <c r="V113" s="6" t="n">
        <v>10.6</v>
      </c>
      <c r="W113" s="6" t="n">
        <v>11.2</v>
      </c>
    </row>
    <row r="114" customFormat="false" ht="17" hidden="false" customHeight="false" outlineLevel="0" collapsed="false">
      <c r="A114" s="2" t="s">
        <v>40</v>
      </c>
      <c r="B114" s="4" t="s">
        <v>37</v>
      </c>
      <c r="C114" s="4" t="s">
        <v>37</v>
      </c>
      <c r="D114" s="4" t="s">
        <v>37</v>
      </c>
      <c r="E114" s="6" t="n">
        <v>13</v>
      </c>
      <c r="F114" s="4" t="s">
        <v>37</v>
      </c>
      <c r="G114" s="4" t="s">
        <v>37</v>
      </c>
      <c r="H114" s="4" t="s">
        <v>37</v>
      </c>
      <c r="I114" s="4" t="s">
        <v>37</v>
      </c>
      <c r="J114" s="6" t="n">
        <v>10.4</v>
      </c>
      <c r="K114" s="4" t="s">
        <v>37</v>
      </c>
      <c r="L114" s="4" t="s">
        <v>37</v>
      </c>
      <c r="M114" s="6" t="n">
        <v>9.7</v>
      </c>
      <c r="N114" s="6" t="n">
        <v>8.9</v>
      </c>
      <c r="O114" s="6" t="n">
        <v>9.7</v>
      </c>
      <c r="P114" s="6" t="n">
        <v>12.3</v>
      </c>
      <c r="Q114" s="6" t="n">
        <v>9.2</v>
      </c>
      <c r="R114" s="6" t="n">
        <v>10.3</v>
      </c>
      <c r="S114" s="6" t="n">
        <v>9.1</v>
      </c>
      <c r="T114" s="6" t="n">
        <v>9.1</v>
      </c>
      <c r="U114" s="6" t="n">
        <v>8.6</v>
      </c>
      <c r="V114" s="6" t="n">
        <v>12.3</v>
      </c>
      <c r="W114" s="6" t="n">
        <v>10.1</v>
      </c>
    </row>
    <row r="115" customFormat="false" ht="17" hidden="false" customHeight="false" outlineLevel="0" collapsed="false">
      <c r="A115" s="2" t="s">
        <v>43</v>
      </c>
      <c r="B115" s="4" t="s">
        <v>37</v>
      </c>
      <c r="C115" s="4" t="s">
        <v>37</v>
      </c>
      <c r="D115" s="4" t="s">
        <v>37</v>
      </c>
      <c r="E115" s="1" t="n">
        <v>18.6</v>
      </c>
      <c r="F115" s="4" t="s">
        <v>37</v>
      </c>
      <c r="G115" s="4" t="s">
        <v>37</v>
      </c>
      <c r="H115" s="4" t="s">
        <v>37</v>
      </c>
      <c r="I115" s="4" t="s">
        <v>37</v>
      </c>
      <c r="J115" s="6" t="n">
        <v>16.7</v>
      </c>
      <c r="K115" s="4" t="s">
        <v>37</v>
      </c>
      <c r="L115" s="4" t="s">
        <v>37</v>
      </c>
      <c r="M115" s="6" t="n">
        <v>15.4</v>
      </c>
      <c r="N115" s="6" t="n">
        <v>19.2</v>
      </c>
      <c r="O115" s="6" t="n">
        <v>16.8</v>
      </c>
      <c r="P115" s="6" t="n">
        <v>19.9</v>
      </c>
      <c r="Q115" s="6" t="n">
        <v>16.6</v>
      </c>
      <c r="R115" s="6" t="n">
        <v>19.1</v>
      </c>
      <c r="S115" s="6" t="n">
        <v>18.3</v>
      </c>
      <c r="T115" s="6" t="n">
        <v>20.3</v>
      </c>
      <c r="U115" s="6" t="n">
        <v>16</v>
      </c>
      <c r="V115" s="6" t="n">
        <v>21</v>
      </c>
      <c r="W115" s="6" t="n">
        <v>19.1</v>
      </c>
    </row>
    <row r="117" customFormat="false" ht="17" hidden="false" customHeight="false" outlineLevel="0" collapsed="false">
      <c r="A117" s="3" t="s">
        <v>56</v>
      </c>
    </row>
    <row r="119" customFormat="false" ht="17" hidden="false" customHeight="false" outlineLevel="0" collapsed="false">
      <c r="A119" s="2" t="s">
        <v>29</v>
      </c>
      <c r="B119" s="4" t="s">
        <v>37</v>
      </c>
      <c r="C119" s="4" t="s">
        <v>37</v>
      </c>
      <c r="D119" s="4" t="s">
        <v>37</v>
      </c>
      <c r="E119" s="4" t="s">
        <v>37</v>
      </c>
      <c r="F119" s="4" t="s">
        <v>37</v>
      </c>
      <c r="G119" s="4" t="s">
        <v>37</v>
      </c>
      <c r="H119" s="4" t="s">
        <v>37</v>
      </c>
      <c r="I119" s="4" t="s">
        <v>37</v>
      </c>
      <c r="J119" s="6" t="n">
        <v>10.4</v>
      </c>
      <c r="K119" s="4" t="s">
        <v>37</v>
      </c>
      <c r="L119" s="4" t="s">
        <v>37</v>
      </c>
      <c r="M119" s="6" t="n">
        <v>10.8</v>
      </c>
      <c r="N119" s="6" t="n">
        <v>13.4</v>
      </c>
      <c r="O119" s="6" t="n">
        <v>12.4</v>
      </c>
      <c r="P119" s="6" t="n">
        <v>12.6</v>
      </c>
      <c r="Q119" s="6" t="n">
        <v>12.2</v>
      </c>
      <c r="R119" s="6" t="n">
        <v>12.6</v>
      </c>
      <c r="S119" s="6" t="n">
        <v>12.5</v>
      </c>
      <c r="T119" s="6" t="n">
        <v>12.3</v>
      </c>
      <c r="U119" s="6" t="n">
        <v>11.1</v>
      </c>
      <c r="V119" s="6" t="n">
        <v>10.4</v>
      </c>
      <c r="W119" s="6" t="n">
        <v>11.2</v>
      </c>
    </row>
    <row r="120" customFormat="false" ht="17" hidden="false" customHeight="false" outlineLevel="0" collapsed="false">
      <c r="A120" s="2" t="s">
        <v>30</v>
      </c>
      <c r="B120" s="4" t="s">
        <v>37</v>
      </c>
      <c r="C120" s="4" t="s">
        <v>37</v>
      </c>
      <c r="D120" s="4" t="s">
        <v>37</v>
      </c>
      <c r="E120" s="4" t="s">
        <v>37</v>
      </c>
      <c r="F120" s="4" t="s">
        <v>37</v>
      </c>
      <c r="G120" s="4" t="s">
        <v>37</v>
      </c>
      <c r="H120" s="4" t="s">
        <v>37</v>
      </c>
      <c r="I120" s="4" t="s">
        <v>37</v>
      </c>
      <c r="J120" s="6" t="n">
        <v>9.8</v>
      </c>
      <c r="K120" s="4" t="s">
        <v>37</v>
      </c>
      <c r="L120" s="4" t="s">
        <v>37</v>
      </c>
      <c r="M120" s="6" t="n">
        <v>10.2</v>
      </c>
      <c r="N120" s="6" t="n">
        <v>12.2</v>
      </c>
      <c r="O120" s="6" t="n">
        <v>11.4</v>
      </c>
      <c r="P120" s="6" t="n">
        <v>11.6</v>
      </c>
      <c r="Q120" s="6" t="n">
        <v>11.3</v>
      </c>
      <c r="R120" s="6" t="n">
        <v>11.9</v>
      </c>
      <c r="S120" s="6" t="n">
        <v>11.8</v>
      </c>
      <c r="T120" s="6" t="n">
        <v>11.5</v>
      </c>
      <c r="U120" s="6" t="n">
        <v>10.6</v>
      </c>
      <c r="V120" s="6" t="n">
        <v>9.8</v>
      </c>
      <c r="W120" s="6" t="n">
        <v>10.6</v>
      </c>
    </row>
    <row r="121" customFormat="false" ht="14.65" hidden="false" customHeight="false" outlineLevel="0" collapsed="false">
      <c r="R121" s="6"/>
      <c r="S121" s="6"/>
    </row>
    <row r="122" customFormat="false" ht="17" hidden="false" customHeight="false" outlineLevel="0" collapsed="false">
      <c r="A122" s="2" t="s">
        <v>35</v>
      </c>
      <c r="B122" s="4" t="s">
        <v>37</v>
      </c>
      <c r="C122" s="4" t="s">
        <v>37</v>
      </c>
      <c r="D122" s="4" t="s">
        <v>37</v>
      </c>
      <c r="E122" s="4" t="s">
        <v>37</v>
      </c>
      <c r="F122" s="4" t="s">
        <v>37</v>
      </c>
      <c r="G122" s="4" t="s">
        <v>37</v>
      </c>
      <c r="H122" s="4" t="s">
        <v>37</v>
      </c>
      <c r="I122" s="4" t="s">
        <v>37</v>
      </c>
      <c r="J122" s="6" t="n">
        <v>13.8</v>
      </c>
      <c r="K122" s="4" t="s">
        <v>37</v>
      </c>
      <c r="L122" s="4" t="s">
        <v>37</v>
      </c>
      <c r="M122" s="6" t="n">
        <v>14.1</v>
      </c>
      <c r="N122" s="6" t="n">
        <v>15.6</v>
      </c>
      <c r="O122" s="6" t="n">
        <v>14.7</v>
      </c>
      <c r="P122" s="6" t="n">
        <v>15.3</v>
      </c>
      <c r="Q122" s="6" t="n">
        <v>16.3</v>
      </c>
      <c r="R122" s="6" t="n">
        <v>18.2</v>
      </c>
      <c r="S122" s="6" t="n">
        <v>18.7</v>
      </c>
      <c r="T122" s="6" t="n">
        <v>18.3</v>
      </c>
      <c r="U122" s="6" t="n">
        <v>15.5</v>
      </c>
      <c r="V122" s="6" t="n">
        <v>14.4</v>
      </c>
      <c r="W122" s="6" t="n">
        <v>16</v>
      </c>
    </row>
    <row r="123" customFormat="false" ht="17" hidden="false" customHeight="false" outlineLevel="0" collapsed="false">
      <c r="A123" s="2" t="s">
        <v>36</v>
      </c>
      <c r="B123" s="4" t="s">
        <v>37</v>
      </c>
      <c r="C123" s="4" t="s">
        <v>37</v>
      </c>
      <c r="D123" s="4" t="s">
        <v>37</v>
      </c>
      <c r="E123" s="4" t="s">
        <v>37</v>
      </c>
      <c r="F123" s="4" t="s">
        <v>37</v>
      </c>
      <c r="G123" s="4" t="s">
        <v>37</v>
      </c>
      <c r="H123" s="4" t="s">
        <v>37</v>
      </c>
      <c r="I123" s="4" t="s">
        <v>37</v>
      </c>
      <c r="J123" s="6" t="n">
        <v>14.8</v>
      </c>
      <c r="K123" s="4" t="s">
        <v>37</v>
      </c>
      <c r="L123" s="4" t="s">
        <v>37</v>
      </c>
      <c r="M123" s="6" t="n">
        <v>14.5</v>
      </c>
      <c r="N123" s="6" t="n">
        <v>16.8</v>
      </c>
      <c r="O123" s="6" t="n">
        <v>16.2</v>
      </c>
      <c r="P123" s="6" t="n">
        <v>16.1</v>
      </c>
      <c r="Q123" s="6" t="n">
        <v>15.3</v>
      </c>
      <c r="R123" s="6" t="n">
        <v>16.6</v>
      </c>
      <c r="S123" s="6" t="n">
        <v>16.8</v>
      </c>
      <c r="T123" s="6" t="n">
        <v>15.5</v>
      </c>
      <c r="U123" s="6" t="n">
        <v>14.6</v>
      </c>
      <c r="V123" s="6" t="n">
        <v>13.9</v>
      </c>
      <c r="W123" s="6" t="n">
        <v>14.6</v>
      </c>
    </row>
    <row r="124" customFormat="false" ht="17" hidden="false" customHeight="false" outlineLevel="0" collapsed="false">
      <c r="A124" s="2" t="s">
        <v>40</v>
      </c>
      <c r="B124" s="4" t="s">
        <v>37</v>
      </c>
      <c r="C124" s="4" t="s">
        <v>37</v>
      </c>
      <c r="D124" s="4" t="s">
        <v>37</v>
      </c>
      <c r="E124" s="4" t="s">
        <v>37</v>
      </c>
      <c r="F124" s="4" t="s">
        <v>37</v>
      </c>
      <c r="G124" s="4" t="s">
        <v>37</v>
      </c>
      <c r="H124" s="4" t="s">
        <v>37</v>
      </c>
      <c r="I124" s="4" t="s">
        <v>37</v>
      </c>
      <c r="J124" s="6" t="n">
        <v>12.3</v>
      </c>
      <c r="K124" s="4" t="s">
        <v>37</v>
      </c>
      <c r="L124" s="4" t="s">
        <v>37</v>
      </c>
      <c r="M124" s="6" t="n">
        <v>12.7</v>
      </c>
      <c r="N124" s="6" t="n">
        <v>17.5</v>
      </c>
      <c r="O124" s="6" t="n">
        <v>16.1</v>
      </c>
      <c r="P124" s="6" t="n">
        <v>17.1</v>
      </c>
      <c r="Q124" s="6" t="n">
        <v>15.8</v>
      </c>
      <c r="R124" s="6" t="n">
        <v>13.8</v>
      </c>
      <c r="S124" s="6" t="n">
        <v>13.6</v>
      </c>
      <c r="T124" s="6" t="n">
        <v>14.2</v>
      </c>
      <c r="U124" s="6" t="n">
        <v>13.3</v>
      </c>
      <c r="V124" s="6" t="n">
        <v>11.6</v>
      </c>
      <c r="W124" s="6" t="n">
        <v>13</v>
      </c>
    </row>
    <row r="125" customFormat="false" ht="17" hidden="false" customHeight="false" outlineLevel="0" collapsed="false">
      <c r="A125" s="2" t="s">
        <v>43</v>
      </c>
      <c r="B125" s="4" t="s">
        <v>37</v>
      </c>
      <c r="C125" s="4" t="s">
        <v>37</v>
      </c>
      <c r="D125" s="4" t="s">
        <v>37</v>
      </c>
      <c r="E125" s="4" t="s">
        <v>37</v>
      </c>
      <c r="F125" s="4" t="s">
        <v>37</v>
      </c>
      <c r="G125" s="4" t="s">
        <v>37</v>
      </c>
      <c r="H125" s="4" t="s">
        <v>37</v>
      </c>
      <c r="I125" s="4" t="s">
        <v>37</v>
      </c>
      <c r="J125" s="6" t="n">
        <v>14.7</v>
      </c>
      <c r="K125" s="4" t="s">
        <v>37</v>
      </c>
      <c r="L125" s="4" t="s">
        <v>37</v>
      </c>
      <c r="M125" s="6" t="n">
        <v>20.9</v>
      </c>
      <c r="N125" s="6" t="n">
        <v>28.5</v>
      </c>
      <c r="O125" s="6" t="n">
        <v>23.4</v>
      </c>
      <c r="P125" s="6" t="n">
        <v>23</v>
      </c>
      <c r="Q125" s="6" t="n">
        <v>21.5</v>
      </c>
      <c r="R125" s="6" t="n">
        <v>22.3</v>
      </c>
      <c r="S125" s="6" t="n">
        <v>17.8</v>
      </c>
      <c r="T125" s="6" t="n">
        <v>19.9</v>
      </c>
      <c r="U125" s="6" t="n">
        <v>17.7</v>
      </c>
      <c r="V125" s="6" t="n">
        <v>17.7</v>
      </c>
      <c r="W125" s="6" t="n">
        <v>18.4</v>
      </c>
    </row>
    <row r="127" customFormat="false" ht="17" hidden="false" customHeight="false" outlineLevel="0" collapsed="false">
      <c r="A127" s="3" t="s">
        <v>57</v>
      </c>
    </row>
    <row r="129" customFormat="false" ht="17" hidden="false" customHeight="false" outlineLevel="0" collapsed="false">
      <c r="A129" s="2" t="s">
        <v>29</v>
      </c>
      <c r="B129" s="4" t="s">
        <v>37</v>
      </c>
      <c r="C129" s="4" t="s">
        <v>37</v>
      </c>
      <c r="D129" s="4" t="s">
        <v>37</v>
      </c>
      <c r="E129" s="4" t="s">
        <v>37</v>
      </c>
      <c r="F129" s="4" t="s">
        <v>37</v>
      </c>
      <c r="G129" s="4" t="s">
        <v>37</v>
      </c>
      <c r="H129" s="4" t="s">
        <v>37</v>
      </c>
      <c r="I129" s="4" t="s">
        <v>37</v>
      </c>
      <c r="J129" s="6" t="n">
        <v>20.3</v>
      </c>
      <c r="K129" s="4" t="s">
        <v>37</v>
      </c>
      <c r="L129" s="4" t="s">
        <v>37</v>
      </c>
      <c r="M129" s="6" t="n">
        <v>19.7</v>
      </c>
      <c r="N129" s="6" t="n">
        <v>20.1</v>
      </c>
      <c r="O129" s="6" t="n">
        <v>20.8</v>
      </c>
      <c r="P129" s="6" t="n">
        <v>20.4</v>
      </c>
      <c r="Q129" s="6" t="n">
        <v>19.9</v>
      </c>
      <c r="R129" s="6" t="n">
        <v>20</v>
      </c>
      <c r="S129" s="6" t="n">
        <v>20.1</v>
      </c>
      <c r="T129" s="6" t="n">
        <v>20.2</v>
      </c>
      <c r="U129" s="6" t="n">
        <v>19.7</v>
      </c>
      <c r="V129" s="6" t="n">
        <v>19.3</v>
      </c>
      <c r="W129" s="6" t="n">
        <v>19.7</v>
      </c>
    </row>
    <row r="130" customFormat="false" ht="17" hidden="false" customHeight="false" outlineLevel="0" collapsed="false">
      <c r="A130" s="2" t="s">
        <v>30</v>
      </c>
      <c r="B130" s="4" t="s">
        <v>37</v>
      </c>
      <c r="C130" s="4" t="s">
        <v>37</v>
      </c>
      <c r="D130" s="4" t="s">
        <v>37</v>
      </c>
      <c r="E130" s="4" t="s">
        <v>37</v>
      </c>
      <c r="F130" s="4" t="s">
        <v>37</v>
      </c>
      <c r="G130" s="4" t="s">
        <v>37</v>
      </c>
      <c r="H130" s="4" t="s">
        <v>37</v>
      </c>
      <c r="I130" s="4" t="s">
        <v>37</v>
      </c>
      <c r="J130" s="6" t="n">
        <v>22.3</v>
      </c>
      <c r="K130" s="4" t="s">
        <v>37</v>
      </c>
      <c r="L130" s="4" t="s">
        <v>37</v>
      </c>
      <c r="M130" s="6" t="n">
        <v>22</v>
      </c>
      <c r="N130" s="6" t="n">
        <v>22.3</v>
      </c>
      <c r="O130" s="6" t="n">
        <v>23.1</v>
      </c>
      <c r="P130" s="6" t="n">
        <v>22.5</v>
      </c>
      <c r="Q130" s="6" t="n">
        <v>22</v>
      </c>
      <c r="R130" s="6" t="n">
        <v>22.2</v>
      </c>
      <c r="S130" s="6" t="n">
        <v>22.2</v>
      </c>
      <c r="T130" s="6" t="n">
        <v>22.3</v>
      </c>
      <c r="U130" s="6" t="n">
        <v>22</v>
      </c>
      <c r="V130" s="6" t="n">
        <v>21.5</v>
      </c>
      <c r="W130" s="6" t="n">
        <v>22</v>
      </c>
    </row>
    <row r="131" customFormat="false" ht="14.65" hidden="false" customHeight="false" outlineLevel="0" collapsed="false">
      <c r="R131" s="6"/>
      <c r="S131" s="6"/>
    </row>
    <row r="132" customFormat="false" ht="17" hidden="false" customHeight="false" outlineLevel="0" collapsed="false">
      <c r="A132" s="2" t="s">
        <v>35</v>
      </c>
      <c r="B132" s="4" t="s">
        <v>37</v>
      </c>
      <c r="C132" s="4" t="s">
        <v>37</v>
      </c>
      <c r="D132" s="4" t="s">
        <v>37</v>
      </c>
      <c r="E132" s="4" t="s">
        <v>37</v>
      </c>
      <c r="F132" s="4" t="s">
        <v>37</v>
      </c>
      <c r="G132" s="4" t="s">
        <v>37</v>
      </c>
      <c r="H132" s="4" t="s">
        <v>37</v>
      </c>
      <c r="I132" s="4" t="s">
        <v>37</v>
      </c>
      <c r="J132" s="6" t="n">
        <v>22.6</v>
      </c>
      <c r="K132" s="4" t="s">
        <v>37</v>
      </c>
      <c r="L132" s="4" t="s">
        <v>37</v>
      </c>
      <c r="M132" s="6" t="n">
        <v>22.2</v>
      </c>
      <c r="N132" s="6" t="n">
        <v>23.2</v>
      </c>
      <c r="O132" s="6" t="n">
        <v>24.4</v>
      </c>
      <c r="P132" s="6" t="n">
        <v>24</v>
      </c>
      <c r="Q132" s="6" t="n">
        <v>23.3</v>
      </c>
      <c r="R132" s="6" t="n">
        <v>23.5</v>
      </c>
      <c r="S132" s="6" t="n">
        <v>24.4</v>
      </c>
      <c r="T132" s="6" t="n">
        <v>23.8</v>
      </c>
      <c r="U132" s="6" t="n">
        <v>21.4</v>
      </c>
      <c r="V132" s="6" t="n">
        <v>20.2</v>
      </c>
      <c r="W132" s="6" t="n">
        <v>21.8</v>
      </c>
    </row>
    <row r="133" customFormat="false" ht="17" hidden="false" customHeight="false" outlineLevel="0" collapsed="false">
      <c r="A133" s="2" t="s">
        <v>36</v>
      </c>
      <c r="B133" s="4" t="s">
        <v>37</v>
      </c>
      <c r="C133" s="4" t="s">
        <v>37</v>
      </c>
      <c r="D133" s="4" t="s">
        <v>37</v>
      </c>
      <c r="E133" s="4" t="s">
        <v>37</v>
      </c>
      <c r="F133" s="4" t="s">
        <v>37</v>
      </c>
      <c r="G133" s="4" t="s">
        <v>37</v>
      </c>
      <c r="H133" s="4" t="s">
        <v>37</v>
      </c>
      <c r="I133" s="4" t="s">
        <v>37</v>
      </c>
      <c r="J133" s="6" t="n">
        <v>25.1</v>
      </c>
      <c r="K133" s="4" t="s">
        <v>37</v>
      </c>
      <c r="L133" s="4" t="s">
        <v>37</v>
      </c>
      <c r="M133" s="6" t="n">
        <v>25</v>
      </c>
      <c r="N133" s="6" t="n">
        <v>25.4</v>
      </c>
      <c r="O133" s="6" t="n">
        <v>26.4</v>
      </c>
      <c r="P133" s="6" t="n">
        <v>25.9</v>
      </c>
      <c r="Q133" s="6" t="n">
        <v>25.8</v>
      </c>
      <c r="R133" s="6" t="n">
        <v>26.3</v>
      </c>
      <c r="S133" s="6" t="n">
        <v>26.9</v>
      </c>
      <c r="T133" s="6" t="n">
        <v>27.3</v>
      </c>
      <c r="U133" s="6" t="n">
        <v>27.1</v>
      </c>
      <c r="V133" s="6" t="n">
        <v>26.8</v>
      </c>
      <c r="W133" s="6" t="n">
        <v>27</v>
      </c>
    </row>
    <row r="134" customFormat="false" ht="17" hidden="false" customHeight="false" outlineLevel="0" collapsed="false">
      <c r="A134" s="2" t="s">
        <v>40</v>
      </c>
      <c r="B134" s="4" t="s">
        <v>37</v>
      </c>
      <c r="C134" s="4" t="s">
        <v>37</v>
      </c>
      <c r="D134" s="4" t="s">
        <v>37</v>
      </c>
      <c r="E134" s="4" t="s">
        <v>37</v>
      </c>
      <c r="F134" s="4" t="s">
        <v>37</v>
      </c>
      <c r="G134" s="4" t="s">
        <v>37</v>
      </c>
      <c r="H134" s="4" t="s">
        <v>37</v>
      </c>
      <c r="I134" s="4" t="s">
        <v>37</v>
      </c>
      <c r="J134" s="6" t="n">
        <v>27.3</v>
      </c>
      <c r="K134" s="4" t="s">
        <v>37</v>
      </c>
      <c r="L134" s="4" t="s">
        <v>37</v>
      </c>
      <c r="M134" s="6" t="n">
        <v>24.7</v>
      </c>
      <c r="N134" s="6" t="n">
        <v>25.9</v>
      </c>
      <c r="O134" s="6" t="n">
        <v>26.8</v>
      </c>
      <c r="P134" s="6" t="n">
        <v>26.3</v>
      </c>
      <c r="Q134" s="6" t="n">
        <v>25.1</v>
      </c>
      <c r="R134" s="6" t="n">
        <v>25</v>
      </c>
      <c r="S134" s="6" t="n">
        <v>24.4</v>
      </c>
      <c r="T134" s="6" t="n">
        <v>24.8</v>
      </c>
      <c r="U134" s="6" t="n">
        <v>25.6</v>
      </c>
      <c r="V134" s="6" t="n">
        <v>25.1</v>
      </c>
      <c r="W134" s="6" t="n">
        <v>25.1</v>
      </c>
    </row>
    <row r="135" customFormat="false" ht="17" hidden="false" customHeight="false" outlineLevel="0" collapsed="false">
      <c r="A135" s="2" t="s">
        <v>43</v>
      </c>
      <c r="B135" s="4" t="s">
        <v>37</v>
      </c>
      <c r="C135" s="4" t="s">
        <v>37</v>
      </c>
      <c r="D135" s="4" t="s">
        <v>37</v>
      </c>
      <c r="E135" s="4" t="s">
        <v>37</v>
      </c>
      <c r="F135" s="4" t="s">
        <v>37</v>
      </c>
      <c r="G135" s="4" t="s">
        <v>37</v>
      </c>
      <c r="H135" s="4" t="s">
        <v>37</v>
      </c>
      <c r="I135" s="4" t="s">
        <v>37</v>
      </c>
      <c r="J135" s="6" t="n">
        <v>46.4</v>
      </c>
      <c r="K135" s="4" t="s">
        <v>37</v>
      </c>
      <c r="L135" s="4" t="s">
        <v>37</v>
      </c>
      <c r="M135" s="6" t="n">
        <v>47.2</v>
      </c>
      <c r="N135" s="6" t="n">
        <v>44.6</v>
      </c>
      <c r="O135" s="6" t="n">
        <v>45.4</v>
      </c>
      <c r="P135" s="6" t="n">
        <v>42.9</v>
      </c>
      <c r="Q135" s="6" t="n">
        <v>41.1</v>
      </c>
      <c r="R135" s="6" t="n">
        <v>41.1</v>
      </c>
      <c r="S135" s="6" t="n">
        <v>39.7</v>
      </c>
      <c r="T135" s="6" t="n">
        <v>39.2</v>
      </c>
      <c r="U135" s="6" t="n">
        <v>38.6</v>
      </c>
      <c r="V135" s="6" t="n">
        <v>36.8</v>
      </c>
      <c r="W135" s="6" t="n">
        <v>38.2</v>
      </c>
    </row>
    <row r="137" customFormat="false" ht="17" hidden="false" customHeight="false" outlineLevel="0" collapsed="false">
      <c r="A137" s="3" t="s">
        <v>58</v>
      </c>
    </row>
    <row r="139" customFormat="false" ht="17" hidden="false" customHeight="false" outlineLevel="0" collapsed="false">
      <c r="A139" s="2" t="s">
        <v>29</v>
      </c>
      <c r="B139" s="5" t="n">
        <v>5.3</v>
      </c>
      <c r="C139" s="5" t="n">
        <v>5.3</v>
      </c>
      <c r="D139" s="5" t="n">
        <v>7.2</v>
      </c>
      <c r="E139" s="5" t="n">
        <v>5.7</v>
      </c>
      <c r="F139" s="6" t="n">
        <v>6</v>
      </c>
      <c r="G139" s="6" t="n">
        <v>5.8</v>
      </c>
      <c r="H139" s="6" t="n">
        <v>5.6</v>
      </c>
      <c r="I139" s="6" t="n">
        <v>5.6</v>
      </c>
      <c r="J139" s="6" t="n">
        <v>5.3</v>
      </c>
      <c r="K139" s="6" t="n">
        <v>5.5</v>
      </c>
      <c r="L139" s="6" t="n">
        <v>5.3</v>
      </c>
      <c r="M139" s="6" t="n">
        <v>5.1</v>
      </c>
      <c r="N139" s="6" t="n">
        <v>4.8</v>
      </c>
      <c r="O139" s="6" t="n">
        <v>4.8</v>
      </c>
      <c r="P139" s="6" t="n">
        <v>4.8</v>
      </c>
      <c r="Q139" s="6" t="n">
        <v>4.6</v>
      </c>
      <c r="R139" s="6" t="n">
        <v>4.6</v>
      </c>
      <c r="S139" s="6" t="n">
        <v>4.5</v>
      </c>
      <c r="T139" s="6" t="n">
        <v>4.4</v>
      </c>
      <c r="U139" s="6" t="n">
        <v>4.4</v>
      </c>
      <c r="V139" s="6" t="n">
        <v>4.4</v>
      </c>
      <c r="W139" s="6" t="n">
        <v>4.4</v>
      </c>
    </row>
    <row r="140" customFormat="false" ht="17" hidden="false" customHeight="false" outlineLevel="0" collapsed="false">
      <c r="A140" s="2" t="s">
        <v>30</v>
      </c>
      <c r="B140" s="5" t="n">
        <v>5.5</v>
      </c>
      <c r="C140" s="5" t="n">
        <v>5.3</v>
      </c>
      <c r="D140" s="5" t="n">
        <v>7.1</v>
      </c>
      <c r="E140" s="5" t="n">
        <v>5.9</v>
      </c>
      <c r="F140" s="6" t="n">
        <v>6.2</v>
      </c>
      <c r="G140" s="6" t="n">
        <v>6.1</v>
      </c>
      <c r="H140" s="6" t="n">
        <v>5.9</v>
      </c>
      <c r="I140" s="6" t="n">
        <v>6</v>
      </c>
      <c r="J140" s="6" t="n">
        <v>5.6</v>
      </c>
      <c r="K140" s="6" t="n">
        <v>5.9</v>
      </c>
      <c r="L140" s="6" t="n">
        <v>5.8</v>
      </c>
      <c r="M140" s="6" t="n">
        <v>5.5</v>
      </c>
      <c r="N140" s="6" t="n">
        <v>5.3</v>
      </c>
      <c r="O140" s="6" t="n">
        <v>5.3</v>
      </c>
      <c r="P140" s="6" t="n">
        <v>5.2</v>
      </c>
      <c r="Q140" s="6" t="n">
        <v>5.1</v>
      </c>
      <c r="R140" s="6" t="n">
        <v>5</v>
      </c>
      <c r="S140" s="6" t="n">
        <v>4.9</v>
      </c>
      <c r="T140" s="6" t="n">
        <v>4.8</v>
      </c>
      <c r="U140" s="6" t="n">
        <v>4.8</v>
      </c>
      <c r="V140" s="6" t="n">
        <v>4.9</v>
      </c>
      <c r="W140" s="6" t="n">
        <v>4.8</v>
      </c>
    </row>
    <row r="141" customFormat="false" ht="14.65" hidden="false" customHeight="false" outlineLevel="0" collapsed="false">
      <c r="R141" s="6"/>
      <c r="S141" s="6"/>
    </row>
    <row r="142" customFormat="false" ht="17" hidden="false" customHeight="false" outlineLevel="0" collapsed="false">
      <c r="A142" s="2" t="s">
        <v>35</v>
      </c>
      <c r="B142" s="5" t="n">
        <v>2.7</v>
      </c>
      <c r="C142" s="5" t="n">
        <v>2.3</v>
      </c>
      <c r="D142" s="5" t="n">
        <v>4.2</v>
      </c>
      <c r="E142" s="5" t="n">
        <v>4.6</v>
      </c>
      <c r="F142" s="6" t="n">
        <v>4.9</v>
      </c>
      <c r="G142" s="6" t="n">
        <v>4.5</v>
      </c>
      <c r="H142" s="6" t="n">
        <v>4.5</v>
      </c>
      <c r="I142" s="6" t="n">
        <v>4.7</v>
      </c>
      <c r="J142" s="6" t="n">
        <v>4.7</v>
      </c>
      <c r="K142" s="6" t="n">
        <v>4.7</v>
      </c>
      <c r="L142" s="6" t="n">
        <v>4.6</v>
      </c>
      <c r="M142" s="6" t="n">
        <v>4.5</v>
      </c>
      <c r="N142" s="6" t="n">
        <v>4.3</v>
      </c>
      <c r="O142" s="6" t="n">
        <v>4.2</v>
      </c>
      <c r="P142" s="6" t="n">
        <v>4.2</v>
      </c>
      <c r="Q142" s="6" t="n">
        <v>3.8</v>
      </c>
      <c r="R142" s="6" t="n">
        <v>4.3</v>
      </c>
      <c r="S142" s="6" t="n">
        <v>3.8</v>
      </c>
      <c r="T142" s="6" t="n">
        <v>3.9</v>
      </c>
      <c r="U142" s="6" t="n">
        <v>3.8</v>
      </c>
      <c r="V142" s="6" t="n">
        <v>3.7</v>
      </c>
      <c r="W142" s="6" t="n">
        <v>3.8</v>
      </c>
    </row>
    <row r="143" customFormat="false" ht="17" hidden="false" customHeight="false" outlineLevel="0" collapsed="false">
      <c r="A143" s="2" t="s">
        <v>36</v>
      </c>
      <c r="B143" s="1" t="n">
        <v>6.6</v>
      </c>
      <c r="C143" s="5" t="n">
        <v>7</v>
      </c>
      <c r="D143" s="5" t="n">
        <v>11</v>
      </c>
      <c r="E143" s="6" t="n">
        <v>8.1</v>
      </c>
      <c r="F143" s="4" t="s">
        <v>37</v>
      </c>
      <c r="G143" s="4" t="s">
        <v>37</v>
      </c>
      <c r="H143" s="4" t="s">
        <v>37</v>
      </c>
      <c r="I143" s="4" t="s">
        <v>37</v>
      </c>
      <c r="J143" s="6" t="n">
        <v>7</v>
      </c>
      <c r="K143" s="4" t="s">
        <v>37</v>
      </c>
      <c r="L143" s="4" t="s">
        <v>37</v>
      </c>
      <c r="M143" s="6" t="n">
        <v>6.8</v>
      </c>
      <c r="N143" s="6" t="n">
        <v>6.6</v>
      </c>
      <c r="O143" s="6" t="n">
        <v>6.6</v>
      </c>
      <c r="P143" s="6" t="n">
        <v>6.4</v>
      </c>
      <c r="Q143" s="6" t="n">
        <v>6.3</v>
      </c>
      <c r="R143" s="6" t="n">
        <v>6.3</v>
      </c>
      <c r="S143" s="6" t="n">
        <v>6.5</v>
      </c>
      <c r="T143" s="6" t="n">
        <v>6.3</v>
      </c>
      <c r="U143" s="6" t="n">
        <v>6.4</v>
      </c>
      <c r="V143" s="6" t="n">
        <v>6.6</v>
      </c>
      <c r="W143" s="6" t="n">
        <v>6.4</v>
      </c>
    </row>
    <row r="144" customFormat="false" ht="17" hidden="false" customHeight="false" outlineLevel="0" collapsed="false">
      <c r="A144" s="2" t="s">
        <v>40</v>
      </c>
      <c r="B144" s="5" t="n">
        <v>10.6</v>
      </c>
      <c r="C144" s="5" t="n">
        <v>10.9</v>
      </c>
      <c r="D144" s="5" t="n">
        <v>13</v>
      </c>
      <c r="E144" s="6" t="n">
        <v>9.6</v>
      </c>
      <c r="F144" s="4" t="s">
        <v>37</v>
      </c>
      <c r="G144" s="4" t="s">
        <v>37</v>
      </c>
      <c r="H144" s="4" t="s">
        <v>37</v>
      </c>
      <c r="I144" s="4" t="s">
        <v>37</v>
      </c>
      <c r="J144" s="6" t="n">
        <v>8.7</v>
      </c>
      <c r="K144" s="4" t="s">
        <v>37</v>
      </c>
      <c r="L144" s="4" t="s">
        <v>37</v>
      </c>
      <c r="M144" s="6" t="n">
        <v>8.3</v>
      </c>
      <c r="N144" s="6" t="n">
        <v>8</v>
      </c>
      <c r="O144" s="6" t="n">
        <v>7.7</v>
      </c>
      <c r="P144" s="6" t="n">
        <v>7.8</v>
      </c>
      <c r="Q144" s="6" t="n">
        <v>7.6</v>
      </c>
      <c r="R144" s="6" t="n">
        <v>7.4</v>
      </c>
      <c r="S144" s="6" t="n">
        <v>7</v>
      </c>
      <c r="T144" s="6" t="n">
        <v>6.7</v>
      </c>
      <c r="U144" s="6" t="n">
        <v>7</v>
      </c>
      <c r="V144" s="6" t="n">
        <v>7.2</v>
      </c>
      <c r="W144" s="6" t="n">
        <v>7</v>
      </c>
    </row>
    <row r="145" customFormat="false" ht="17" hidden="false" customHeight="false" outlineLevel="0" collapsed="false">
      <c r="A145" s="2" t="s">
        <v>43</v>
      </c>
      <c r="B145" s="5" t="n">
        <v>9.9</v>
      </c>
      <c r="C145" s="5" t="n">
        <v>8.8</v>
      </c>
      <c r="D145" s="5" t="n">
        <v>8.5</v>
      </c>
      <c r="E145" s="6" t="n">
        <v>6.4</v>
      </c>
      <c r="F145" s="4" t="s">
        <v>37</v>
      </c>
      <c r="G145" s="4" t="s">
        <v>37</v>
      </c>
      <c r="H145" s="4" t="s">
        <v>37</v>
      </c>
      <c r="I145" s="4" t="s">
        <v>37</v>
      </c>
      <c r="J145" s="6" t="n">
        <v>6.9</v>
      </c>
      <c r="K145" s="4" t="s">
        <v>37</v>
      </c>
      <c r="L145" s="4" t="s">
        <v>37</v>
      </c>
      <c r="M145" s="6" t="n">
        <v>7</v>
      </c>
      <c r="N145" s="6" t="n">
        <v>6.3</v>
      </c>
      <c r="O145" s="6" t="n">
        <v>6.8</v>
      </c>
      <c r="P145" s="6" t="n">
        <v>6.3</v>
      </c>
      <c r="Q145" s="6" t="n">
        <v>6.4</v>
      </c>
      <c r="R145" s="6" t="n">
        <v>6.1</v>
      </c>
      <c r="S145" s="6" t="n">
        <v>5.8</v>
      </c>
      <c r="T145" s="6" t="n">
        <v>5.7</v>
      </c>
      <c r="U145" s="6" t="n">
        <v>5</v>
      </c>
      <c r="V145" s="6" t="n">
        <v>5.1</v>
      </c>
      <c r="W145" s="6" t="n">
        <v>5.3</v>
      </c>
    </row>
    <row r="146" customFormat="false" ht="14.65" hidden="false" customHeight="false" outlineLevel="0" collapsed="false">
      <c r="B146" s="5"/>
      <c r="C146" s="5"/>
      <c r="D146" s="5"/>
      <c r="E146" s="5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7" hidden="false" customHeight="false" outlineLevel="0" collapsed="false">
      <c r="A147" s="3" t="s">
        <v>59</v>
      </c>
      <c r="B147" s="5"/>
      <c r="C147" s="5"/>
      <c r="D147" s="5"/>
      <c r="E147" s="5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</row>
    <row r="149" customFormat="false" ht="17" hidden="false" customHeight="false" outlineLevel="0" collapsed="false">
      <c r="A149" s="2" t="s">
        <v>29</v>
      </c>
      <c r="B149" s="5" t="n">
        <v>1.7</v>
      </c>
      <c r="C149" s="1" t="n">
        <v>1.9</v>
      </c>
      <c r="D149" s="5" t="n">
        <v>2.9</v>
      </c>
      <c r="E149" s="5" t="n">
        <v>2.4</v>
      </c>
      <c r="F149" s="6" t="n">
        <v>2.5</v>
      </c>
      <c r="G149" s="6" t="n">
        <v>2.3</v>
      </c>
      <c r="H149" s="6" t="n">
        <v>2.1</v>
      </c>
      <c r="I149" s="6" t="n">
        <v>2.3</v>
      </c>
      <c r="J149" s="6" t="n">
        <v>2.1</v>
      </c>
      <c r="K149" s="6" t="n">
        <v>2.4</v>
      </c>
      <c r="L149" s="6" t="n">
        <v>2.1</v>
      </c>
      <c r="M149" s="6" t="n">
        <v>2.5</v>
      </c>
      <c r="N149" s="6" t="n">
        <v>2.4</v>
      </c>
      <c r="O149" s="6" t="n">
        <v>2.4</v>
      </c>
      <c r="P149" s="6" t="n">
        <v>1.9</v>
      </c>
      <c r="Q149" s="6" t="n">
        <v>2.1</v>
      </c>
      <c r="R149" s="6" t="n">
        <v>2.1</v>
      </c>
      <c r="S149" s="6" t="n">
        <v>2.1</v>
      </c>
      <c r="T149" s="6" t="n">
        <v>2</v>
      </c>
      <c r="U149" s="6" t="n">
        <v>2</v>
      </c>
      <c r="V149" s="6" t="n">
        <v>1.9</v>
      </c>
      <c r="W149" s="6" t="n">
        <v>2</v>
      </c>
    </row>
    <row r="150" customFormat="false" ht="17" hidden="false" customHeight="false" outlineLevel="0" collapsed="false">
      <c r="A150" s="2" t="s">
        <v>30</v>
      </c>
      <c r="B150" s="5" t="n">
        <v>1.5</v>
      </c>
      <c r="C150" s="5" t="n">
        <v>1.6</v>
      </c>
      <c r="D150" s="5" t="n">
        <v>2.6</v>
      </c>
      <c r="E150" s="5" t="n">
        <v>2.2</v>
      </c>
      <c r="F150" s="6" t="n">
        <v>2.4</v>
      </c>
      <c r="G150" s="6" t="n">
        <v>2.2</v>
      </c>
      <c r="H150" s="6" t="n">
        <v>2.1</v>
      </c>
      <c r="I150" s="6" t="n">
        <v>2.2</v>
      </c>
      <c r="J150" s="6" t="n">
        <v>2.1</v>
      </c>
      <c r="K150" s="6" t="n">
        <v>2.3</v>
      </c>
      <c r="L150" s="6" t="n">
        <v>2.1</v>
      </c>
      <c r="M150" s="6" t="n">
        <v>2.4</v>
      </c>
      <c r="N150" s="6" t="n">
        <v>2.4</v>
      </c>
      <c r="O150" s="6" t="n">
        <v>2.3</v>
      </c>
      <c r="P150" s="6" t="n">
        <v>1.9</v>
      </c>
      <c r="Q150" s="6" t="n">
        <v>2</v>
      </c>
      <c r="R150" s="6" t="n">
        <v>2.1</v>
      </c>
      <c r="S150" s="6" t="n">
        <v>2</v>
      </c>
      <c r="T150" s="6" t="n">
        <v>2</v>
      </c>
      <c r="U150" s="6" t="n">
        <v>2</v>
      </c>
      <c r="V150" s="6" t="n">
        <v>1.9</v>
      </c>
      <c r="W150" s="6" t="n">
        <v>2</v>
      </c>
    </row>
    <row r="151" customFormat="false" ht="14.65" hidden="false" customHeight="false" outlineLevel="0" collapsed="false">
      <c r="R151" s="6"/>
      <c r="S151" s="6"/>
    </row>
    <row r="152" customFormat="false" ht="17" hidden="false" customHeight="false" outlineLevel="0" collapsed="false">
      <c r="A152" s="2" t="s">
        <v>35</v>
      </c>
      <c r="B152" s="6" t="n">
        <v>1.8</v>
      </c>
      <c r="C152" s="8" t="s">
        <v>51</v>
      </c>
      <c r="D152" s="5" t="n">
        <v>3.8</v>
      </c>
      <c r="E152" s="5" t="n">
        <v>2.3</v>
      </c>
      <c r="F152" s="6" t="n">
        <v>2.4</v>
      </c>
      <c r="G152" s="6" t="n">
        <v>2.3</v>
      </c>
      <c r="H152" s="6" t="n">
        <v>2.7</v>
      </c>
      <c r="I152" s="6" t="n">
        <v>2.4</v>
      </c>
      <c r="J152" s="6" t="n">
        <v>2</v>
      </c>
      <c r="K152" s="6" t="n">
        <v>2.3</v>
      </c>
      <c r="L152" s="6" t="n">
        <v>2.5</v>
      </c>
      <c r="M152" s="6" t="n">
        <v>2.6</v>
      </c>
      <c r="N152" s="6" t="n">
        <v>2.9</v>
      </c>
      <c r="O152" s="6" t="n">
        <v>2.3</v>
      </c>
      <c r="P152" s="6" t="n">
        <v>1.6</v>
      </c>
      <c r="Q152" s="6" t="n">
        <v>2.2</v>
      </c>
      <c r="R152" s="6" t="n">
        <v>2.7</v>
      </c>
      <c r="S152" s="6" t="n">
        <v>2.7</v>
      </c>
      <c r="T152" s="6" t="n">
        <v>2.2</v>
      </c>
      <c r="U152" s="6" t="n">
        <v>2.3</v>
      </c>
      <c r="V152" s="6" t="n">
        <v>2.4</v>
      </c>
      <c r="W152" s="6" t="n">
        <v>2.3</v>
      </c>
    </row>
    <row r="153" customFormat="false" ht="17" hidden="false" customHeight="false" outlineLevel="0" collapsed="false">
      <c r="A153" s="2" t="s">
        <v>36</v>
      </c>
      <c r="B153" s="5" t="n">
        <v>2.3</v>
      </c>
      <c r="C153" s="5" t="n">
        <v>3</v>
      </c>
      <c r="D153" s="5" t="n">
        <v>4.8</v>
      </c>
      <c r="E153" s="6" t="n">
        <v>4.3</v>
      </c>
      <c r="F153" s="4" t="s">
        <v>37</v>
      </c>
      <c r="G153" s="4" t="s">
        <v>37</v>
      </c>
      <c r="H153" s="4" t="s">
        <v>37</v>
      </c>
      <c r="I153" s="4" t="s">
        <v>37</v>
      </c>
      <c r="J153" s="6" t="n">
        <v>3.2</v>
      </c>
      <c r="K153" s="4" t="s">
        <v>37</v>
      </c>
      <c r="L153" s="4" t="s">
        <v>37</v>
      </c>
      <c r="M153" s="6" t="n">
        <v>3.7</v>
      </c>
      <c r="N153" s="6" t="n">
        <v>3.8</v>
      </c>
      <c r="O153" s="6" t="n">
        <v>3.8</v>
      </c>
      <c r="P153" s="6" t="n">
        <v>3.1</v>
      </c>
      <c r="Q153" s="6" t="n">
        <v>3.3</v>
      </c>
      <c r="R153" s="6" t="n">
        <v>3.1</v>
      </c>
      <c r="S153" s="6" t="n">
        <v>3.1</v>
      </c>
      <c r="T153" s="6" t="n">
        <v>3.4</v>
      </c>
      <c r="U153" s="6" t="n">
        <v>2.9</v>
      </c>
      <c r="V153" s="6" t="n">
        <v>2.7</v>
      </c>
      <c r="W153" s="6" t="n">
        <v>3</v>
      </c>
    </row>
    <row r="154" customFormat="false" ht="17" hidden="false" customHeight="false" outlineLevel="0" collapsed="false">
      <c r="A154" s="2" t="s">
        <v>40</v>
      </c>
      <c r="B154" s="5" t="n">
        <v>2.7</v>
      </c>
      <c r="C154" s="5" t="n">
        <v>3.1</v>
      </c>
      <c r="D154" s="5" t="n">
        <v>2.9</v>
      </c>
      <c r="E154" s="6" t="n">
        <v>2.5</v>
      </c>
      <c r="F154" s="4" t="s">
        <v>37</v>
      </c>
      <c r="G154" s="4" t="s">
        <v>37</v>
      </c>
      <c r="H154" s="4" t="s">
        <v>37</v>
      </c>
      <c r="I154" s="4" t="s">
        <v>37</v>
      </c>
      <c r="J154" s="6" t="n">
        <v>2.8</v>
      </c>
      <c r="K154" s="4" t="s">
        <v>37</v>
      </c>
      <c r="L154" s="4" t="s">
        <v>37</v>
      </c>
      <c r="M154" s="6" t="n">
        <v>3.3</v>
      </c>
      <c r="N154" s="6" t="n">
        <v>2.9</v>
      </c>
      <c r="O154" s="6" t="n">
        <v>2.9</v>
      </c>
      <c r="P154" s="6" t="n">
        <v>2.6</v>
      </c>
      <c r="Q154" s="6" t="n">
        <v>2.6</v>
      </c>
      <c r="R154" s="6" t="n">
        <v>2.4</v>
      </c>
      <c r="S154" s="6" t="n">
        <v>2.3</v>
      </c>
      <c r="T154" s="6" t="n">
        <v>2</v>
      </c>
      <c r="U154" s="6" t="n">
        <v>2.3</v>
      </c>
      <c r="V154" s="6" t="n">
        <v>2.4</v>
      </c>
      <c r="W154" s="6" t="n">
        <v>2.3</v>
      </c>
    </row>
    <row r="155" customFormat="false" ht="17" hidden="false" customHeight="false" outlineLevel="0" collapsed="false">
      <c r="A155" s="2" t="s">
        <v>43</v>
      </c>
      <c r="B155" s="5" t="n">
        <v>2</v>
      </c>
      <c r="C155" s="5" t="n">
        <v>1.9</v>
      </c>
      <c r="D155" s="5" t="n">
        <v>2.6</v>
      </c>
      <c r="E155" s="8" t="s">
        <v>51</v>
      </c>
      <c r="F155" s="4" t="s">
        <v>37</v>
      </c>
      <c r="G155" s="4" t="s">
        <v>37</v>
      </c>
      <c r="H155" s="4" t="s">
        <v>37</v>
      </c>
      <c r="I155" s="4" t="s">
        <v>37</v>
      </c>
      <c r="J155" s="6" t="n">
        <v>2.7</v>
      </c>
      <c r="K155" s="4" t="s">
        <v>37</v>
      </c>
      <c r="L155" s="4" t="s">
        <v>37</v>
      </c>
      <c r="M155" s="6" t="n">
        <v>1.6</v>
      </c>
      <c r="N155" s="6" t="n">
        <v>1.8</v>
      </c>
      <c r="O155" s="6" t="n">
        <v>1.9</v>
      </c>
      <c r="P155" s="6" t="n">
        <v>2</v>
      </c>
      <c r="Q155" s="6" t="n">
        <v>1.8</v>
      </c>
      <c r="R155" s="6" t="n">
        <v>2.3</v>
      </c>
      <c r="S155" s="6" t="n">
        <v>2</v>
      </c>
      <c r="T155" s="6" t="n">
        <v>2.2</v>
      </c>
      <c r="U155" s="6" t="n">
        <v>2.1</v>
      </c>
      <c r="V155" s="6" t="n">
        <v>1.6</v>
      </c>
      <c r="W155" s="6" t="n">
        <v>2</v>
      </c>
    </row>
    <row r="157" customFormat="false" ht="17" hidden="false" customHeight="false" outlineLevel="0" collapsed="false">
      <c r="A157" s="3" t="s">
        <v>52</v>
      </c>
    </row>
    <row r="158" customFormat="false" ht="17" hidden="false" customHeight="false" outlineLevel="0" collapsed="false">
      <c r="A158" s="3" t="s">
        <v>60</v>
      </c>
    </row>
    <row r="160" customFormat="false" ht="17" hidden="false" customHeight="false" outlineLevel="0" collapsed="false">
      <c r="A160" s="2" t="s">
        <v>29</v>
      </c>
      <c r="B160" s="4" t="s">
        <v>37</v>
      </c>
      <c r="C160" s="4" t="s">
        <v>37</v>
      </c>
      <c r="D160" s="4" t="s">
        <v>37</v>
      </c>
      <c r="E160" s="6" t="n">
        <v>5</v>
      </c>
      <c r="F160" s="4" t="s">
        <v>37</v>
      </c>
      <c r="G160" s="4" t="s">
        <v>37</v>
      </c>
      <c r="H160" s="4" t="s">
        <v>37</v>
      </c>
      <c r="I160" s="4" t="s">
        <v>37</v>
      </c>
      <c r="J160" s="6" t="n">
        <v>4.4</v>
      </c>
      <c r="K160" s="4" t="s">
        <v>37</v>
      </c>
      <c r="L160" s="4" t="s">
        <v>37</v>
      </c>
      <c r="M160" s="6" t="n">
        <v>3.7</v>
      </c>
      <c r="N160" s="6" t="n">
        <v>3.6</v>
      </c>
      <c r="O160" s="6" t="n">
        <v>3.8</v>
      </c>
      <c r="P160" s="6" t="n">
        <v>3.6</v>
      </c>
      <c r="Q160" s="6" t="n">
        <v>4</v>
      </c>
      <c r="R160" s="6" t="n">
        <v>5.5</v>
      </c>
      <c r="S160" s="6" t="n">
        <v>4.3</v>
      </c>
      <c r="T160" s="6" t="n">
        <v>4.4</v>
      </c>
      <c r="U160" s="6" t="n">
        <v>5.9</v>
      </c>
      <c r="V160" s="6" t="n">
        <v>4.4</v>
      </c>
      <c r="W160" s="6" t="n">
        <v>4.9</v>
      </c>
    </row>
    <row r="161" customFormat="false" ht="17" hidden="false" customHeight="false" outlineLevel="0" collapsed="false">
      <c r="A161" s="2" t="s">
        <v>30</v>
      </c>
      <c r="B161" s="4" t="s">
        <v>37</v>
      </c>
      <c r="C161" s="4" t="s">
        <v>37</v>
      </c>
      <c r="D161" s="4" t="s">
        <v>37</v>
      </c>
      <c r="E161" s="1" t="n">
        <v>4.7</v>
      </c>
      <c r="F161" s="4" t="s">
        <v>37</v>
      </c>
      <c r="G161" s="4" t="s">
        <v>37</v>
      </c>
      <c r="H161" s="4" t="s">
        <v>37</v>
      </c>
      <c r="I161" s="4" t="s">
        <v>37</v>
      </c>
      <c r="J161" s="6" t="n">
        <v>4.4</v>
      </c>
      <c r="K161" s="4" t="s">
        <v>37</v>
      </c>
      <c r="L161" s="4" t="s">
        <v>37</v>
      </c>
      <c r="M161" s="1" t="n">
        <v>3.7</v>
      </c>
      <c r="N161" s="1" t="n">
        <v>3.5</v>
      </c>
      <c r="O161" s="1" t="n">
        <v>3.7</v>
      </c>
      <c r="P161" s="1" t="n">
        <v>3.5</v>
      </c>
      <c r="Q161" s="6" t="n">
        <v>3.8</v>
      </c>
      <c r="R161" s="6" t="n">
        <v>5.3</v>
      </c>
      <c r="S161" s="6" t="n">
        <v>4</v>
      </c>
      <c r="T161" s="6" t="n">
        <v>4.2</v>
      </c>
      <c r="U161" s="6" t="n">
        <v>5.6</v>
      </c>
      <c r="V161" s="6" t="n">
        <v>4.2</v>
      </c>
      <c r="W161" s="6" t="n">
        <v>4.7</v>
      </c>
    </row>
    <row r="162" customFormat="false" ht="14.65" hidden="false" customHeight="false" outlineLevel="0" collapsed="false">
      <c r="R162" s="6"/>
    </row>
    <row r="163" customFormat="false" ht="17" hidden="false" customHeight="false" outlineLevel="0" collapsed="false">
      <c r="A163" s="2" t="s">
        <v>35</v>
      </c>
      <c r="B163" s="4" t="s">
        <v>37</v>
      </c>
      <c r="C163" s="4" t="s">
        <v>37</v>
      </c>
      <c r="D163" s="4" t="s">
        <v>37</v>
      </c>
      <c r="E163" s="4" t="s">
        <v>51</v>
      </c>
      <c r="F163" s="8" t="s">
        <v>51</v>
      </c>
      <c r="G163" s="8" t="s">
        <v>51</v>
      </c>
      <c r="H163" s="8" t="s">
        <v>51</v>
      </c>
      <c r="I163" s="8" t="s">
        <v>51</v>
      </c>
      <c r="J163" s="8" t="s">
        <v>51</v>
      </c>
      <c r="K163" s="4" t="s">
        <v>37</v>
      </c>
      <c r="L163" s="4" t="s">
        <v>37</v>
      </c>
      <c r="M163" s="8" t="s">
        <v>51</v>
      </c>
      <c r="N163" s="8" t="s">
        <v>51</v>
      </c>
      <c r="O163" s="8" t="s">
        <v>51</v>
      </c>
      <c r="P163" s="8" t="s">
        <v>51</v>
      </c>
      <c r="Q163" s="8" t="s">
        <v>51</v>
      </c>
      <c r="R163" s="6" t="n">
        <v>10.9</v>
      </c>
      <c r="S163" s="8" t="s">
        <v>51</v>
      </c>
      <c r="T163" s="8" t="s">
        <v>51</v>
      </c>
      <c r="U163" s="6" t="n">
        <v>10.2</v>
      </c>
      <c r="V163" s="8" t="s">
        <v>51</v>
      </c>
      <c r="W163" s="6" t="n">
        <v>7.2</v>
      </c>
    </row>
    <row r="164" customFormat="false" ht="17" hidden="false" customHeight="false" outlineLevel="0" collapsed="false">
      <c r="A164" s="2" t="s">
        <v>36</v>
      </c>
      <c r="B164" s="4" t="s">
        <v>37</v>
      </c>
      <c r="C164" s="4" t="s">
        <v>37</v>
      </c>
      <c r="D164" s="4" t="s">
        <v>37</v>
      </c>
      <c r="E164" s="1" t="n">
        <v>10.7</v>
      </c>
      <c r="F164" s="4" t="s">
        <v>37</v>
      </c>
      <c r="G164" s="4" t="s">
        <v>37</v>
      </c>
      <c r="H164" s="4" t="s">
        <v>37</v>
      </c>
      <c r="I164" s="4" t="s">
        <v>37</v>
      </c>
      <c r="J164" s="8" t="s">
        <v>51</v>
      </c>
      <c r="K164" s="4" t="s">
        <v>37</v>
      </c>
      <c r="L164" s="4" t="s">
        <v>37</v>
      </c>
      <c r="M164" s="1" t="n">
        <v>6.9</v>
      </c>
      <c r="N164" s="8" t="s">
        <v>51</v>
      </c>
      <c r="O164" s="8" t="s">
        <v>51</v>
      </c>
      <c r="P164" s="1" t="n">
        <v>5.9</v>
      </c>
      <c r="Q164" s="6" t="n">
        <v>5.8</v>
      </c>
      <c r="R164" s="6" t="n">
        <v>7</v>
      </c>
      <c r="S164" s="8" t="s">
        <v>51</v>
      </c>
      <c r="T164" s="6" t="n">
        <v>7.1</v>
      </c>
      <c r="U164" s="6" t="n">
        <v>9</v>
      </c>
      <c r="V164" s="6" t="n">
        <v>6.4</v>
      </c>
      <c r="W164" s="6" t="n">
        <v>7.5</v>
      </c>
    </row>
    <row r="165" customFormat="false" ht="17" hidden="false" customHeight="false" outlineLevel="0" collapsed="false">
      <c r="A165" s="2" t="s">
        <v>40</v>
      </c>
      <c r="B165" s="4" t="s">
        <v>37</v>
      </c>
      <c r="C165" s="4" t="s">
        <v>37</v>
      </c>
      <c r="D165" s="4" t="s">
        <v>37</v>
      </c>
      <c r="E165" s="4" t="s">
        <v>51</v>
      </c>
      <c r="F165" s="4" t="s">
        <v>37</v>
      </c>
      <c r="G165" s="4" t="s">
        <v>37</v>
      </c>
      <c r="H165" s="4" t="s">
        <v>37</v>
      </c>
      <c r="I165" s="4" t="s">
        <v>37</v>
      </c>
      <c r="J165" s="8" t="s">
        <v>51</v>
      </c>
      <c r="K165" s="4" t="s">
        <v>37</v>
      </c>
      <c r="L165" s="4" t="s">
        <v>37</v>
      </c>
      <c r="M165" s="8" t="s">
        <v>51</v>
      </c>
      <c r="N165" s="8" t="s">
        <v>51</v>
      </c>
      <c r="O165" s="8" t="s">
        <v>51</v>
      </c>
      <c r="P165" s="8" t="s">
        <v>51</v>
      </c>
      <c r="Q165" s="8" t="s">
        <v>51</v>
      </c>
      <c r="R165" s="8" t="s">
        <v>51</v>
      </c>
      <c r="S165" s="8" t="s">
        <v>51</v>
      </c>
      <c r="T165" s="8" t="s">
        <v>51</v>
      </c>
      <c r="U165" s="8" t="s">
        <v>51</v>
      </c>
      <c r="V165" s="8" t="s">
        <v>51</v>
      </c>
      <c r="W165" s="6" t="n">
        <v>5.1</v>
      </c>
    </row>
    <row r="166" customFormat="false" ht="17" hidden="false" customHeight="false" outlineLevel="0" collapsed="false">
      <c r="A166" s="2" t="s">
        <v>43</v>
      </c>
      <c r="B166" s="4" t="s">
        <v>37</v>
      </c>
      <c r="C166" s="4" t="s">
        <v>37</v>
      </c>
      <c r="D166" s="4" t="s">
        <v>37</v>
      </c>
      <c r="E166" s="4" t="s">
        <v>51</v>
      </c>
      <c r="F166" s="4" t="s">
        <v>37</v>
      </c>
      <c r="G166" s="4" t="s">
        <v>37</v>
      </c>
      <c r="H166" s="4" t="s">
        <v>37</v>
      </c>
      <c r="I166" s="4" t="s">
        <v>37</v>
      </c>
      <c r="J166" s="8" t="s">
        <v>51</v>
      </c>
      <c r="K166" s="4" t="s">
        <v>37</v>
      </c>
      <c r="L166" s="4" t="s">
        <v>37</v>
      </c>
      <c r="M166" s="8" t="s">
        <v>51</v>
      </c>
      <c r="N166" s="8" t="s">
        <v>51</v>
      </c>
      <c r="O166" s="8" t="s">
        <v>51</v>
      </c>
      <c r="P166" s="8" t="s">
        <v>51</v>
      </c>
      <c r="Q166" s="8" t="s">
        <v>51</v>
      </c>
      <c r="R166" s="8" t="s">
        <v>51</v>
      </c>
      <c r="S166" s="8" t="s">
        <v>51</v>
      </c>
      <c r="T166" s="8" t="s">
        <v>51</v>
      </c>
      <c r="U166" s="8" t="s">
        <v>51</v>
      </c>
      <c r="V166" s="8" t="s">
        <v>51</v>
      </c>
      <c r="W166" s="8" t="s">
        <v>51</v>
      </c>
    </row>
    <row r="168" customFormat="false" ht="17" hidden="false" customHeight="false" outlineLevel="0" collapsed="false">
      <c r="A168" s="3" t="s">
        <v>54</v>
      </c>
    </row>
    <row r="169" customFormat="false" ht="17" hidden="false" customHeight="false" outlineLevel="0" collapsed="false">
      <c r="A169" s="3" t="s">
        <v>61</v>
      </c>
    </row>
    <row r="171" customFormat="false" ht="17" hidden="false" customHeight="false" outlineLevel="0" collapsed="false">
      <c r="A171" s="2" t="s">
        <v>29</v>
      </c>
      <c r="B171" s="4" t="s">
        <v>37</v>
      </c>
      <c r="C171" s="4" t="s">
        <v>37</v>
      </c>
      <c r="D171" s="4" t="s">
        <v>37</v>
      </c>
      <c r="E171" s="6" t="n">
        <v>4.7</v>
      </c>
      <c r="F171" s="4" t="s">
        <v>37</v>
      </c>
      <c r="G171" s="4" t="s">
        <v>37</v>
      </c>
      <c r="H171" s="4" t="s">
        <v>37</v>
      </c>
      <c r="I171" s="4" t="s">
        <v>37</v>
      </c>
      <c r="J171" s="6" t="n">
        <v>4.4</v>
      </c>
      <c r="K171" s="4" t="s">
        <v>37</v>
      </c>
      <c r="L171" s="4" t="s">
        <v>37</v>
      </c>
      <c r="M171" s="6" t="n">
        <v>3</v>
      </c>
      <c r="N171" s="6" t="n">
        <v>3.9</v>
      </c>
      <c r="O171" s="6" t="n">
        <v>3.4</v>
      </c>
      <c r="P171" s="6" t="n">
        <v>3.4</v>
      </c>
      <c r="Q171" s="6" t="n">
        <v>3.7</v>
      </c>
      <c r="R171" s="6" t="n">
        <v>3.8</v>
      </c>
      <c r="S171" s="6" t="n">
        <v>3.8</v>
      </c>
      <c r="T171" s="6" t="n">
        <v>3.7</v>
      </c>
      <c r="U171" s="6" t="n">
        <v>3.6</v>
      </c>
      <c r="V171" s="6" t="n">
        <v>3.4</v>
      </c>
      <c r="W171" s="6" t="n">
        <v>3.6</v>
      </c>
    </row>
    <row r="172" customFormat="false" ht="17" hidden="false" customHeight="false" outlineLevel="0" collapsed="false">
      <c r="A172" s="2" t="s">
        <v>30</v>
      </c>
      <c r="B172" s="4" t="s">
        <v>37</v>
      </c>
      <c r="C172" s="4" t="s">
        <v>37</v>
      </c>
      <c r="D172" s="4" t="s">
        <v>37</v>
      </c>
      <c r="E172" s="1" t="n">
        <v>4.7</v>
      </c>
      <c r="F172" s="4" t="s">
        <v>37</v>
      </c>
      <c r="G172" s="4" t="s">
        <v>37</v>
      </c>
      <c r="H172" s="4" t="s">
        <v>37</v>
      </c>
      <c r="I172" s="4" t="s">
        <v>37</v>
      </c>
      <c r="J172" s="6" t="n">
        <v>4.3</v>
      </c>
      <c r="K172" s="4" t="s">
        <v>37</v>
      </c>
      <c r="L172" s="4" t="s">
        <v>37</v>
      </c>
      <c r="M172" s="6" t="n">
        <v>3.2</v>
      </c>
      <c r="N172" s="6" t="n">
        <v>3.9</v>
      </c>
      <c r="O172" s="6" t="n">
        <v>3.4</v>
      </c>
      <c r="P172" s="6" t="n">
        <v>3.5</v>
      </c>
      <c r="Q172" s="6" t="n">
        <v>3.8</v>
      </c>
      <c r="R172" s="6" t="n">
        <v>3.9</v>
      </c>
      <c r="S172" s="6" t="n">
        <v>3.9</v>
      </c>
      <c r="T172" s="6" t="n">
        <v>3.8</v>
      </c>
      <c r="U172" s="6" t="n">
        <v>3.7</v>
      </c>
      <c r="V172" s="6" t="n">
        <v>3.6</v>
      </c>
      <c r="W172" s="6" t="n">
        <v>3.7</v>
      </c>
    </row>
    <row r="173" customFormat="false" ht="14.65" hidden="false" customHeight="false" outlineLevel="0" collapsed="false">
      <c r="R173" s="6"/>
      <c r="S173" s="6"/>
    </row>
    <row r="174" customFormat="false" ht="17" hidden="false" customHeight="false" outlineLevel="0" collapsed="false">
      <c r="A174" s="2" t="s">
        <v>35</v>
      </c>
      <c r="B174" s="4" t="s">
        <v>37</v>
      </c>
      <c r="C174" s="4" t="s">
        <v>37</v>
      </c>
      <c r="D174" s="4" t="s">
        <v>37</v>
      </c>
      <c r="E174" s="4" t="s">
        <v>51</v>
      </c>
      <c r="F174" s="4" t="s">
        <v>37</v>
      </c>
      <c r="G174" s="4" t="s">
        <v>37</v>
      </c>
      <c r="H174" s="4" t="s">
        <v>37</v>
      </c>
      <c r="I174" s="4" t="s">
        <v>37</v>
      </c>
      <c r="J174" s="6" t="n">
        <v>5.8</v>
      </c>
      <c r="K174" s="4" t="s">
        <v>37</v>
      </c>
      <c r="L174" s="4" t="s">
        <v>37</v>
      </c>
      <c r="M174" s="8" t="s">
        <v>51</v>
      </c>
      <c r="N174" s="6" t="n">
        <v>4.2</v>
      </c>
      <c r="O174" s="6" t="n">
        <v>3.9</v>
      </c>
      <c r="P174" s="8" t="s">
        <v>51</v>
      </c>
      <c r="Q174" s="6" t="n">
        <v>5.5</v>
      </c>
      <c r="R174" s="6" t="n">
        <v>5</v>
      </c>
      <c r="S174" s="6" t="n">
        <v>5.7</v>
      </c>
      <c r="T174" s="6" t="n">
        <v>5.2</v>
      </c>
      <c r="U174" s="6" t="n">
        <v>3</v>
      </c>
      <c r="V174" s="6" t="n">
        <v>4.7</v>
      </c>
      <c r="W174" s="6" t="n">
        <v>4.3</v>
      </c>
    </row>
    <row r="175" customFormat="false" ht="17" hidden="false" customHeight="false" outlineLevel="0" collapsed="false">
      <c r="A175" s="2" t="s">
        <v>36</v>
      </c>
      <c r="B175" s="4" t="s">
        <v>37</v>
      </c>
      <c r="C175" s="4" t="s">
        <v>37</v>
      </c>
      <c r="D175" s="4" t="s">
        <v>37</v>
      </c>
      <c r="E175" s="1" t="n">
        <v>5.4</v>
      </c>
      <c r="F175" s="4" t="s">
        <v>37</v>
      </c>
      <c r="G175" s="4" t="s">
        <v>37</v>
      </c>
      <c r="H175" s="4" t="s">
        <v>37</v>
      </c>
      <c r="I175" s="4" t="s">
        <v>37</v>
      </c>
      <c r="J175" s="6" t="n">
        <v>4.2</v>
      </c>
      <c r="K175" s="4" t="s">
        <v>37</v>
      </c>
      <c r="L175" s="4" t="s">
        <v>37</v>
      </c>
      <c r="M175" s="6" t="n">
        <v>4.2</v>
      </c>
      <c r="N175" s="6" t="n">
        <v>4.6</v>
      </c>
      <c r="O175" s="6" t="n">
        <v>3.8</v>
      </c>
      <c r="P175" s="6" t="n">
        <v>4.1</v>
      </c>
      <c r="Q175" s="6" t="n">
        <v>4.1</v>
      </c>
      <c r="R175" s="6" t="n">
        <v>4.5</v>
      </c>
      <c r="S175" s="6" t="n">
        <v>4.2</v>
      </c>
      <c r="T175" s="6" t="n">
        <v>3.8</v>
      </c>
      <c r="U175" s="6" t="n">
        <v>4.5</v>
      </c>
      <c r="V175" s="6" t="n">
        <v>3.7</v>
      </c>
      <c r="W175" s="6" t="n">
        <v>4</v>
      </c>
    </row>
    <row r="176" customFormat="false" ht="17" hidden="false" customHeight="false" outlineLevel="0" collapsed="false">
      <c r="A176" s="2" t="s">
        <v>40</v>
      </c>
      <c r="B176" s="4" t="s">
        <v>37</v>
      </c>
      <c r="C176" s="4" t="s">
        <v>37</v>
      </c>
      <c r="D176" s="4" t="s">
        <v>37</v>
      </c>
      <c r="E176" s="1" t="n">
        <v>7.9</v>
      </c>
      <c r="F176" s="4" t="s">
        <v>37</v>
      </c>
      <c r="G176" s="4" t="s">
        <v>37</v>
      </c>
      <c r="H176" s="4" t="s">
        <v>37</v>
      </c>
      <c r="I176" s="4" t="s">
        <v>37</v>
      </c>
      <c r="J176" s="6" t="n">
        <v>5.4</v>
      </c>
      <c r="K176" s="4" t="s">
        <v>37</v>
      </c>
      <c r="L176" s="4" t="s">
        <v>37</v>
      </c>
      <c r="M176" s="8" t="s">
        <v>51</v>
      </c>
      <c r="N176" s="6" t="n">
        <v>5.3</v>
      </c>
      <c r="O176" s="6" t="n">
        <v>5</v>
      </c>
      <c r="P176" s="6" t="n">
        <v>5.5</v>
      </c>
      <c r="Q176" s="6" t="n">
        <v>4.9</v>
      </c>
      <c r="R176" s="6" t="n">
        <v>4.6</v>
      </c>
      <c r="S176" s="6" t="n">
        <v>5.4</v>
      </c>
      <c r="T176" s="6" t="n">
        <v>4.9</v>
      </c>
      <c r="U176" s="6" t="n">
        <v>5.2</v>
      </c>
      <c r="V176" s="6" t="n">
        <v>4.4</v>
      </c>
      <c r="W176" s="6" t="n">
        <v>4.8</v>
      </c>
    </row>
    <row r="177" customFormat="false" ht="17" hidden="false" customHeight="false" outlineLevel="0" collapsed="false">
      <c r="A177" s="2" t="s">
        <v>43</v>
      </c>
      <c r="B177" s="4" t="s">
        <v>37</v>
      </c>
      <c r="C177" s="4" t="s">
        <v>37</v>
      </c>
      <c r="D177" s="4" t="s">
        <v>37</v>
      </c>
      <c r="E177" s="4" t="s">
        <v>51</v>
      </c>
      <c r="F177" s="4" t="s">
        <v>37</v>
      </c>
      <c r="G177" s="4" t="s">
        <v>37</v>
      </c>
      <c r="H177" s="4" t="s">
        <v>37</v>
      </c>
      <c r="I177" s="4" t="s">
        <v>37</v>
      </c>
      <c r="J177" s="6" t="n">
        <v>13.6</v>
      </c>
      <c r="K177" s="4" t="s">
        <v>37</v>
      </c>
      <c r="L177" s="4" t="s">
        <v>37</v>
      </c>
      <c r="M177" s="6" t="n">
        <v>11.4</v>
      </c>
      <c r="N177" s="6" t="n">
        <v>9.8</v>
      </c>
      <c r="O177" s="6" t="n">
        <v>8.5</v>
      </c>
      <c r="P177" s="6" t="n">
        <v>8.7</v>
      </c>
      <c r="Q177" s="6" t="n">
        <v>7.7</v>
      </c>
      <c r="R177" s="6" t="n">
        <v>8.9</v>
      </c>
      <c r="S177" s="6" t="n">
        <v>6.8</v>
      </c>
      <c r="T177" s="6" t="n">
        <v>9</v>
      </c>
      <c r="U177" s="6" t="n">
        <v>8.4</v>
      </c>
      <c r="V177" s="6" t="n">
        <v>8.9</v>
      </c>
      <c r="W177" s="6" t="n">
        <v>8.8</v>
      </c>
    </row>
    <row r="179" customFormat="false" ht="17" hidden="false" customHeight="false" outlineLevel="0" collapsed="false">
      <c r="A179" s="3" t="s">
        <v>62</v>
      </c>
    </row>
    <row r="181" customFormat="false" ht="17" hidden="false" customHeight="false" outlineLevel="0" collapsed="false">
      <c r="A181" s="2" t="s">
        <v>29</v>
      </c>
      <c r="B181" s="4" t="s">
        <v>37</v>
      </c>
      <c r="C181" s="4" t="s">
        <v>37</v>
      </c>
      <c r="D181" s="4" t="s">
        <v>37</v>
      </c>
      <c r="E181" s="8" t="s">
        <v>37</v>
      </c>
      <c r="F181" s="8" t="s">
        <v>37</v>
      </c>
      <c r="G181" s="8" t="s">
        <v>37</v>
      </c>
      <c r="H181" s="8" t="s">
        <v>37</v>
      </c>
      <c r="I181" s="8" t="s">
        <v>37</v>
      </c>
      <c r="J181" s="6" t="n">
        <v>1.8</v>
      </c>
      <c r="K181" s="8" t="s">
        <v>37</v>
      </c>
      <c r="L181" s="8" t="s">
        <v>37</v>
      </c>
      <c r="M181" s="6" t="n">
        <v>1.8</v>
      </c>
      <c r="N181" s="6" t="n">
        <v>2.6</v>
      </c>
      <c r="O181" s="6" t="n">
        <v>2.3</v>
      </c>
      <c r="P181" s="6" t="n">
        <v>2.4</v>
      </c>
      <c r="Q181" s="6" t="n">
        <v>2.2</v>
      </c>
      <c r="R181" s="6" t="n">
        <v>2.1</v>
      </c>
      <c r="S181" s="6" t="n">
        <v>1.9</v>
      </c>
      <c r="T181" s="6" t="n">
        <v>2</v>
      </c>
      <c r="U181" s="6" t="n">
        <v>2.2</v>
      </c>
      <c r="V181" s="6" t="n">
        <v>1.7</v>
      </c>
      <c r="W181" s="6" t="n">
        <v>2</v>
      </c>
    </row>
    <row r="182" customFormat="false" ht="17" hidden="false" customHeight="false" outlineLevel="0" collapsed="false">
      <c r="A182" s="2" t="s">
        <v>30</v>
      </c>
      <c r="B182" s="4" t="s">
        <v>37</v>
      </c>
      <c r="C182" s="4" t="s">
        <v>37</v>
      </c>
      <c r="D182" s="4" t="s">
        <v>37</v>
      </c>
      <c r="E182" s="4" t="s">
        <v>37</v>
      </c>
      <c r="F182" s="4" t="s">
        <v>37</v>
      </c>
      <c r="G182" s="4" t="s">
        <v>37</v>
      </c>
      <c r="H182" s="4" t="s">
        <v>37</v>
      </c>
      <c r="I182" s="4" t="s">
        <v>37</v>
      </c>
      <c r="J182" s="6" t="n">
        <v>1.6</v>
      </c>
      <c r="K182" s="4" t="s">
        <v>37</v>
      </c>
      <c r="L182" s="4" t="s">
        <v>37</v>
      </c>
      <c r="M182" s="6" t="n">
        <v>1.8</v>
      </c>
      <c r="N182" s="6" t="n">
        <v>2.4</v>
      </c>
      <c r="O182" s="6" t="n">
        <v>2.2</v>
      </c>
      <c r="P182" s="6" t="n">
        <v>2.2</v>
      </c>
      <c r="Q182" s="6" t="n">
        <v>2</v>
      </c>
      <c r="R182" s="6" t="n">
        <v>2</v>
      </c>
      <c r="S182" s="6" t="n">
        <v>1.8</v>
      </c>
      <c r="T182" s="6" t="n">
        <v>1.9</v>
      </c>
      <c r="U182" s="6" t="n">
        <v>2.1</v>
      </c>
      <c r="V182" s="6" t="n">
        <v>1.6</v>
      </c>
      <c r="W182" s="6" t="n">
        <v>1.8</v>
      </c>
    </row>
    <row r="183" customFormat="false" ht="14.65" hidden="false" customHeight="false" outlineLevel="0" collapsed="false">
      <c r="R183" s="6"/>
      <c r="S183" s="6"/>
    </row>
    <row r="184" customFormat="false" ht="17" hidden="false" customHeight="false" outlineLevel="0" collapsed="false">
      <c r="A184" s="2" t="s">
        <v>35</v>
      </c>
      <c r="B184" s="4" t="s">
        <v>37</v>
      </c>
      <c r="C184" s="4" t="s">
        <v>37</v>
      </c>
      <c r="D184" s="4" t="s">
        <v>37</v>
      </c>
      <c r="E184" s="4" t="s">
        <v>37</v>
      </c>
      <c r="F184" s="4" t="s">
        <v>37</v>
      </c>
      <c r="G184" s="4" t="s">
        <v>37</v>
      </c>
      <c r="H184" s="4" t="s">
        <v>37</v>
      </c>
      <c r="I184" s="4" t="s">
        <v>37</v>
      </c>
      <c r="J184" s="6" t="n">
        <v>2.1</v>
      </c>
      <c r="K184" s="4" t="s">
        <v>37</v>
      </c>
      <c r="L184" s="4" t="s">
        <v>37</v>
      </c>
      <c r="M184" s="6" t="n">
        <v>2.5</v>
      </c>
      <c r="N184" s="6" t="n">
        <v>3</v>
      </c>
      <c r="O184" s="6" t="n">
        <v>3.1</v>
      </c>
      <c r="P184" s="6" t="n">
        <v>3.2</v>
      </c>
      <c r="Q184" s="6" t="n">
        <v>2.2</v>
      </c>
      <c r="R184" s="6" t="n">
        <v>2.9</v>
      </c>
      <c r="S184" s="6" t="n">
        <v>2.8</v>
      </c>
      <c r="T184" s="6" t="n">
        <v>2.6</v>
      </c>
      <c r="U184" s="6" t="n">
        <v>3.3</v>
      </c>
      <c r="V184" s="6" t="n">
        <v>2.4</v>
      </c>
      <c r="W184" s="6" t="n">
        <v>2.8</v>
      </c>
    </row>
    <row r="185" customFormat="false" ht="17" hidden="false" customHeight="false" outlineLevel="0" collapsed="false">
      <c r="A185" s="2" t="s">
        <v>36</v>
      </c>
      <c r="B185" s="4" t="s">
        <v>37</v>
      </c>
      <c r="C185" s="4" t="s">
        <v>37</v>
      </c>
      <c r="D185" s="4" t="s">
        <v>37</v>
      </c>
      <c r="E185" s="4" t="s">
        <v>37</v>
      </c>
      <c r="F185" s="4" t="s">
        <v>37</v>
      </c>
      <c r="G185" s="4" t="s">
        <v>37</v>
      </c>
      <c r="H185" s="4" t="s">
        <v>37</v>
      </c>
      <c r="I185" s="4" t="s">
        <v>37</v>
      </c>
      <c r="J185" s="6" t="n">
        <v>2.1</v>
      </c>
      <c r="K185" s="4" t="s">
        <v>37</v>
      </c>
      <c r="L185" s="4" t="s">
        <v>37</v>
      </c>
      <c r="M185" s="6" t="n">
        <v>2.9</v>
      </c>
      <c r="N185" s="6" t="n">
        <v>3.4</v>
      </c>
      <c r="O185" s="6" t="n">
        <v>3.1</v>
      </c>
      <c r="P185" s="6" t="n">
        <v>3.3</v>
      </c>
      <c r="Q185" s="6" t="n">
        <v>2.8</v>
      </c>
      <c r="R185" s="6" t="n">
        <v>2.6</v>
      </c>
      <c r="S185" s="6" t="n">
        <v>2.6</v>
      </c>
      <c r="T185" s="6" t="n">
        <v>2.7</v>
      </c>
      <c r="U185" s="6" t="n">
        <v>2.8</v>
      </c>
      <c r="V185" s="6" t="n">
        <v>2.2</v>
      </c>
      <c r="W185" s="6" t="n">
        <v>2.5</v>
      </c>
    </row>
    <row r="186" customFormat="false" ht="17" hidden="false" customHeight="false" outlineLevel="0" collapsed="false">
      <c r="A186" s="2" t="s">
        <v>40</v>
      </c>
      <c r="B186" s="4" t="s">
        <v>37</v>
      </c>
      <c r="C186" s="4" t="s">
        <v>37</v>
      </c>
      <c r="D186" s="4" t="s">
        <v>37</v>
      </c>
      <c r="E186" s="4" t="s">
        <v>37</v>
      </c>
      <c r="F186" s="4" t="s">
        <v>37</v>
      </c>
      <c r="G186" s="4" t="s">
        <v>37</v>
      </c>
      <c r="H186" s="4" t="s">
        <v>37</v>
      </c>
      <c r="I186" s="4" t="s">
        <v>37</v>
      </c>
      <c r="J186" s="6" t="n">
        <v>3.2</v>
      </c>
      <c r="K186" s="4" t="s">
        <v>37</v>
      </c>
      <c r="L186" s="4" t="s">
        <v>37</v>
      </c>
      <c r="M186" s="6" t="n">
        <v>1.8</v>
      </c>
      <c r="N186" s="6" t="n">
        <v>3.9</v>
      </c>
      <c r="O186" s="6" t="n">
        <v>2.5</v>
      </c>
      <c r="P186" s="6" t="n">
        <v>3.2</v>
      </c>
      <c r="Q186" s="6" t="n">
        <v>2.9</v>
      </c>
      <c r="R186" s="6" t="n">
        <v>2.2</v>
      </c>
      <c r="S186" s="6" t="n">
        <v>2.1</v>
      </c>
      <c r="T186" s="6" t="n">
        <v>2.7</v>
      </c>
      <c r="U186" s="6" t="n">
        <v>2.6</v>
      </c>
      <c r="V186" s="6" t="n">
        <v>2.3</v>
      </c>
      <c r="W186" s="6" t="n">
        <v>2.5</v>
      </c>
    </row>
    <row r="187" customFormat="false" ht="17" hidden="false" customHeight="false" outlineLevel="0" collapsed="false">
      <c r="A187" s="2" t="s">
        <v>43</v>
      </c>
      <c r="B187" s="4" t="s">
        <v>37</v>
      </c>
      <c r="C187" s="4" t="s">
        <v>37</v>
      </c>
      <c r="D187" s="4" t="s">
        <v>37</v>
      </c>
      <c r="E187" s="4" t="s">
        <v>37</v>
      </c>
      <c r="F187" s="4" t="s">
        <v>37</v>
      </c>
      <c r="G187" s="4" t="s">
        <v>37</v>
      </c>
      <c r="H187" s="4" t="s">
        <v>37</v>
      </c>
      <c r="I187" s="4" t="s">
        <v>37</v>
      </c>
      <c r="J187" s="8" t="s">
        <v>51</v>
      </c>
      <c r="K187" s="8" t="s">
        <v>51</v>
      </c>
      <c r="L187" s="8" t="s">
        <v>51</v>
      </c>
      <c r="M187" s="8" t="s">
        <v>51</v>
      </c>
      <c r="N187" s="8" t="s">
        <v>51</v>
      </c>
      <c r="O187" s="8" t="s">
        <v>51</v>
      </c>
      <c r="P187" s="8" t="s">
        <v>51</v>
      </c>
      <c r="Q187" s="6" t="n">
        <v>3.6</v>
      </c>
      <c r="R187" s="8" t="s">
        <v>51</v>
      </c>
      <c r="S187" s="6" t="n">
        <v>2.4</v>
      </c>
      <c r="T187" s="8" t="s">
        <v>51</v>
      </c>
      <c r="U187" s="6" t="n">
        <v>2.5</v>
      </c>
      <c r="V187" s="8" t="s">
        <v>51</v>
      </c>
      <c r="W187" s="6" t="n">
        <v>2.2</v>
      </c>
    </row>
    <row r="189" customFormat="false" ht="17" hidden="false" customHeight="false" outlineLevel="0" collapsed="false">
      <c r="A189" s="3" t="s">
        <v>63</v>
      </c>
    </row>
    <row r="191" customFormat="false" ht="17" hidden="false" customHeight="false" outlineLevel="0" collapsed="false">
      <c r="A191" s="2" t="s">
        <v>29</v>
      </c>
      <c r="B191" s="4" t="s">
        <v>37</v>
      </c>
      <c r="C191" s="4" t="s">
        <v>37</v>
      </c>
      <c r="D191" s="4" t="s">
        <v>37</v>
      </c>
      <c r="E191" s="4" t="s">
        <v>37</v>
      </c>
      <c r="F191" s="4" t="s">
        <v>37</v>
      </c>
      <c r="G191" s="4" t="s">
        <v>37</v>
      </c>
      <c r="H191" s="4" t="s">
        <v>37</v>
      </c>
      <c r="I191" s="4" t="s">
        <v>37</v>
      </c>
      <c r="J191" s="6" t="n">
        <v>5.7</v>
      </c>
      <c r="K191" s="4" t="s">
        <v>37</v>
      </c>
      <c r="L191" s="4" t="s">
        <v>37</v>
      </c>
      <c r="M191" s="6" t="n">
        <v>5.2</v>
      </c>
      <c r="N191" s="6" t="n">
        <v>5</v>
      </c>
      <c r="O191" s="6" t="n">
        <v>5</v>
      </c>
      <c r="P191" s="6" t="n">
        <v>4.9</v>
      </c>
      <c r="Q191" s="6" t="n">
        <v>4.8</v>
      </c>
      <c r="R191" s="6" t="n">
        <v>4.8</v>
      </c>
      <c r="S191" s="6" t="n">
        <v>4.7</v>
      </c>
      <c r="T191" s="6" t="n">
        <v>4.6</v>
      </c>
      <c r="U191" s="6" t="n">
        <v>4.5</v>
      </c>
      <c r="V191" s="6" t="n">
        <v>4.7</v>
      </c>
      <c r="W191" s="6" t="n">
        <v>4.6</v>
      </c>
    </row>
    <row r="192" customFormat="false" ht="17" hidden="false" customHeight="false" outlineLevel="0" collapsed="false">
      <c r="A192" s="2" t="s">
        <v>30</v>
      </c>
      <c r="B192" s="4" t="s">
        <v>37</v>
      </c>
      <c r="C192" s="4" t="s">
        <v>37</v>
      </c>
      <c r="D192" s="4" t="s">
        <v>37</v>
      </c>
      <c r="E192" s="4" t="s">
        <v>37</v>
      </c>
      <c r="F192" s="4" t="s">
        <v>37</v>
      </c>
      <c r="G192" s="4" t="s">
        <v>37</v>
      </c>
      <c r="H192" s="4" t="s">
        <v>37</v>
      </c>
      <c r="I192" s="4" t="s">
        <v>37</v>
      </c>
      <c r="J192" s="6" t="n">
        <v>6.2</v>
      </c>
      <c r="K192" s="4" t="s">
        <v>37</v>
      </c>
      <c r="L192" s="4" t="s">
        <v>37</v>
      </c>
      <c r="M192" s="6" t="n">
        <v>5.7</v>
      </c>
      <c r="N192" s="6" t="n">
        <v>5.5</v>
      </c>
      <c r="O192" s="6" t="n">
        <v>5.6</v>
      </c>
      <c r="P192" s="6" t="n">
        <v>5.4</v>
      </c>
      <c r="Q192" s="6" t="n">
        <v>5.3</v>
      </c>
      <c r="R192" s="6" t="n">
        <v>5.3</v>
      </c>
      <c r="S192" s="6" t="n">
        <v>5.2</v>
      </c>
      <c r="T192" s="6" t="n">
        <v>5.1</v>
      </c>
      <c r="U192" s="6" t="n">
        <v>5</v>
      </c>
      <c r="V192" s="6" t="n">
        <v>5.3</v>
      </c>
      <c r="W192" s="6" t="n">
        <v>5.1</v>
      </c>
    </row>
    <row r="193" customFormat="false" ht="14.65" hidden="false" customHeight="false" outlineLevel="0" collapsed="false">
      <c r="R193" s="6"/>
      <c r="S193" s="6"/>
    </row>
    <row r="194" customFormat="false" ht="17" hidden="false" customHeight="false" outlineLevel="0" collapsed="false">
      <c r="A194" s="2" t="s">
        <v>35</v>
      </c>
      <c r="B194" s="4" t="s">
        <v>37</v>
      </c>
      <c r="C194" s="4" t="s">
        <v>37</v>
      </c>
      <c r="D194" s="4" t="s">
        <v>37</v>
      </c>
      <c r="E194" s="4" t="s">
        <v>37</v>
      </c>
      <c r="F194" s="4" t="s">
        <v>37</v>
      </c>
      <c r="G194" s="4" t="s">
        <v>37</v>
      </c>
      <c r="H194" s="4" t="s">
        <v>37</v>
      </c>
      <c r="I194" s="4" t="s">
        <v>37</v>
      </c>
      <c r="J194" s="6" t="n">
        <v>4.7</v>
      </c>
      <c r="K194" s="4" t="s">
        <v>37</v>
      </c>
      <c r="L194" s="4" t="s">
        <v>37</v>
      </c>
      <c r="M194" s="6" t="n">
        <v>4.5</v>
      </c>
      <c r="N194" s="6" t="n">
        <v>4.5</v>
      </c>
      <c r="O194" s="6" t="n">
        <v>4.3</v>
      </c>
      <c r="P194" s="6" t="n">
        <v>4.3</v>
      </c>
      <c r="Q194" s="6" t="n">
        <v>4</v>
      </c>
      <c r="R194" s="6" t="n">
        <v>4.4</v>
      </c>
      <c r="S194" s="6" t="n">
        <v>3.9</v>
      </c>
      <c r="T194" s="6" t="n">
        <v>4</v>
      </c>
      <c r="U194" s="6" t="n">
        <v>3.8</v>
      </c>
      <c r="V194" s="6" t="n">
        <v>3.9</v>
      </c>
      <c r="W194" s="6" t="n">
        <v>3.9</v>
      </c>
    </row>
    <row r="195" customFormat="false" ht="17" hidden="false" customHeight="false" outlineLevel="0" collapsed="false">
      <c r="A195" s="2" t="s">
        <v>36</v>
      </c>
      <c r="B195" s="4" t="s">
        <v>37</v>
      </c>
      <c r="C195" s="4" t="s">
        <v>37</v>
      </c>
      <c r="D195" s="4" t="s">
        <v>37</v>
      </c>
      <c r="E195" s="4" t="s">
        <v>37</v>
      </c>
      <c r="F195" s="4" t="s">
        <v>37</v>
      </c>
      <c r="G195" s="4" t="s">
        <v>37</v>
      </c>
      <c r="H195" s="4" t="s">
        <v>37</v>
      </c>
      <c r="I195" s="4" t="s">
        <v>37</v>
      </c>
      <c r="J195" s="6" t="n">
        <v>7.7</v>
      </c>
      <c r="K195" s="4" t="s">
        <v>37</v>
      </c>
      <c r="L195" s="4" t="s">
        <v>37</v>
      </c>
      <c r="M195" s="6" t="n">
        <v>7</v>
      </c>
      <c r="N195" s="6" t="n">
        <v>6.8</v>
      </c>
      <c r="O195" s="6" t="n">
        <v>7</v>
      </c>
      <c r="P195" s="6" t="n">
        <v>6.7</v>
      </c>
      <c r="Q195" s="6" t="n">
        <v>6.6</v>
      </c>
      <c r="R195" s="6" t="n">
        <v>6.6</v>
      </c>
      <c r="S195" s="6" t="n">
        <v>6.9</v>
      </c>
      <c r="T195" s="6" t="n">
        <v>6.7</v>
      </c>
      <c r="U195" s="6" t="n">
        <v>6.7</v>
      </c>
      <c r="V195" s="6" t="n">
        <v>7.2</v>
      </c>
      <c r="W195" s="6" t="n">
        <v>6.9</v>
      </c>
    </row>
    <row r="196" customFormat="false" ht="17" hidden="false" customHeight="false" outlineLevel="0" collapsed="false">
      <c r="A196" s="2" t="s">
        <v>40</v>
      </c>
      <c r="B196" s="4" t="s">
        <v>37</v>
      </c>
      <c r="C196" s="4" t="s">
        <v>37</v>
      </c>
      <c r="D196" s="4" t="s">
        <v>37</v>
      </c>
      <c r="E196" s="4" t="s">
        <v>37</v>
      </c>
      <c r="F196" s="4" t="s">
        <v>37</v>
      </c>
      <c r="G196" s="4" t="s">
        <v>37</v>
      </c>
      <c r="H196" s="4" t="s">
        <v>37</v>
      </c>
      <c r="I196" s="4" t="s">
        <v>37</v>
      </c>
      <c r="J196" s="6" t="n">
        <v>9.2</v>
      </c>
      <c r="K196" s="4" t="s">
        <v>37</v>
      </c>
      <c r="L196" s="4" t="s">
        <v>37</v>
      </c>
      <c r="M196" s="6" t="n">
        <v>8.5</v>
      </c>
      <c r="N196" s="6" t="n">
        <v>8.2</v>
      </c>
      <c r="O196" s="6" t="n">
        <v>8</v>
      </c>
      <c r="P196" s="6" t="n">
        <v>8</v>
      </c>
      <c r="Q196" s="6" t="n">
        <v>7.8</v>
      </c>
      <c r="R196" s="6" t="n">
        <v>7.6</v>
      </c>
      <c r="S196" s="6" t="n">
        <v>7.3</v>
      </c>
      <c r="T196" s="6" t="n">
        <v>7</v>
      </c>
      <c r="U196" s="6" t="n">
        <v>7.3</v>
      </c>
      <c r="V196" s="6" t="n">
        <v>7.6</v>
      </c>
      <c r="W196" s="6" t="n">
        <v>7.3</v>
      </c>
    </row>
    <row r="197" customFormat="false" ht="17" hidden="false" customHeight="false" outlineLevel="0" collapsed="false">
      <c r="A197" s="2" t="s">
        <v>43</v>
      </c>
      <c r="B197" s="4" t="s">
        <v>37</v>
      </c>
      <c r="C197" s="4" t="s">
        <v>37</v>
      </c>
      <c r="D197" s="4" t="s">
        <v>37</v>
      </c>
      <c r="E197" s="4" t="s">
        <v>37</v>
      </c>
      <c r="F197" s="4" t="s">
        <v>37</v>
      </c>
      <c r="G197" s="4" t="s">
        <v>37</v>
      </c>
      <c r="H197" s="4" t="s">
        <v>37</v>
      </c>
      <c r="I197" s="4" t="s">
        <v>37</v>
      </c>
      <c r="J197" s="6" t="n">
        <v>7.5</v>
      </c>
      <c r="K197" s="4" t="s">
        <v>37</v>
      </c>
      <c r="L197" s="4" t="s">
        <v>37</v>
      </c>
      <c r="M197" s="6" t="n">
        <v>7.3</v>
      </c>
      <c r="N197" s="6" t="n">
        <v>6.4</v>
      </c>
      <c r="O197" s="6" t="n">
        <v>7</v>
      </c>
      <c r="P197" s="6" t="n">
        <v>6.3</v>
      </c>
      <c r="Q197" s="6" t="n">
        <v>6.4</v>
      </c>
      <c r="R197" s="6" t="n">
        <v>6.2</v>
      </c>
      <c r="S197" s="6" t="n">
        <v>5.9</v>
      </c>
      <c r="T197" s="6" t="n">
        <v>5.8</v>
      </c>
      <c r="U197" s="6" t="n">
        <v>5.1</v>
      </c>
      <c r="V197" s="6" t="n">
        <v>5.2</v>
      </c>
      <c r="W197" s="6" t="n">
        <v>5.4</v>
      </c>
    </row>
    <row r="199" customFormat="false" ht="17" hidden="false" customHeight="false" outlineLevel="0" collapsed="false">
      <c r="A199" s="2" t="s">
        <v>64</v>
      </c>
    </row>
    <row r="200" customFormat="false" ht="17" hidden="false" customHeight="false" outlineLevel="0" collapsed="false">
      <c r="A200" s="2" t="s">
        <v>65</v>
      </c>
    </row>
    <row r="201" customFormat="false" ht="17" hidden="false" customHeight="false" outlineLevel="0" collapsed="false">
      <c r="A201" s="2" t="s">
        <v>66</v>
      </c>
    </row>
    <row r="202" customFormat="false" ht="17" hidden="false" customHeight="false" outlineLevel="0" collapsed="false">
      <c r="A202" s="2" t="s">
        <v>67</v>
      </c>
    </row>
    <row r="203" customFormat="false" ht="17" hidden="false" customHeight="false" outlineLevel="0" collapsed="false">
      <c r="A203" s="2" t="s">
        <v>68</v>
      </c>
    </row>
    <row r="204" customFormat="false" ht="17" hidden="false" customHeight="false" outlineLevel="0" collapsed="false">
      <c r="A204" s="2" t="s">
        <v>69</v>
      </c>
    </row>
    <row r="205" customFormat="false" ht="17" hidden="false" customHeight="false" outlineLevel="0" collapsed="false">
      <c r="A205" s="2" t="s">
        <v>70</v>
      </c>
    </row>
    <row r="206" customFormat="false" ht="17" hidden="false" customHeight="false" outlineLevel="0" collapsed="false">
      <c r="A206" s="2" t="s">
        <v>71</v>
      </c>
    </row>
    <row r="207" customFormat="false" ht="17" hidden="false" customHeight="false" outlineLevel="0" collapsed="false">
      <c r="A207" s="2" t="s">
        <v>72</v>
      </c>
    </row>
    <row r="208" customFormat="false" ht="17" hidden="false" customHeight="false" outlineLevel="0" collapsed="false">
      <c r="A208" s="2" t="s">
        <v>73</v>
      </c>
    </row>
    <row r="209" customFormat="false" ht="17" hidden="false" customHeight="false" outlineLevel="0" collapsed="false">
      <c r="A209" s="2" t="s">
        <v>74</v>
      </c>
    </row>
    <row r="210" customFormat="false" ht="17" hidden="false" customHeight="false" outlineLevel="0" collapsed="false">
      <c r="A210" s="2" t="s">
        <v>75</v>
      </c>
    </row>
    <row r="212" customFormat="false" ht="17" hidden="false" customHeight="false" outlineLevel="0" collapsed="false">
      <c r="A212" s="2" t="s">
        <v>76</v>
      </c>
    </row>
    <row r="213" customFormat="false" ht="17" hidden="false" customHeight="false" outlineLevel="0" collapsed="false">
      <c r="A213" s="2" t="s">
        <v>77</v>
      </c>
    </row>
    <row r="214" customFormat="false" ht="17" hidden="false" customHeight="false" outlineLevel="0" collapsed="false">
      <c r="A214" s="2" t="s">
        <v>78</v>
      </c>
    </row>
    <row r="215" customFormat="false" ht="17" hidden="false" customHeight="false" outlineLevel="0" collapsed="false">
      <c r="A215" s="2" t="s">
        <v>79</v>
      </c>
    </row>
    <row r="216" customFormat="false" ht="17" hidden="false" customHeight="false" outlineLevel="0" collapsed="false">
      <c r="A216" s="2" t="s">
        <v>80</v>
      </c>
    </row>
    <row r="217" customFormat="false" ht="17" hidden="false" customHeight="false" outlineLevel="0" collapsed="false">
      <c r="A217" s="2" t="s">
        <v>81</v>
      </c>
    </row>
    <row r="218" customFormat="false" ht="17" hidden="false" customHeight="false" outlineLevel="0" collapsed="false">
      <c r="A218" s="2" t="s">
        <v>82</v>
      </c>
    </row>
    <row r="219" customFormat="false" ht="17" hidden="false" customHeight="false" outlineLevel="0" collapsed="false">
      <c r="A219" s="2" t="s">
        <v>83</v>
      </c>
    </row>
    <row r="220" customFormat="false" ht="17" hidden="false" customHeight="false" outlineLevel="0" collapsed="false">
      <c r="A220" s="2" t="s">
        <v>84</v>
      </c>
    </row>
    <row r="221" customFormat="false" ht="17" hidden="false" customHeight="false" outlineLevel="0" collapsed="false">
      <c r="A221" s="2" t="s">
        <v>85</v>
      </c>
    </row>
    <row r="222" customFormat="false" ht="17" hidden="false" customHeight="false" outlineLevel="0" collapsed="false">
      <c r="A222" s="2" t="s">
        <v>86</v>
      </c>
    </row>
    <row r="223" customFormat="false" ht="17" hidden="false" customHeight="false" outlineLevel="0" collapsed="false">
      <c r="A223" s="2" t="s">
        <v>87</v>
      </c>
    </row>
    <row r="224" customFormat="false" ht="17" hidden="false" customHeight="false" outlineLevel="0" collapsed="false">
      <c r="A224" s="2" t="s">
        <v>88</v>
      </c>
    </row>
    <row r="226" customFormat="false" ht="17" hidden="false" customHeight="false" outlineLevel="0" collapsed="false">
      <c r="A226" s="2" t="s">
        <v>89</v>
      </c>
    </row>
    <row r="227" customFormat="false" ht="17" hidden="false" customHeight="false" outlineLevel="0" collapsed="false">
      <c r="A227" s="2" t="s">
        <v>90</v>
      </c>
    </row>
    <row r="228" customFormat="false" ht="17" hidden="false" customHeight="false" outlineLevel="0" collapsed="false">
      <c r="A228" s="2" t="s">
        <v>91</v>
      </c>
    </row>
    <row r="229" customFormat="false" ht="17" hidden="false" customHeight="false" outlineLevel="0" collapsed="false">
      <c r="A229" s="2" t="s">
        <v>92</v>
      </c>
    </row>
    <row r="230" customFormat="false" ht="17" hidden="false" customHeight="false" outlineLevel="0" collapsed="false">
      <c r="A230" s="2" t="s">
        <v>93</v>
      </c>
    </row>
    <row r="231" customFormat="false" ht="17" hidden="false" customHeight="false" outlineLevel="0" collapsed="false">
      <c r="A231" s="2" t="s">
        <v>94</v>
      </c>
    </row>
    <row r="232" customFormat="false" ht="17" hidden="false" customHeight="false" outlineLevel="0" collapsed="false">
      <c r="A232" s="2" t="s">
        <v>95</v>
      </c>
    </row>
    <row r="1058" customFormat="false" ht="14.65" hidden="false" customHeight="false" outlineLevel="0" collapsed="false">
      <c r="HE1058" s="5"/>
      <c r="HF1058" s="5"/>
      <c r="HG1058" s="5"/>
      <c r="HH1058" s="5"/>
      <c r="HI1058" s="5"/>
      <c r="HJ1058" s="5"/>
      <c r="HK1058" s="5"/>
      <c r="HL1058" s="5"/>
      <c r="HM1058" s="5"/>
      <c r="HN1058" s="5"/>
      <c r="HO1058" s="5"/>
      <c r="HP1058" s="5"/>
      <c r="HQ1058" s="5"/>
      <c r="HR1058" s="5"/>
      <c r="HS1058" s="5"/>
      <c r="HT1058" s="5"/>
    </row>
    <row r="1059" customFormat="false" ht="14.65" hidden="false" customHeight="false" outlineLevel="0" collapsed="false">
      <c r="HE1059" s="5"/>
      <c r="HF1059" s="5"/>
      <c r="HG1059" s="5"/>
      <c r="HH1059" s="5"/>
      <c r="HI1059" s="5"/>
      <c r="HJ1059" s="5"/>
      <c r="HK1059" s="5"/>
      <c r="HL1059" s="5"/>
      <c r="HM1059" s="5"/>
      <c r="HN1059" s="5"/>
      <c r="HO1059" s="5"/>
      <c r="HP1059" s="5"/>
      <c r="HQ1059" s="5"/>
      <c r="HR1059" s="5"/>
      <c r="HS1059" s="5"/>
      <c r="HT1059" s="5"/>
    </row>
    <row r="1060" customFormat="false" ht="14.65" hidden="false" customHeight="false" outlineLevel="0" collapsed="false">
      <c r="HE1060" s="5"/>
      <c r="HF1060" s="5"/>
      <c r="HG1060" s="5"/>
      <c r="HH1060" s="5"/>
      <c r="HI1060" s="5"/>
      <c r="HJ1060" s="5"/>
      <c r="HK1060" s="5"/>
      <c r="HL1060" s="5"/>
      <c r="HM1060" s="5"/>
      <c r="HN1060" s="5"/>
      <c r="HO1060" s="5"/>
      <c r="HP1060" s="5"/>
      <c r="HQ1060" s="5"/>
      <c r="HR1060" s="5"/>
      <c r="HS1060" s="5"/>
      <c r="HT1060" s="5"/>
    </row>
    <row r="1061" customFormat="false" ht="14.65" hidden="false" customHeight="false" outlineLevel="0" collapsed="false">
      <c r="HE1061" s="5"/>
      <c r="HF1061" s="5"/>
      <c r="HG1061" s="5"/>
      <c r="HH1061" s="5"/>
      <c r="HI1061" s="5"/>
      <c r="HJ1061" s="5"/>
      <c r="HK1061" s="5"/>
      <c r="HL1061" s="5"/>
      <c r="HM1061" s="5"/>
      <c r="HN1061" s="5"/>
      <c r="HO1061" s="5"/>
      <c r="HP1061" s="5"/>
      <c r="HQ1061" s="5"/>
      <c r="HR1061" s="5"/>
      <c r="HS1061" s="5"/>
      <c r="HT1061" s="5"/>
    </row>
    <row r="1062" customFormat="false" ht="14.65" hidden="false" customHeight="false" outlineLevel="0" collapsed="false">
      <c r="HE1062" s="5"/>
      <c r="HF1062" s="5"/>
      <c r="HG1062" s="5"/>
      <c r="HH1062" s="5"/>
      <c r="HI1062" s="5"/>
      <c r="HJ1062" s="5"/>
      <c r="HK1062" s="5"/>
      <c r="HL1062" s="5"/>
      <c r="HM1062" s="5"/>
      <c r="HN1062" s="5"/>
      <c r="HO1062" s="5"/>
      <c r="HP1062" s="5"/>
      <c r="HQ1062" s="5"/>
      <c r="HR1062" s="5"/>
      <c r="HS1062" s="5"/>
      <c r="HT1062" s="5"/>
    </row>
    <row r="1063" customFormat="false" ht="14.65" hidden="false" customHeight="false" outlineLevel="0" collapsed="false">
      <c r="HE1063" s="5"/>
      <c r="HF1063" s="5"/>
      <c r="HG1063" s="5"/>
      <c r="HH1063" s="5"/>
      <c r="HI1063" s="5"/>
      <c r="HJ1063" s="5"/>
      <c r="HK1063" s="5"/>
      <c r="HL1063" s="5"/>
      <c r="HM1063" s="5"/>
      <c r="HN1063" s="5"/>
      <c r="HO1063" s="5"/>
      <c r="HP1063" s="5"/>
      <c r="HQ1063" s="5"/>
      <c r="HR1063" s="5"/>
      <c r="HS1063" s="5"/>
      <c r="HT1063" s="5"/>
    </row>
    <row r="1064" customFormat="false" ht="14.65" hidden="false" customHeight="false" outlineLevel="0" collapsed="false"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  <c r="HT1064" s="5"/>
    </row>
    <row r="1065" customFormat="false" ht="14.65" hidden="false" customHeight="false" outlineLevel="0" collapsed="false">
      <c r="HE1065" s="5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  <c r="HT1065" s="5"/>
    </row>
    <row r="1066" customFormat="false" ht="14.65" hidden="false" customHeight="false" outlineLevel="0" collapsed="false">
      <c r="HE1066" s="5"/>
      <c r="HF1066" s="5"/>
      <c r="HG1066" s="5"/>
      <c r="HH1066" s="5"/>
      <c r="HI1066" s="5"/>
      <c r="HJ1066" s="5"/>
      <c r="HK1066" s="5"/>
      <c r="HL1066" s="5"/>
      <c r="HM1066" s="5"/>
      <c r="HN1066" s="5"/>
      <c r="HO1066" s="5"/>
      <c r="HP1066" s="5"/>
      <c r="HQ1066" s="5"/>
      <c r="HR1066" s="5"/>
      <c r="HS1066" s="5"/>
      <c r="HT1066" s="5"/>
    </row>
    <row r="1067" customFormat="false" ht="14.65" hidden="false" customHeight="false" outlineLevel="0" collapsed="false">
      <c r="HE1067" s="5"/>
      <c r="HF1067" s="5"/>
      <c r="HG1067" s="5"/>
      <c r="HH1067" s="5"/>
      <c r="HI1067" s="5"/>
      <c r="HJ1067" s="5"/>
      <c r="HK1067" s="5"/>
      <c r="HL1067" s="5"/>
      <c r="HM1067" s="5"/>
      <c r="HN1067" s="5"/>
      <c r="HO1067" s="5"/>
      <c r="HP1067" s="5"/>
      <c r="HQ1067" s="5"/>
      <c r="HR1067" s="5"/>
      <c r="HS1067" s="5"/>
      <c r="HT1067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