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INIT" vbProcedure="false">Sheet1!$A$1:$A$1</definedName>
    <definedName function="false" hidden="false" localSheetId="0" name="PRINT" vbProcedure="false">Sheet1!$A$1:$Z$258</definedName>
    <definedName function="false" hidden="false" localSheetId="0" name="PRINT RANGE" vbProcedure="false">Sheet1!$A$9:$W$256</definedName>
    <definedName function="false" hidden="false" localSheetId="0" name="SHORTY" vbProcedure="false">Sheet1!$B$1:$HE$1089</definedName>
    <definedName function="false" hidden="false" localSheetId="0" name="TITLE" vbProcedure="false">Sheet1!$A$1:$A$1</definedName>
    <definedName function="false" hidden="false" localSheetId="0" name="WHOLE" vbProcedure="false">Sheet1!$B$11:$W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86">
  <si>
    <t xml:space="preserve">Table 45. Death rates for motor vehicle-related injuries, according to sex, detailed race, Hispanic origin, and age:</t>
  </si>
  <si>
    <t xml:space="preserve">United States, selected years 1950-97</t>
  </si>
  <si>
    <t xml:space="preserve">(Data are based on the National Vital Statistics System)</t>
  </si>
  <si>
    <t xml:space="preserve">Sex, race, Hispanic origin,</t>
  </si>
  <si>
    <t xml:space="preserve">and age</t>
  </si>
  <si>
    <t xml:space="preserve">19501/</t>
  </si>
  <si>
    <t xml:space="preserve">19601/</t>
  </si>
  <si>
    <t xml:space="preserve">1970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5-972/</t>
  </si>
  <si>
    <t xml:space="preserve">All persons</t>
  </si>
  <si>
    <t xml:space="preserve">  Deaths per 100,000 resident population</t>
  </si>
  <si>
    <t xml:space="preserve">All ages, age adjusted................</t>
  </si>
  <si>
    <t xml:space="preserve">All ages, crude.......................</t>
  </si>
  <si>
    <t xml:space="preserve">Under 1 year..........................</t>
  </si>
  <si>
    <t xml:space="preserve">1-14 years............................</t>
  </si>
  <si>
    <t xml:space="preserve">---</t>
  </si>
  <si>
    <t xml:space="preserve">  1-4 years...........................</t>
  </si>
  <si>
    <t xml:space="preserve">  5-14 years..........................</t>
  </si>
  <si>
    <t xml:space="preserve">15-24 years...........................</t>
  </si>
  <si>
    <t xml:space="preserve">25-34 years...........................</t>
  </si>
  <si>
    <t xml:space="preserve">35-44 years...........................</t>
  </si>
  <si>
    <t xml:space="preserve">45-64 years...........................</t>
  </si>
  <si>
    <t xml:space="preserve">  45-54 years.........................</t>
  </si>
  <si>
    <t xml:space="preserve">  55-64 years.........................</t>
  </si>
  <si>
    <t xml:space="preserve">65 years and over.....................</t>
  </si>
  <si>
    <t xml:space="preserve">  65-74 years.........................</t>
  </si>
  <si>
    <t xml:space="preserve">  75-84 years.........................</t>
  </si>
  <si>
    <t xml:space="preserve">  85 years and over...................</t>
  </si>
  <si>
    <t xml:space="preserve">Male</t>
  </si>
  <si>
    <t xml:space="preserve">Female</t>
  </si>
  <si>
    <t xml:space="preserve">White male</t>
  </si>
  <si>
    <t xml:space="preserve">Black male</t>
  </si>
  <si>
    <t xml:space="preserve">*</t>
  </si>
  <si>
    <t xml:space="preserve">American Indian or</t>
  </si>
  <si>
    <t xml:space="preserve">Alaska Native male3/</t>
  </si>
  <si>
    <t xml:space="preserve">Asian or</t>
  </si>
  <si>
    <t xml:space="preserve">Pacific Islander male4/</t>
  </si>
  <si>
    <t xml:space="preserve">Hispanic male5/</t>
  </si>
  <si>
    <t xml:space="preserve">White, non-Hispanic male5/</t>
  </si>
  <si>
    <t xml:space="preserve">White female</t>
  </si>
  <si>
    <t xml:space="preserve">Black female</t>
  </si>
  <si>
    <t xml:space="preserve">Alaska Native female3/</t>
  </si>
  <si>
    <t xml:space="preserve">Pacific Islander female4/</t>
  </si>
  <si>
    <t xml:space="preserve">Hispanic female5/</t>
  </si>
  <si>
    <t xml:space="preserve">White, non-Hispanic female5/</t>
  </si>
  <si>
    <t xml:space="preserve">---Data not available.</t>
  </si>
  <si>
    <t xml:space="preserve">*Based on fewer than 20 deaths.</t>
  </si>
  <si>
    <t xml:space="preserve">1/Includes deaths of persons who were not residents of the 50 States and the District of Columbia.</t>
  </si>
  <si>
    <t xml:space="preserve">2/Average annual death rate.</t>
  </si>
  <si>
    <t xml:space="preserve">3/Interpretation of trends should take into account that population estimates for American Indians increased by 45</t>
  </si>
  <si>
    <t xml:space="preserve">percent between 1980 and 1990, partly due to better enumeration techniques in the 1990 decennial census and to the</t>
  </si>
  <si>
    <t xml:space="preserve">increased tendency for people to identify themselves as American Indian in 1990.</t>
  </si>
  <si>
    <t xml:space="preserve">4/Interpretation of trends should take into account that the Asian population in the United States more than doubled</t>
  </si>
  <si>
    <t xml:space="preserve">between 1980 and 1990, primarily due to immigration.</t>
  </si>
  <si>
    <t xml:space="preserve">5/Excludes data from States lacking an Hispanic-origin item on their death certificates. See Appendix I, National</t>
  </si>
  <si>
    <t xml:space="preserve">Vital Statistics System.</t>
  </si>
  <si>
    <t xml:space="preserve">NOTES: For data years shown, the code numbers for cause of death are based on the then current International</t>
  </si>
  <si>
    <t xml:space="preserve">Classification of Diseases, which are described in Appendix II, tables IV and V. Age groups were selected to minimize</t>
  </si>
  <si>
    <t xml:space="preserve">the presentation of unstable age-specific death rates based on small numbers of deaths and for consistency among</t>
  </si>
  <si>
    <t xml:space="preserve">comparison groups. The race groups, white, black, Asian or Pacific Islander, and American Indian or Alaska Native,</t>
  </si>
  <si>
    <t xml:space="preserve">include persons of Hispanic and non-Hispanic origin. Conversely, persons of Hispanic origin may be of any race.</t>
  </si>
  <si>
    <t xml:space="preserve">Consistency of race identification between the death certificate (source of data for numerator of death rates) and</t>
  </si>
  <si>
    <t xml:space="preserve">data from the Census Bureau (denominator) is high for individual white and black persons; however, persons identified</t>
  </si>
  <si>
    <t xml:space="preserve">as American Indian, Asian, or Hispanic origin in data from the Census Bureau are sometimes misreported as white or</t>
  </si>
  <si>
    <t xml:space="preserve">non-Hispanic on the death certificate, causing death rates to be underestimated by 22-30 percent for American</t>
  </si>
  <si>
    <t xml:space="preserve">Indians, about 12 percent for Asians, and about 7 percent for persons of Hispanic origin. (Sorlie PD, Rogot E, and</t>
  </si>
  <si>
    <t xml:space="preserve">Johnson NJ: Validity of demographic characteristics on the death certificate, Epidemiology 3(2):181-184, 1992.) See</t>
  </si>
  <si>
    <t xml:space="preserve">Appendix II for age-adjustment procedure. Data for additional years are available (see Appendix III).</t>
  </si>
  <si>
    <t xml:space="preserve">SOURCES: Centers for Disease Control and Prevention, National Center for Health Statistics. Grove RD and Hetzel AM.</t>
  </si>
  <si>
    <t xml:space="preserve">Vital statistics rates in the United States, 1940-60. Washington: Public Health Service, 1968; Vital statistics of</t>
  </si>
  <si>
    <t xml:space="preserve">the United States, vol II, mortality, part A, for data years 1950-93. Public Health Service. Washington. U.S.</t>
  </si>
  <si>
    <t xml:space="preserve">Government Printing Office; for 1994-97, unpublished data; data computed by the Division of Health and Utilization</t>
  </si>
  <si>
    <t xml:space="preserve">Analysis from numerator data compiled by the Division of Vital Statistics and denominator data from national</t>
  </si>
  <si>
    <t xml:space="preserve">population estimates for race groups from table 1 and unpublished Hispanic population estimates prepared by the</t>
  </si>
  <si>
    <t xml:space="preserve">Housing and Household Economic Statistics Division, U.S. Bureau of the Censu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1" width="50.21"/>
    <col collapsed="false" customWidth="true" hidden="false" outlineLevel="0" max="22" min="2" style="1" width="12.58"/>
    <col collapsed="false" customWidth="true" hidden="false" outlineLevel="0" max="23" min="23" style="1" width="13.88"/>
    <col collapsed="false" customWidth="true" hidden="false" outlineLevel="0" max="256" min="24" style="1" width="12.58"/>
  </cols>
  <sheetData>
    <row r="1" customFormat="false" ht="17" hidden="false" customHeight="false" outlineLevel="0" collapsed="false">
      <c r="A1" s="2" t="s">
        <v>0</v>
      </c>
    </row>
    <row r="2" customFormat="false" ht="17" hidden="false" customHeight="false" outlineLevel="0" collapsed="false">
      <c r="A2" s="2" t="s">
        <v>1</v>
      </c>
    </row>
    <row r="4" customFormat="false" ht="17" hidden="false" customHeight="false" outlineLevel="0" collapsed="false">
      <c r="A4" s="2" t="s">
        <v>2</v>
      </c>
    </row>
    <row r="6" customFormat="false" ht="17" hidden="false" customHeight="false" outlineLevel="0" collapsed="false">
      <c r="A6" s="3" t="s">
        <v>3</v>
      </c>
    </row>
    <row r="7" customFormat="false" ht="17" hidden="false" customHeight="false" outlineLevel="0" collapsed="false">
      <c r="A7" s="3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  <c r="J7" s="4" t="s">
        <v>13</v>
      </c>
      <c r="K7" s="4" t="s">
        <v>14</v>
      </c>
      <c r="L7" s="4" t="s">
        <v>15</v>
      </c>
      <c r="M7" s="4" t="s">
        <v>16</v>
      </c>
      <c r="N7" s="4" t="s">
        <v>17</v>
      </c>
      <c r="O7" s="4" t="s">
        <v>18</v>
      </c>
      <c r="P7" s="1" t="n">
        <v>1991</v>
      </c>
      <c r="Q7" s="1" t="n">
        <v>1992</v>
      </c>
      <c r="R7" s="1" t="n">
        <v>1993</v>
      </c>
      <c r="S7" s="1" t="n">
        <v>1994</v>
      </c>
      <c r="T7" s="1" t="n">
        <v>1995</v>
      </c>
      <c r="U7" s="1" t="n">
        <v>1996</v>
      </c>
      <c r="V7" s="1" t="n">
        <v>1997</v>
      </c>
      <c r="W7" s="4" t="s">
        <v>19</v>
      </c>
    </row>
    <row r="9" customFormat="false" ht="17" hidden="false" customHeight="false" outlineLevel="0" collapsed="false">
      <c r="A9" s="3" t="s">
        <v>20</v>
      </c>
      <c r="D9" s="2" t="s">
        <v>21</v>
      </c>
    </row>
    <row r="11" customFormat="false" ht="17" hidden="false" customHeight="false" outlineLevel="0" collapsed="false">
      <c r="A11" s="2" t="s">
        <v>22</v>
      </c>
      <c r="B11" s="5" t="n">
        <v>23.3</v>
      </c>
      <c r="C11" s="5" t="n">
        <v>22.5</v>
      </c>
      <c r="D11" s="5" t="n">
        <v>27.4</v>
      </c>
      <c r="E11" s="5" t="n">
        <v>22.9</v>
      </c>
      <c r="F11" s="6" t="n">
        <v>21.8</v>
      </c>
      <c r="G11" s="6" t="n">
        <v>19.2</v>
      </c>
      <c r="H11" s="6" t="n">
        <v>18.5</v>
      </c>
      <c r="I11" s="6" t="n">
        <v>19.1</v>
      </c>
      <c r="J11" s="6" t="n">
        <v>18.8</v>
      </c>
      <c r="K11" s="6" t="n">
        <v>19.4</v>
      </c>
      <c r="L11" s="6" t="n">
        <v>19.4</v>
      </c>
      <c r="M11" s="6" t="n">
        <v>19.7</v>
      </c>
      <c r="N11" s="6" t="n">
        <v>18.9</v>
      </c>
      <c r="O11" s="6" t="n">
        <v>18.5</v>
      </c>
      <c r="P11" s="6" t="n">
        <v>17</v>
      </c>
      <c r="Q11" s="6" t="n">
        <v>15.8</v>
      </c>
      <c r="R11" s="6" t="n">
        <v>16</v>
      </c>
      <c r="S11" s="6" t="n">
        <v>16.1</v>
      </c>
      <c r="T11" s="6" t="n">
        <v>16.3</v>
      </c>
      <c r="U11" s="6" t="n">
        <v>16.2</v>
      </c>
      <c r="V11" s="6" t="n">
        <v>15.9</v>
      </c>
      <c r="W11" s="6" t="n">
        <v>16.1</v>
      </c>
    </row>
    <row r="12" customFormat="false" ht="17" hidden="false" customHeight="false" outlineLevel="0" collapsed="false">
      <c r="A12" s="2" t="s">
        <v>23</v>
      </c>
      <c r="B12" s="5" t="n">
        <v>23.1</v>
      </c>
      <c r="C12" s="5" t="n">
        <v>21.3</v>
      </c>
      <c r="D12" s="5" t="n">
        <v>26.9</v>
      </c>
      <c r="E12" s="5" t="n">
        <v>23.5</v>
      </c>
      <c r="F12" s="6" t="n">
        <v>22.4</v>
      </c>
      <c r="G12" s="6" t="n">
        <v>19.8</v>
      </c>
      <c r="H12" s="6" t="n">
        <v>19</v>
      </c>
      <c r="I12" s="6" t="n">
        <v>19.6</v>
      </c>
      <c r="J12" s="6" t="n">
        <v>19.3</v>
      </c>
      <c r="K12" s="6" t="n">
        <v>19.9</v>
      </c>
      <c r="L12" s="6" t="n">
        <v>19.9</v>
      </c>
      <c r="M12" s="6" t="n">
        <v>20.1</v>
      </c>
      <c r="N12" s="6" t="n">
        <v>19.3</v>
      </c>
      <c r="O12" s="6" t="n">
        <v>18.8</v>
      </c>
      <c r="P12" s="6" t="n">
        <v>17.3</v>
      </c>
      <c r="Q12" s="6" t="n">
        <v>16.1</v>
      </c>
      <c r="R12" s="6" t="n">
        <v>16.3</v>
      </c>
      <c r="S12" s="6" t="n">
        <v>16.3</v>
      </c>
      <c r="T12" s="6" t="n">
        <v>16.5</v>
      </c>
      <c r="U12" s="6" t="n">
        <v>16.5</v>
      </c>
      <c r="V12" s="6" t="n">
        <v>16.2</v>
      </c>
      <c r="W12" s="6" t="n">
        <v>16.4</v>
      </c>
    </row>
    <row r="13" customFormat="false" ht="14.65" hidden="false" customHeight="false" outlineLevel="0" collapsed="false">
      <c r="R13" s="6"/>
      <c r="S13" s="6"/>
    </row>
    <row r="14" customFormat="false" ht="17" hidden="false" customHeight="false" outlineLevel="0" collapsed="false">
      <c r="A14" s="2" t="s">
        <v>24</v>
      </c>
      <c r="B14" s="5" t="n">
        <v>8.4</v>
      </c>
      <c r="C14" s="5" t="n">
        <v>8.1</v>
      </c>
      <c r="D14" s="5" t="n">
        <v>9.8</v>
      </c>
      <c r="E14" s="5" t="n">
        <v>7</v>
      </c>
      <c r="F14" s="6" t="n">
        <v>6.1</v>
      </c>
      <c r="G14" s="6" t="n">
        <v>5.8</v>
      </c>
      <c r="H14" s="6" t="n">
        <v>5.2</v>
      </c>
      <c r="I14" s="6" t="n">
        <v>4.5</v>
      </c>
      <c r="J14" s="6" t="n">
        <v>4.9</v>
      </c>
      <c r="K14" s="6" t="n">
        <v>4.9</v>
      </c>
      <c r="L14" s="6" t="n">
        <v>5.4</v>
      </c>
      <c r="M14" s="6" t="n">
        <v>5.7</v>
      </c>
      <c r="N14" s="6" t="n">
        <v>5.6</v>
      </c>
      <c r="O14" s="6" t="n">
        <v>4.9</v>
      </c>
      <c r="P14" s="6" t="n">
        <v>4.3</v>
      </c>
      <c r="Q14" s="6" t="n">
        <v>4</v>
      </c>
      <c r="R14" s="6" t="n">
        <v>4.9</v>
      </c>
      <c r="S14" s="6" t="n">
        <v>4.8</v>
      </c>
      <c r="T14" s="6" t="n">
        <v>4.7</v>
      </c>
      <c r="U14" s="6" t="n">
        <v>5.7</v>
      </c>
      <c r="V14" s="6" t="n">
        <v>4.3</v>
      </c>
      <c r="W14" s="6" t="n">
        <v>4.9</v>
      </c>
    </row>
    <row r="15" customFormat="false" ht="17" hidden="false" customHeight="false" outlineLevel="0" collapsed="false">
      <c r="A15" s="2" t="s">
        <v>25</v>
      </c>
      <c r="B15" s="1" t="n">
        <v>9.8</v>
      </c>
      <c r="C15" s="1" t="n">
        <v>8.6</v>
      </c>
      <c r="D15" s="1" t="n">
        <v>10.5</v>
      </c>
      <c r="E15" s="6" t="n">
        <v>8.2</v>
      </c>
      <c r="F15" s="4" t="s">
        <v>26</v>
      </c>
      <c r="G15" s="4" t="s">
        <v>26</v>
      </c>
      <c r="H15" s="4" t="s">
        <v>26</v>
      </c>
      <c r="I15" s="4" t="s">
        <v>26</v>
      </c>
      <c r="J15" s="6" t="n">
        <v>7</v>
      </c>
      <c r="K15" s="4" t="s">
        <v>26</v>
      </c>
      <c r="L15" s="4" t="s">
        <v>26</v>
      </c>
      <c r="M15" s="6" t="n">
        <v>7</v>
      </c>
      <c r="N15" s="6" t="n">
        <v>6.6</v>
      </c>
      <c r="O15" s="6" t="n">
        <v>6</v>
      </c>
      <c r="P15" s="6" t="n">
        <v>5.7</v>
      </c>
      <c r="Q15" s="6" t="n">
        <v>5.3</v>
      </c>
      <c r="R15" s="6" t="n">
        <v>5.4</v>
      </c>
      <c r="S15" s="6" t="n">
        <v>5.6</v>
      </c>
      <c r="T15" s="6" t="n">
        <v>5.3</v>
      </c>
      <c r="U15" s="6" t="n">
        <v>5.2</v>
      </c>
      <c r="V15" s="6" t="n">
        <v>5.1</v>
      </c>
      <c r="W15" s="6" t="n">
        <v>5.2</v>
      </c>
    </row>
    <row r="16" customFormat="false" ht="17" hidden="false" customHeight="false" outlineLevel="0" collapsed="false">
      <c r="A16" s="2" t="s">
        <v>27</v>
      </c>
      <c r="B16" s="5" t="n">
        <v>11.5</v>
      </c>
      <c r="C16" s="5" t="n">
        <v>10</v>
      </c>
      <c r="D16" s="5" t="n">
        <v>11.5</v>
      </c>
      <c r="E16" s="5" t="n">
        <v>9.2</v>
      </c>
      <c r="F16" s="6" t="n">
        <v>7.8</v>
      </c>
      <c r="G16" s="6" t="n">
        <v>8</v>
      </c>
      <c r="H16" s="6" t="n">
        <v>7.5</v>
      </c>
      <c r="I16" s="6" t="n">
        <v>6.9</v>
      </c>
      <c r="J16" s="6" t="n">
        <v>7.2</v>
      </c>
      <c r="K16" s="6" t="n">
        <v>7</v>
      </c>
      <c r="L16" s="6" t="n">
        <v>6.9</v>
      </c>
      <c r="M16" s="6" t="n">
        <v>7</v>
      </c>
      <c r="N16" s="6" t="n">
        <v>6.9</v>
      </c>
      <c r="O16" s="6" t="n">
        <v>6.3</v>
      </c>
      <c r="P16" s="6" t="n">
        <v>5.9</v>
      </c>
      <c r="Q16" s="6" t="n">
        <v>5.5</v>
      </c>
      <c r="R16" s="6" t="n">
        <v>5.6</v>
      </c>
      <c r="S16" s="6" t="n">
        <v>6</v>
      </c>
      <c r="T16" s="6" t="n">
        <v>5.2</v>
      </c>
      <c r="U16" s="6" t="n">
        <v>5.3</v>
      </c>
      <c r="V16" s="6" t="n">
        <v>5</v>
      </c>
      <c r="W16" s="6" t="n">
        <v>5.2</v>
      </c>
    </row>
    <row r="17" customFormat="false" ht="17" hidden="false" customHeight="false" outlineLevel="0" collapsed="false">
      <c r="A17" s="2" t="s">
        <v>28</v>
      </c>
      <c r="B17" s="5" t="n">
        <v>8.8</v>
      </c>
      <c r="C17" s="5" t="n">
        <v>7.9</v>
      </c>
      <c r="D17" s="5" t="n">
        <v>10.2</v>
      </c>
      <c r="E17" s="5" t="n">
        <v>7.9</v>
      </c>
      <c r="F17" s="6" t="n">
        <v>7.5</v>
      </c>
      <c r="G17" s="6" t="n">
        <v>6.7</v>
      </c>
      <c r="H17" s="6" t="n">
        <v>6.6</v>
      </c>
      <c r="I17" s="6" t="n">
        <v>6.7</v>
      </c>
      <c r="J17" s="6" t="n">
        <v>6.9</v>
      </c>
      <c r="K17" s="6" t="n">
        <v>7</v>
      </c>
      <c r="L17" s="6" t="n">
        <v>7.1</v>
      </c>
      <c r="M17" s="6" t="n">
        <v>7.1</v>
      </c>
      <c r="N17" s="6" t="n">
        <v>6.5</v>
      </c>
      <c r="O17" s="6" t="n">
        <v>5.9</v>
      </c>
      <c r="P17" s="6" t="n">
        <v>5.6</v>
      </c>
      <c r="Q17" s="6" t="n">
        <v>5.2</v>
      </c>
      <c r="R17" s="6" t="n">
        <v>5.3</v>
      </c>
      <c r="S17" s="6" t="n">
        <v>5.4</v>
      </c>
      <c r="T17" s="6" t="n">
        <v>5.4</v>
      </c>
      <c r="U17" s="6" t="n">
        <v>5.2</v>
      </c>
      <c r="V17" s="6" t="n">
        <v>5.1</v>
      </c>
      <c r="W17" s="6" t="n">
        <v>5.2</v>
      </c>
    </row>
    <row r="18" customFormat="false" ht="17" hidden="false" customHeight="false" outlineLevel="0" collapsed="false">
      <c r="A18" s="2" t="s">
        <v>29</v>
      </c>
      <c r="B18" s="5" t="n">
        <v>34.4</v>
      </c>
      <c r="C18" s="5" t="n">
        <v>38</v>
      </c>
      <c r="D18" s="5" t="n">
        <v>47.2</v>
      </c>
      <c r="E18" s="5" t="n">
        <v>44.8</v>
      </c>
      <c r="F18" s="6" t="n">
        <v>41.1</v>
      </c>
      <c r="G18" s="6" t="n">
        <v>36.8</v>
      </c>
      <c r="H18" s="6" t="n">
        <v>34.8</v>
      </c>
      <c r="I18" s="6" t="n">
        <v>36.4</v>
      </c>
      <c r="J18" s="6" t="n">
        <v>35.7</v>
      </c>
      <c r="K18" s="6" t="n">
        <v>38.5</v>
      </c>
      <c r="L18" s="6" t="n">
        <v>37.1</v>
      </c>
      <c r="M18" s="6" t="n">
        <v>37.8</v>
      </c>
      <c r="N18" s="6" t="n">
        <v>34.6</v>
      </c>
      <c r="O18" s="6" t="n">
        <v>34.1</v>
      </c>
      <c r="P18" s="6" t="n">
        <v>32</v>
      </c>
      <c r="Q18" s="6" t="n">
        <v>28.5</v>
      </c>
      <c r="R18" s="6" t="n">
        <v>29.1</v>
      </c>
      <c r="S18" s="6" t="n">
        <v>29.7</v>
      </c>
      <c r="T18" s="6" t="n">
        <v>29.5</v>
      </c>
      <c r="U18" s="6" t="n">
        <v>29.2</v>
      </c>
      <c r="V18" s="6" t="n">
        <v>27.9</v>
      </c>
      <c r="W18" s="6" t="n">
        <v>28.9</v>
      </c>
    </row>
    <row r="19" customFormat="false" ht="17" hidden="false" customHeight="false" outlineLevel="0" collapsed="false">
      <c r="A19" s="2" t="s">
        <v>30</v>
      </c>
      <c r="B19" s="5" t="n">
        <v>24.6</v>
      </c>
      <c r="C19" s="5" t="n">
        <v>24.3</v>
      </c>
      <c r="D19" s="5" t="n">
        <v>30.9</v>
      </c>
      <c r="E19" s="5" t="n">
        <v>29.1</v>
      </c>
      <c r="F19" s="6" t="n">
        <v>28.6</v>
      </c>
      <c r="G19" s="6" t="n">
        <v>24.1</v>
      </c>
      <c r="H19" s="6" t="n">
        <v>23.4</v>
      </c>
      <c r="I19" s="6" t="n">
        <v>24</v>
      </c>
      <c r="J19" s="6" t="n">
        <v>23</v>
      </c>
      <c r="K19" s="6" t="n">
        <v>24.4</v>
      </c>
      <c r="L19" s="6" t="n">
        <v>24.4</v>
      </c>
      <c r="M19" s="6" t="n">
        <v>24.2</v>
      </c>
      <c r="N19" s="6" t="n">
        <v>23.8</v>
      </c>
      <c r="O19" s="6" t="n">
        <v>23.6</v>
      </c>
      <c r="P19" s="6" t="n">
        <v>21.2</v>
      </c>
      <c r="Q19" s="6" t="n">
        <v>19.4</v>
      </c>
      <c r="R19" s="6" t="n">
        <v>19.6</v>
      </c>
      <c r="S19" s="6" t="n">
        <v>18.8</v>
      </c>
      <c r="T19" s="6" t="n">
        <v>19.8</v>
      </c>
      <c r="U19" s="6" t="n">
        <v>19.1</v>
      </c>
      <c r="V19" s="6" t="n">
        <v>18.9</v>
      </c>
      <c r="W19" s="6" t="n">
        <v>19.3</v>
      </c>
    </row>
    <row r="20" customFormat="false" ht="17" hidden="false" customHeight="false" outlineLevel="0" collapsed="false">
      <c r="A20" s="2" t="s">
        <v>31</v>
      </c>
      <c r="B20" s="5" t="n">
        <v>20.3</v>
      </c>
      <c r="C20" s="5" t="n">
        <v>19.3</v>
      </c>
      <c r="D20" s="5" t="n">
        <v>24.9</v>
      </c>
      <c r="E20" s="5" t="n">
        <v>20.9</v>
      </c>
      <c r="F20" s="6" t="n">
        <v>20.2</v>
      </c>
      <c r="G20" s="6" t="n">
        <v>17.8</v>
      </c>
      <c r="H20" s="6" t="n">
        <v>16.8</v>
      </c>
      <c r="I20" s="6" t="n">
        <v>17.1</v>
      </c>
      <c r="J20" s="6" t="n">
        <v>17.2</v>
      </c>
      <c r="K20" s="6" t="n">
        <v>16.6</v>
      </c>
      <c r="L20" s="6" t="n">
        <v>17.3</v>
      </c>
      <c r="M20" s="6" t="n">
        <v>17.5</v>
      </c>
      <c r="N20" s="6" t="n">
        <v>17.3</v>
      </c>
      <c r="O20" s="6" t="n">
        <v>16.9</v>
      </c>
      <c r="P20" s="6" t="n">
        <v>15.3</v>
      </c>
      <c r="Q20" s="6" t="n">
        <v>14.6</v>
      </c>
      <c r="R20" s="6" t="n">
        <v>14.9</v>
      </c>
      <c r="S20" s="6" t="n">
        <v>14.8</v>
      </c>
      <c r="T20" s="6" t="n">
        <v>15.4</v>
      </c>
      <c r="U20" s="6" t="n">
        <v>15.6</v>
      </c>
      <c r="V20" s="6" t="n">
        <v>15.2</v>
      </c>
      <c r="W20" s="6" t="n">
        <v>15.4</v>
      </c>
    </row>
    <row r="21" customFormat="false" ht="17" hidden="false" customHeight="false" outlineLevel="0" collapsed="false">
      <c r="A21" s="2" t="s">
        <v>32</v>
      </c>
      <c r="B21" s="5" t="n">
        <v>25.2</v>
      </c>
      <c r="C21" s="5" t="n">
        <v>23</v>
      </c>
      <c r="D21" s="5" t="n">
        <v>26.5</v>
      </c>
      <c r="E21" s="6" t="n">
        <v>18</v>
      </c>
      <c r="F21" s="4" t="s">
        <v>26</v>
      </c>
      <c r="G21" s="4" t="s">
        <v>26</v>
      </c>
      <c r="H21" s="4" t="s">
        <v>26</v>
      </c>
      <c r="I21" s="4" t="s">
        <v>26</v>
      </c>
      <c r="J21" s="6" t="n">
        <v>15.4</v>
      </c>
      <c r="K21" s="4" t="s">
        <v>26</v>
      </c>
      <c r="L21" s="4" t="s">
        <v>26</v>
      </c>
      <c r="M21" s="6" t="n">
        <v>15.9</v>
      </c>
      <c r="N21" s="6" t="n">
        <v>15.9</v>
      </c>
      <c r="O21" s="6" t="n">
        <v>15.7</v>
      </c>
      <c r="P21" s="1" t="n">
        <v>14.2</v>
      </c>
      <c r="Q21" s="6" t="n">
        <v>13.6</v>
      </c>
      <c r="R21" s="6" t="n">
        <v>13.5</v>
      </c>
      <c r="S21" s="6" t="n">
        <v>13.9</v>
      </c>
      <c r="T21" s="6" t="n">
        <v>14.2</v>
      </c>
      <c r="U21" s="6" t="n">
        <v>14.4</v>
      </c>
      <c r="V21" s="6" t="n">
        <v>14.7</v>
      </c>
      <c r="W21" s="6" t="n">
        <v>14.4</v>
      </c>
    </row>
    <row r="22" customFormat="false" ht="17" hidden="false" customHeight="false" outlineLevel="0" collapsed="false">
      <c r="A22" s="2" t="s">
        <v>33</v>
      </c>
      <c r="B22" s="5" t="n">
        <v>22.2</v>
      </c>
      <c r="C22" s="5" t="n">
        <v>21.4</v>
      </c>
      <c r="D22" s="5" t="n">
        <v>25.5</v>
      </c>
      <c r="E22" s="5" t="n">
        <v>18.6</v>
      </c>
      <c r="F22" s="6" t="n">
        <v>17.8</v>
      </c>
      <c r="G22" s="6" t="n">
        <v>15.7</v>
      </c>
      <c r="H22" s="6" t="n">
        <v>15.3</v>
      </c>
      <c r="I22" s="6" t="n">
        <v>15.5</v>
      </c>
      <c r="J22" s="6" t="n">
        <v>15.2</v>
      </c>
      <c r="K22" s="6" t="n">
        <v>15.2</v>
      </c>
      <c r="L22" s="6" t="n">
        <v>15.5</v>
      </c>
      <c r="M22" s="6" t="n">
        <v>16</v>
      </c>
      <c r="N22" s="6" t="n">
        <v>15.7</v>
      </c>
      <c r="O22" s="6" t="n">
        <v>15.6</v>
      </c>
      <c r="P22" s="6" t="n">
        <v>14.1</v>
      </c>
      <c r="Q22" s="6" t="n">
        <v>13.6</v>
      </c>
      <c r="R22" s="6" t="n">
        <v>13.3</v>
      </c>
      <c r="S22" s="6" t="n">
        <v>14</v>
      </c>
      <c r="T22" s="6" t="n">
        <v>13.9</v>
      </c>
      <c r="U22" s="6" t="n">
        <v>14.1</v>
      </c>
      <c r="V22" s="6" t="n">
        <v>14.3</v>
      </c>
      <c r="W22" s="6" t="n">
        <v>14.1</v>
      </c>
    </row>
    <row r="23" customFormat="false" ht="17" hidden="false" customHeight="false" outlineLevel="0" collapsed="false">
      <c r="A23" s="2" t="s">
        <v>34</v>
      </c>
      <c r="B23" s="5" t="n">
        <v>29</v>
      </c>
      <c r="C23" s="5" t="n">
        <v>25.1</v>
      </c>
      <c r="D23" s="5" t="n">
        <v>27.9</v>
      </c>
      <c r="E23" s="5" t="n">
        <v>17.4</v>
      </c>
      <c r="F23" s="6" t="n">
        <v>17.3</v>
      </c>
      <c r="G23" s="6" t="n">
        <v>15.2</v>
      </c>
      <c r="H23" s="6" t="n">
        <v>14.7</v>
      </c>
      <c r="I23" s="6" t="n">
        <v>15.8</v>
      </c>
      <c r="J23" s="6" t="n">
        <v>15.6</v>
      </c>
      <c r="K23" s="6" t="n">
        <v>15.3</v>
      </c>
      <c r="L23" s="6" t="n">
        <v>15.8</v>
      </c>
      <c r="M23" s="6" t="n">
        <v>15.9</v>
      </c>
      <c r="N23" s="6" t="n">
        <v>16</v>
      </c>
      <c r="O23" s="6" t="n">
        <v>15.9</v>
      </c>
      <c r="P23" s="6" t="n">
        <v>14.2</v>
      </c>
      <c r="Q23" s="6" t="n">
        <v>13.7</v>
      </c>
      <c r="R23" s="6" t="n">
        <v>13.9</v>
      </c>
      <c r="S23" s="6" t="n">
        <v>13.9</v>
      </c>
      <c r="T23" s="6" t="n">
        <v>14.6</v>
      </c>
      <c r="U23" s="6" t="n">
        <v>15</v>
      </c>
      <c r="V23" s="6" t="n">
        <v>15.3</v>
      </c>
      <c r="W23" s="6" t="n">
        <v>15</v>
      </c>
    </row>
    <row r="24" customFormat="false" ht="17" hidden="false" customHeight="false" outlineLevel="0" collapsed="false">
      <c r="A24" s="2" t="s">
        <v>35</v>
      </c>
      <c r="B24" s="1" t="n">
        <v>43.1</v>
      </c>
      <c r="C24" s="1" t="n">
        <v>34.7</v>
      </c>
      <c r="D24" s="1" t="n">
        <v>36.2</v>
      </c>
      <c r="E24" s="6" t="n">
        <v>22.5</v>
      </c>
      <c r="F24" s="4" t="s">
        <v>26</v>
      </c>
      <c r="G24" s="4" t="s">
        <v>26</v>
      </c>
      <c r="H24" s="4" t="s">
        <v>26</v>
      </c>
      <c r="I24" s="4" t="s">
        <v>26</v>
      </c>
      <c r="J24" s="6" t="n">
        <v>21.7</v>
      </c>
      <c r="K24" s="4" t="s">
        <v>26</v>
      </c>
      <c r="L24" s="4" t="s">
        <v>26</v>
      </c>
      <c r="M24" s="6" t="n">
        <v>23.8</v>
      </c>
      <c r="N24" s="6" t="n">
        <v>23.6</v>
      </c>
      <c r="O24" s="6" t="n">
        <v>23.1</v>
      </c>
      <c r="P24" s="1" t="n">
        <v>22.2</v>
      </c>
      <c r="Q24" s="6" t="n">
        <v>21.9</v>
      </c>
      <c r="R24" s="6" t="n">
        <v>22.3</v>
      </c>
      <c r="S24" s="6" t="n">
        <v>22.9</v>
      </c>
      <c r="T24" s="6" t="n">
        <v>22.7</v>
      </c>
      <c r="U24" s="6" t="n">
        <v>23</v>
      </c>
      <c r="V24" s="6" t="n">
        <v>23.6</v>
      </c>
      <c r="W24" s="6" t="n">
        <v>23.1</v>
      </c>
    </row>
    <row r="25" customFormat="false" ht="17" hidden="false" customHeight="false" outlineLevel="0" collapsed="false">
      <c r="A25" s="2" t="s">
        <v>36</v>
      </c>
      <c r="B25" s="5" t="n">
        <v>39.1</v>
      </c>
      <c r="C25" s="5" t="n">
        <v>31.4</v>
      </c>
      <c r="D25" s="5" t="n">
        <v>32.8</v>
      </c>
      <c r="E25" s="5" t="n">
        <v>19.2</v>
      </c>
      <c r="F25" s="6" t="n">
        <v>19.4</v>
      </c>
      <c r="G25" s="6" t="n">
        <v>17.5</v>
      </c>
      <c r="H25" s="6" t="n">
        <v>17.2</v>
      </c>
      <c r="I25" s="6" t="n">
        <v>18.2</v>
      </c>
      <c r="J25" s="6" t="n">
        <v>17.9</v>
      </c>
      <c r="K25" s="6" t="n">
        <v>18.1</v>
      </c>
      <c r="L25" s="6" t="n">
        <v>18.8</v>
      </c>
      <c r="M25" s="6" t="n">
        <v>19.5</v>
      </c>
      <c r="N25" s="6" t="n">
        <v>19.4</v>
      </c>
      <c r="O25" s="6" t="n">
        <v>18.6</v>
      </c>
      <c r="P25" s="6" t="n">
        <v>17.5</v>
      </c>
      <c r="Q25" s="6" t="n">
        <v>17.6</v>
      </c>
      <c r="R25" s="6" t="n">
        <v>16.7</v>
      </c>
      <c r="S25" s="6" t="n">
        <v>18.1</v>
      </c>
      <c r="T25" s="6" t="n">
        <v>17.6</v>
      </c>
      <c r="U25" s="6" t="n">
        <v>18.3</v>
      </c>
      <c r="V25" s="6" t="n">
        <v>18.2</v>
      </c>
      <c r="W25" s="6" t="n">
        <v>18</v>
      </c>
    </row>
    <row r="26" customFormat="false" ht="17" hidden="false" customHeight="false" outlineLevel="0" collapsed="false">
      <c r="A26" s="2" t="s">
        <v>37</v>
      </c>
      <c r="B26" s="5" t="n">
        <v>52.7</v>
      </c>
      <c r="C26" s="5" t="n">
        <v>41.8</v>
      </c>
      <c r="D26" s="5" t="n">
        <v>43.5</v>
      </c>
      <c r="E26" s="5" t="n">
        <v>28.1</v>
      </c>
      <c r="F26" s="6" t="n">
        <v>27.3</v>
      </c>
      <c r="G26" s="6" t="n">
        <v>25.3</v>
      </c>
      <c r="H26" s="6" t="n">
        <v>25.9</v>
      </c>
      <c r="I26" s="6" t="n">
        <v>28</v>
      </c>
      <c r="J26" s="6" t="n">
        <v>27.4</v>
      </c>
      <c r="K26" s="6" t="n">
        <v>28.6</v>
      </c>
      <c r="L26" s="6" t="n">
        <v>29.1</v>
      </c>
      <c r="M26" s="6" t="n">
        <v>29.9</v>
      </c>
      <c r="N26" s="6" t="n">
        <v>29.5</v>
      </c>
      <c r="O26" s="6" t="n">
        <v>29.1</v>
      </c>
      <c r="P26" s="6" t="n">
        <v>28.4</v>
      </c>
      <c r="Q26" s="6" t="n">
        <v>27.6</v>
      </c>
      <c r="R26" s="6" t="n">
        <v>29.8</v>
      </c>
      <c r="S26" s="6" t="n">
        <v>29.2</v>
      </c>
      <c r="T26" s="6" t="n">
        <v>28.6</v>
      </c>
      <c r="U26" s="6" t="n">
        <v>28.3</v>
      </c>
      <c r="V26" s="6" t="n">
        <v>29</v>
      </c>
      <c r="W26" s="6" t="n">
        <v>28.6</v>
      </c>
    </row>
    <row r="27" customFormat="false" ht="17" hidden="false" customHeight="false" outlineLevel="0" collapsed="false">
      <c r="A27" s="2" t="s">
        <v>38</v>
      </c>
      <c r="B27" s="5" t="n">
        <v>45.1</v>
      </c>
      <c r="C27" s="5" t="n">
        <v>37.9</v>
      </c>
      <c r="D27" s="5" t="n">
        <v>34.2</v>
      </c>
      <c r="E27" s="5" t="n">
        <v>27.6</v>
      </c>
      <c r="F27" s="6" t="n">
        <v>25.8</v>
      </c>
      <c r="G27" s="6" t="n">
        <v>23.7</v>
      </c>
      <c r="H27" s="6" t="n">
        <v>25.5</v>
      </c>
      <c r="I27" s="6" t="n">
        <v>25.2</v>
      </c>
      <c r="J27" s="6" t="n">
        <v>26.5</v>
      </c>
      <c r="K27" s="6" t="n">
        <v>25.6</v>
      </c>
      <c r="L27" s="6" t="n">
        <v>27.6</v>
      </c>
      <c r="M27" s="6" t="n">
        <v>29.7</v>
      </c>
      <c r="N27" s="6" t="n">
        <v>29.5</v>
      </c>
      <c r="O27" s="6" t="n">
        <v>31.2</v>
      </c>
      <c r="P27" s="6" t="n">
        <v>29.1</v>
      </c>
      <c r="Q27" s="6" t="n">
        <v>27.4</v>
      </c>
      <c r="R27" s="6" t="n">
        <v>29.7</v>
      </c>
      <c r="S27" s="6" t="n">
        <v>29.1</v>
      </c>
      <c r="T27" s="6" t="n">
        <v>31.4</v>
      </c>
      <c r="U27" s="6" t="n">
        <v>30.1</v>
      </c>
      <c r="V27" s="6" t="n">
        <v>32.7</v>
      </c>
      <c r="W27" s="6" t="n">
        <v>31.4</v>
      </c>
    </row>
    <row r="29" customFormat="false" ht="17" hidden="false" customHeight="false" outlineLevel="0" collapsed="false">
      <c r="A29" s="3" t="s">
        <v>39</v>
      </c>
    </row>
    <row r="31" customFormat="false" ht="17" hidden="false" customHeight="false" outlineLevel="0" collapsed="false">
      <c r="A31" s="2" t="s">
        <v>22</v>
      </c>
      <c r="B31" s="1" t="n">
        <v>36.4</v>
      </c>
      <c r="C31" s="1" t="n">
        <v>34.5</v>
      </c>
      <c r="D31" s="1" t="n">
        <v>41.1</v>
      </c>
      <c r="E31" s="6" t="n">
        <v>34.3</v>
      </c>
      <c r="F31" s="4" t="s">
        <v>26</v>
      </c>
      <c r="G31" s="4" t="s">
        <v>26</v>
      </c>
      <c r="H31" s="4" t="s">
        <v>26</v>
      </c>
      <c r="I31" s="4" t="s">
        <v>26</v>
      </c>
      <c r="J31" s="6" t="n">
        <v>27.3</v>
      </c>
      <c r="K31" s="4" t="s">
        <v>26</v>
      </c>
      <c r="L31" s="4" t="s">
        <v>26</v>
      </c>
      <c r="M31" s="4" t="s">
        <v>26</v>
      </c>
      <c r="N31" s="4" t="s">
        <v>26</v>
      </c>
      <c r="O31" s="6" t="n">
        <v>26.3</v>
      </c>
      <c r="P31" s="6" t="n">
        <v>24.1</v>
      </c>
      <c r="Q31" s="6" t="n">
        <v>22.3</v>
      </c>
      <c r="R31" s="6" t="n">
        <v>22.5</v>
      </c>
      <c r="S31" s="6" t="n">
        <v>22.5</v>
      </c>
      <c r="T31" s="6" t="n">
        <v>22.7</v>
      </c>
      <c r="U31" s="6" t="n">
        <v>22.3</v>
      </c>
      <c r="V31" s="6" t="n">
        <v>21.7</v>
      </c>
      <c r="W31" s="6" t="n">
        <v>22.2</v>
      </c>
    </row>
    <row r="32" customFormat="false" ht="17" hidden="false" customHeight="false" outlineLevel="0" collapsed="false">
      <c r="A32" s="2" t="s">
        <v>23</v>
      </c>
      <c r="B32" s="5" t="n">
        <v>35.4</v>
      </c>
      <c r="C32" s="5" t="n">
        <v>31.8</v>
      </c>
      <c r="D32" s="5" t="n">
        <v>39.7</v>
      </c>
      <c r="E32" s="6" t="n">
        <v>35.3</v>
      </c>
      <c r="F32" s="4" t="s">
        <v>26</v>
      </c>
      <c r="G32" s="4" t="s">
        <v>26</v>
      </c>
      <c r="H32" s="4" t="s">
        <v>26</v>
      </c>
      <c r="I32" s="4" t="s">
        <v>26</v>
      </c>
      <c r="J32" s="6" t="n">
        <v>28</v>
      </c>
      <c r="K32" s="4" t="s">
        <v>26</v>
      </c>
      <c r="L32" s="4" t="s">
        <v>26</v>
      </c>
      <c r="M32" s="4" t="s">
        <v>26</v>
      </c>
      <c r="N32" s="4" t="s">
        <v>26</v>
      </c>
      <c r="O32" s="6" t="n">
        <v>26.7</v>
      </c>
      <c r="P32" s="6" t="n">
        <v>24.4</v>
      </c>
      <c r="Q32" s="6" t="n">
        <v>22.5</v>
      </c>
      <c r="R32" s="6" t="n">
        <v>22.7</v>
      </c>
      <c r="S32" s="6" t="n">
        <v>22.5</v>
      </c>
      <c r="T32" s="6" t="n">
        <v>22.7</v>
      </c>
      <c r="U32" s="6" t="n">
        <v>22.4</v>
      </c>
      <c r="V32" s="6" t="n">
        <v>22</v>
      </c>
      <c r="W32" s="6" t="n">
        <v>22.4</v>
      </c>
    </row>
    <row r="33" customFormat="false" ht="14.65" hidden="false" customHeight="false" outlineLevel="0" collapsed="false">
      <c r="B33" s="5"/>
      <c r="C33" s="5"/>
      <c r="D33" s="5"/>
      <c r="E33" s="6"/>
      <c r="J33" s="6"/>
      <c r="O33" s="6"/>
      <c r="P33" s="6"/>
      <c r="Q33" s="6"/>
      <c r="R33" s="6"/>
      <c r="S33" s="6"/>
    </row>
    <row r="34" customFormat="false" ht="17" hidden="false" customHeight="false" outlineLevel="0" collapsed="false">
      <c r="A34" s="2" t="s">
        <v>24</v>
      </c>
      <c r="B34" s="5" t="n">
        <v>9.1</v>
      </c>
      <c r="C34" s="5" t="n">
        <v>8.6</v>
      </c>
      <c r="D34" s="5" t="n">
        <v>9.3</v>
      </c>
      <c r="E34" s="6" t="n">
        <v>7.3</v>
      </c>
      <c r="F34" s="4" t="s">
        <v>26</v>
      </c>
      <c r="G34" s="4" t="s">
        <v>26</v>
      </c>
      <c r="H34" s="4" t="s">
        <v>26</v>
      </c>
      <c r="I34" s="4" t="s">
        <v>26</v>
      </c>
      <c r="J34" s="6" t="n">
        <v>5</v>
      </c>
      <c r="K34" s="4" t="s">
        <v>26</v>
      </c>
      <c r="L34" s="4" t="s">
        <v>26</v>
      </c>
      <c r="M34" s="4" t="s">
        <v>26</v>
      </c>
      <c r="N34" s="4" t="s">
        <v>26</v>
      </c>
      <c r="O34" s="6" t="n">
        <v>5</v>
      </c>
      <c r="P34" s="6" t="n">
        <v>4.5</v>
      </c>
      <c r="Q34" s="6" t="n">
        <v>4.4</v>
      </c>
      <c r="R34" s="6" t="n">
        <v>4.8</v>
      </c>
      <c r="S34" s="6" t="n">
        <v>4.8</v>
      </c>
      <c r="T34" s="6" t="n">
        <v>4.9</v>
      </c>
      <c r="U34" s="6" t="n">
        <v>5.7</v>
      </c>
      <c r="V34" s="6" t="n">
        <v>4.3</v>
      </c>
      <c r="W34" s="6" t="n">
        <v>4.9</v>
      </c>
    </row>
    <row r="35" customFormat="false" ht="17" hidden="false" customHeight="false" outlineLevel="0" collapsed="false">
      <c r="A35" s="2" t="s">
        <v>25</v>
      </c>
      <c r="B35" s="5" t="n">
        <f aca="false">(901-128+737+566+110-18+97+67)/(19008990)*100000</f>
        <v>12.2678795664578</v>
      </c>
      <c r="C35" s="5" t="n">
        <f aca="false">(952-157+883+737+156-19+139+89+21-4+12+14)/(8239820+18028657)*100000</f>
        <v>10.7467212507219</v>
      </c>
      <c r="D35" s="5" t="n">
        <f aca="false">(1066-166+1383+1333)/(6967584+20759233)*100000</f>
        <v>13.0415258267835</v>
      </c>
      <c r="E35" s="6" t="n">
        <v>10</v>
      </c>
      <c r="F35" s="4" t="s">
        <v>26</v>
      </c>
      <c r="G35" s="4" t="s">
        <v>26</v>
      </c>
      <c r="H35" s="4" t="s">
        <v>26</v>
      </c>
      <c r="I35" s="4" t="s">
        <v>26</v>
      </c>
      <c r="J35" s="6" t="n">
        <v>8.5</v>
      </c>
      <c r="K35" s="4" t="s">
        <v>26</v>
      </c>
      <c r="L35" s="4" t="s">
        <v>26</v>
      </c>
      <c r="M35" s="4" t="s">
        <v>26</v>
      </c>
      <c r="N35" s="4" t="s">
        <v>26</v>
      </c>
      <c r="O35" s="6" t="n">
        <v>7</v>
      </c>
      <c r="P35" s="6" t="n">
        <v>6.8</v>
      </c>
      <c r="Q35" s="6" t="n">
        <v>6.5</v>
      </c>
      <c r="R35" s="6" t="n">
        <v>6.3</v>
      </c>
      <c r="S35" s="6" t="n">
        <v>6.5</v>
      </c>
      <c r="T35" s="6" t="n">
        <v>6.2</v>
      </c>
      <c r="U35" s="6" t="n">
        <v>5.9</v>
      </c>
      <c r="V35" s="6" t="n">
        <v>5.7</v>
      </c>
      <c r="W35" s="6" t="n">
        <v>5.9</v>
      </c>
    </row>
    <row r="36" customFormat="false" ht="17" hidden="false" customHeight="false" outlineLevel="0" collapsed="false">
      <c r="A36" s="2" t="s">
        <v>27</v>
      </c>
      <c r="B36" s="5" t="n">
        <v>13</v>
      </c>
      <c r="C36" s="5" t="n">
        <v>11.5</v>
      </c>
      <c r="D36" s="5" t="n">
        <v>12.9</v>
      </c>
      <c r="E36" s="6" t="n">
        <v>10.2</v>
      </c>
      <c r="F36" s="4" t="s">
        <v>26</v>
      </c>
      <c r="G36" s="4" t="s">
        <v>26</v>
      </c>
      <c r="H36" s="4" t="s">
        <v>26</v>
      </c>
      <c r="I36" s="4" t="s">
        <v>26</v>
      </c>
      <c r="J36" s="6" t="n">
        <v>8.3</v>
      </c>
      <c r="K36" s="4" t="s">
        <v>26</v>
      </c>
      <c r="L36" s="4" t="s">
        <v>26</v>
      </c>
      <c r="M36" s="4" t="s">
        <v>26</v>
      </c>
      <c r="N36" s="4" t="s">
        <v>26</v>
      </c>
      <c r="O36" s="6" t="n">
        <v>6.9</v>
      </c>
      <c r="P36" s="6" t="n">
        <v>6.3</v>
      </c>
      <c r="Q36" s="6" t="n">
        <v>6.1</v>
      </c>
      <c r="R36" s="6" t="n">
        <v>6.1</v>
      </c>
      <c r="S36" s="6" t="n">
        <v>6.6</v>
      </c>
      <c r="T36" s="6" t="n">
        <v>5.6</v>
      </c>
      <c r="U36" s="6" t="n">
        <v>5.7</v>
      </c>
      <c r="V36" s="6" t="n">
        <v>5.3</v>
      </c>
      <c r="W36" s="6" t="n">
        <v>5.6</v>
      </c>
    </row>
    <row r="37" customFormat="false" ht="17" hidden="false" customHeight="false" outlineLevel="0" collapsed="false">
      <c r="A37" s="2" t="s">
        <v>28</v>
      </c>
      <c r="B37" s="5" t="n">
        <v>11.9</v>
      </c>
      <c r="C37" s="5" t="n">
        <v>10.4</v>
      </c>
      <c r="D37" s="5" t="n">
        <v>13.1</v>
      </c>
      <c r="E37" s="6" t="n">
        <v>9.9</v>
      </c>
      <c r="F37" s="4" t="s">
        <v>26</v>
      </c>
      <c r="G37" s="4" t="s">
        <v>26</v>
      </c>
      <c r="H37" s="4" t="s">
        <v>26</v>
      </c>
      <c r="I37" s="4" t="s">
        <v>26</v>
      </c>
      <c r="J37" s="6" t="n">
        <v>8.6</v>
      </c>
      <c r="K37" s="4" t="s">
        <v>26</v>
      </c>
      <c r="L37" s="4" t="s">
        <v>26</v>
      </c>
      <c r="M37" s="4" t="s">
        <v>26</v>
      </c>
      <c r="N37" s="4" t="s">
        <v>26</v>
      </c>
      <c r="O37" s="6" t="n">
        <v>7</v>
      </c>
      <c r="P37" s="6" t="n">
        <v>7.1</v>
      </c>
      <c r="Q37" s="6" t="n">
        <v>6.6</v>
      </c>
      <c r="R37" s="6" t="n">
        <v>6.3</v>
      </c>
      <c r="S37" s="6" t="n">
        <v>6.5</v>
      </c>
      <c r="T37" s="6" t="n">
        <v>6.4</v>
      </c>
      <c r="U37" s="6" t="n">
        <v>6</v>
      </c>
      <c r="V37" s="6" t="n">
        <v>5.8</v>
      </c>
      <c r="W37" s="6" t="n">
        <v>6.1</v>
      </c>
    </row>
    <row r="38" customFormat="false" ht="17" hidden="false" customHeight="false" outlineLevel="0" collapsed="false">
      <c r="A38" s="2" t="s">
        <v>29</v>
      </c>
      <c r="B38" s="5" t="n">
        <v>56.7</v>
      </c>
      <c r="C38" s="5" t="n">
        <v>61.2</v>
      </c>
      <c r="D38" s="5" t="n">
        <v>73.2</v>
      </c>
      <c r="E38" s="6" t="n">
        <v>68.4</v>
      </c>
      <c r="F38" s="4" t="s">
        <v>26</v>
      </c>
      <c r="G38" s="4" t="s">
        <v>26</v>
      </c>
      <c r="H38" s="4" t="s">
        <v>26</v>
      </c>
      <c r="I38" s="4" t="s">
        <v>26</v>
      </c>
      <c r="J38" s="6" t="n">
        <v>52.7</v>
      </c>
      <c r="K38" s="4" t="s">
        <v>26</v>
      </c>
      <c r="L38" s="4" t="s">
        <v>26</v>
      </c>
      <c r="M38" s="4" t="s">
        <v>26</v>
      </c>
      <c r="N38" s="4" t="s">
        <v>26</v>
      </c>
      <c r="O38" s="6" t="n">
        <v>49.5</v>
      </c>
      <c r="P38" s="6" t="n">
        <v>45.5</v>
      </c>
      <c r="Q38" s="6" t="n">
        <v>40.3</v>
      </c>
      <c r="R38" s="6" t="n">
        <v>41.8</v>
      </c>
      <c r="S38" s="6" t="n">
        <v>41.8</v>
      </c>
      <c r="T38" s="6" t="n">
        <v>41.4</v>
      </c>
      <c r="U38" s="6" t="n">
        <v>40.7</v>
      </c>
      <c r="V38" s="6" t="n">
        <v>38.1</v>
      </c>
      <c r="W38" s="6" t="n">
        <v>40</v>
      </c>
    </row>
    <row r="39" customFormat="false" ht="17" hidden="false" customHeight="false" outlineLevel="0" collapsed="false">
      <c r="A39" s="2" t="s">
        <v>30</v>
      </c>
      <c r="B39" s="5" t="n">
        <v>40.8</v>
      </c>
      <c r="C39" s="5" t="n">
        <v>40.1</v>
      </c>
      <c r="D39" s="5" t="n">
        <v>49.4</v>
      </c>
      <c r="E39" s="6" t="n">
        <v>46.3</v>
      </c>
      <c r="F39" s="4" t="s">
        <v>26</v>
      </c>
      <c r="G39" s="4" t="s">
        <v>26</v>
      </c>
      <c r="H39" s="4" t="s">
        <v>26</v>
      </c>
      <c r="I39" s="4" t="s">
        <v>26</v>
      </c>
      <c r="J39" s="6" t="n">
        <v>35.9</v>
      </c>
      <c r="K39" s="4" t="s">
        <v>26</v>
      </c>
      <c r="L39" s="4" t="s">
        <v>26</v>
      </c>
      <c r="M39" s="4" t="s">
        <v>26</v>
      </c>
      <c r="N39" s="4" t="s">
        <v>26</v>
      </c>
      <c r="O39" s="6" t="n">
        <v>35.7</v>
      </c>
      <c r="P39" s="6" t="n">
        <v>31.9</v>
      </c>
      <c r="Q39" s="6" t="n">
        <v>29</v>
      </c>
      <c r="R39" s="6" t="n">
        <v>29.1</v>
      </c>
      <c r="S39" s="6" t="n">
        <v>27.7</v>
      </c>
      <c r="T39" s="6" t="n">
        <v>29.1</v>
      </c>
      <c r="U39" s="6" t="n">
        <v>27.5</v>
      </c>
      <c r="V39" s="6" t="n">
        <v>27.5</v>
      </c>
      <c r="W39" s="6" t="n">
        <v>28</v>
      </c>
    </row>
    <row r="40" customFormat="false" ht="17" hidden="false" customHeight="false" outlineLevel="0" collapsed="false">
      <c r="A40" s="2" t="s">
        <v>31</v>
      </c>
      <c r="B40" s="5" t="n">
        <v>32.5</v>
      </c>
      <c r="C40" s="5" t="n">
        <v>29.9</v>
      </c>
      <c r="D40" s="5" t="n">
        <v>37.7</v>
      </c>
      <c r="E40" s="6" t="n">
        <v>31.7</v>
      </c>
      <c r="F40" s="4" t="s">
        <v>26</v>
      </c>
      <c r="G40" s="4" t="s">
        <v>26</v>
      </c>
      <c r="H40" s="4" t="s">
        <v>26</v>
      </c>
      <c r="I40" s="4" t="s">
        <v>26</v>
      </c>
      <c r="J40" s="6" t="n">
        <v>25.2</v>
      </c>
      <c r="K40" s="4" t="s">
        <v>26</v>
      </c>
      <c r="L40" s="4" t="s">
        <v>26</v>
      </c>
      <c r="M40" s="4" t="s">
        <v>26</v>
      </c>
      <c r="N40" s="4" t="s">
        <v>26</v>
      </c>
      <c r="O40" s="6" t="n">
        <v>24.7</v>
      </c>
      <c r="P40" s="6" t="n">
        <v>22.1</v>
      </c>
      <c r="Q40" s="6" t="n">
        <v>21.1</v>
      </c>
      <c r="R40" s="6" t="n">
        <v>21.6</v>
      </c>
      <c r="S40" s="6" t="n">
        <v>21.4</v>
      </c>
      <c r="T40" s="6" t="n">
        <v>21.9</v>
      </c>
      <c r="U40" s="6" t="n">
        <v>21.8</v>
      </c>
      <c r="V40" s="6" t="n">
        <v>21.2</v>
      </c>
      <c r="W40" s="6" t="n">
        <v>21.6</v>
      </c>
    </row>
    <row r="41" customFormat="false" ht="17" hidden="false" customHeight="false" outlineLevel="0" collapsed="false">
      <c r="A41" s="2" t="s">
        <v>32</v>
      </c>
      <c r="B41" s="5" t="n">
        <f aca="false">(1281+1198+1309+1280+208+218+169+126)/(8655014+6697491)*100000</f>
        <v>37.7072015283499</v>
      </c>
      <c r="C41" s="5" t="n">
        <f aca="false">(1404+1303+1223+1136+233+196+149+143+26+25+24+11)/(10092754+7536564)*100000</f>
        <v>33.3138241649507</v>
      </c>
      <c r="D41" s="5" t="n">
        <f aca="false">(2197+1970+1927+1673)/(11199250+8792793)*100000</f>
        <v>38.8504566541799</v>
      </c>
      <c r="E41" s="6" t="n">
        <v>26.5</v>
      </c>
      <c r="F41" s="4" t="s">
        <v>26</v>
      </c>
      <c r="G41" s="4" t="s">
        <v>26</v>
      </c>
      <c r="H41" s="4" t="s">
        <v>26</v>
      </c>
      <c r="I41" s="4" t="s">
        <v>26</v>
      </c>
      <c r="J41" s="6" t="n">
        <v>22</v>
      </c>
      <c r="K41" s="4" t="s">
        <v>26</v>
      </c>
      <c r="L41" s="4" t="s">
        <v>26</v>
      </c>
      <c r="M41" s="4" t="s">
        <v>26</v>
      </c>
      <c r="N41" s="4" t="s">
        <v>26</v>
      </c>
      <c r="O41" s="6" t="n">
        <v>21.9</v>
      </c>
      <c r="P41" s="6" t="n">
        <v>19.8</v>
      </c>
      <c r="Q41" s="6" t="n">
        <v>18.9</v>
      </c>
      <c r="R41" s="6" t="n">
        <v>18.9</v>
      </c>
      <c r="S41" s="6" t="n">
        <v>19.2</v>
      </c>
      <c r="T41" s="6" t="n">
        <v>19.7</v>
      </c>
      <c r="U41" s="6" t="n">
        <v>19.8</v>
      </c>
      <c r="V41" s="6" t="n">
        <v>20</v>
      </c>
      <c r="W41" s="6" t="n">
        <v>19.8</v>
      </c>
    </row>
    <row r="42" customFormat="false" ht="17" hidden="false" customHeight="false" outlineLevel="0" collapsed="false">
      <c r="A42" s="2" t="s">
        <v>33</v>
      </c>
      <c r="B42" s="5" t="n">
        <v>33.6</v>
      </c>
      <c r="C42" s="5" t="n">
        <v>31.6</v>
      </c>
      <c r="D42" s="5" t="n">
        <v>37.2</v>
      </c>
      <c r="E42" s="6" t="n">
        <v>27.6</v>
      </c>
      <c r="F42" s="4" t="s">
        <v>26</v>
      </c>
      <c r="G42" s="4" t="s">
        <v>26</v>
      </c>
      <c r="H42" s="4" t="s">
        <v>26</v>
      </c>
      <c r="I42" s="4" t="s">
        <v>26</v>
      </c>
      <c r="J42" s="6" t="n">
        <v>21.9</v>
      </c>
      <c r="K42" s="4" t="s">
        <v>26</v>
      </c>
      <c r="L42" s="4" t="s">
        <v>26</v>
      </c>
      <c r="M42" s="4" t="s">
        <v>26</v>
      </c>
      <c r="N42" s="4" t="s">
        <v>26</v>
      </c>
      <c r="O42" s="6" t="n">
        <v>22</v>
      </c>
      <c r="P42" s="6" t="n">
        <v>19.9</v>
      </c>
      <c r="Q42" s="6" t="n">
        <v>19</v>
      </c>
      <c r="R42" s="6" t="n">
        <v>18.8</v>
      </c>
      <c r="S42" s="6" t="n">
        <v>19.4</v>
      </c>
      <c r="T42" s="6" t="n">
        <v>19.6</v>
      </c>
      <c r="U42" s="6" t="n">
        <v>19.6</v>
      </c>
      <c r="V42" s="6" t="n">
        <v>19.9</v>
      </c>
      <c r="W42" s="6" t="n">
        <v>19.7</v>
      </c>
    </row>
    <row r="43" customFormat="false" ht="17" hidden="false" customHeight="false" outlineLevel="0" collapsed="false">
      <c r="A43" s="2" t="s">
        <v>34</v>
      </c>
      <c r="B43" s="5" t="n">
        <v>43.1</v>
      </c>
      <c r="C43" s="5" t="n">
        <v>35.6</v>
      </c>
      <c r="D43" s="5" t="n">
        <v>40.9</v>
      </c>
      <c r="E43" s="6" t="n">
        <v>25.4</v>
      </c>
      <c r="F43" s="4" t="s">
        <v>26</v>
      </c>
      <c r="G43" s="4" t="s">
        <v>26</v>
      </c>
      <c r="H43" s="4" t="s">
        <v>26</v>
      </c>
      <c r="I43" s="4" t="s">
        <v>26</v>
      </c>
      <c r="J43" s="6" t="n">
        <v>22.1</v>
      </c>
      <c r="K43" s="4" t="s">
        <v>26</v>
      </c>
      <c r="L43" s="4" t="s">
        <v>26</v>
      </c>
      <c r="M43" s="4" t="s">
        <v>26</v>
      </c>
      <c r="N43" s="4" t="s">
        <v>26</v>
      </c>
      <c r="O43" s="6" t="n">
        <v>21.7</v>
      </c>
      <c r="P43" s="6" t="n">
        <v>19.7</v>
      </c>
      <c r="Q43" s="6" t="n">
        <v>18.8</v>
      </c>
      <c r="R43" s="6" t="n">
        <v>19</v>
      </c>
      <c r="S43" s="6" t="n">
        <v>18.9</v>
      </c>
      <c r="T43" s="6" t="n">
        <v>19.8</v>
      </c>
      <c r="U43" s="6" t="n">
        <v>20.1</v>
      </c>
      <c r="V43" s="6" t="n">
        <v>20.2</v>
      </c>
      <c r="W43" s="6" t="n">
        <v>20</v>
      </c>
    </row>
    <row r="44" customFormat="false" ht="17" hidden="false" customHeight="false" outlineLevel="0" collapsed="false">
      <c r="A44" s="2" t="s">
        <v>35</v>
      </c>
      <c r="B44" s="5" t="n">
        <f aca="false">(1220+988+757+457+136+31+5+1+110+59+44+23+10+1+1)/(4023783+1506756+236828)*100000</f>
        <v>66.6335261827451</v>
      </c>
      <c r="C44" s="5" t="n">
        <f aca="false">(1101+1038+793+460+170+33+2+118+58+41+30+13+4+12+15+7+6+3+1+1)/(5116304+2024517+362276)*100000</f>
        <v>52.0585033087004</v>
      </c>
      <c r="D44" s="5" t="n">
        <f aca="false">(1370+1201+1019+642+267+64+8+3)/(5437084+2436245+542379)*100000</f>
        <v>54.3507450591204</v>
      </c>
      <c r="E44" s="6" t="n">
        <v>33.9</v>
      </c>
      <c r="F44" s="4" t="s">
        <v>26</v>
      </c>
      <c r="G44" s="4" t="s">
        <v>26</v>
      </c>
      <c r="H44" s="4" t="s">
        <v>26</v>
      </c>
      <c r="I44" s="4" t="s">
        <v>26</v>
      </c>
      <c r="J44" s="6" t="n">
        <v>30.4</v>
      </c>
      <c r="K44" s="4" t="s">
        <v>26</v>
      </c>
      <c r="L44" s="4" t="s">
        <v>26</v>
      </c>
      <c r="M44" s="4" t="s">
        <v>26</v>
      </c>
      <c r="N44" s="4" t="s">
        <v>26</v>
      </c>
      <c r="O44" s="6" t="n">
        <v>32.1</v>
      </c>
      <c r="P44" s="6" t="n">
        <v>30.9</v>
      </c>
      <c r="Q44" s="6" t="n">
        <v>30.4</v>
      </c>
      <c r="R44" s="6" t="n">
        <v>30.6</v>
      </c>
      <c r="S44" s="6" t="n">
        <v>31.2</v>
      </c>
      <c r="T44" s="6" t="n">
        <v>30.8</v>
      </c>
      <c r="U44" s="6" t="n">
        <v>31.4</v>
      </c>
      <c r="V44" s="6" t="n">
        <v>31.9</v>
      </c>
      <c r="W44" s="6" t="n">
        <v>31.3</v>
      </c>
    </row>
    <row r="45" customFormat="false" ht="17" hidden="false" customHeight="false" outlineLevel="0" collapsed="false">
      <c r="A45" s="2" t="s">
        <v>36</v>
      </c>
      <c r="B45" s="5" t="n">
        <v>59.1</v>
      </c>
      <c r="C45" s="5" t="n">
        <v>45.8</v>
      </c>
      <c r="D45" s="5" t="n">
        <v>47.3</v>
      </c>
      <c r="E45" s="6" t="n">
        <v>27.3</v>
      </c>
      <c r="F45" s="4" t="s">
        <v>26</v>
      </c>
      <c r="G45" s="4" t="s">
        <v>26</v>
      </c>
      <c r="H45" s="4" t="s">
        <v>26</v>
      </c>
      <c r="I45" s="4" t="s">
        <v>26</v>
      </c>
      <c r="J45" s="6" t="n">
        <v>23</v>
      </c>
      <c r="K45" s="4" t="s">
        <v>26</v>
      </c>
      <c r="L45" s="4" t="s">
        <v>26</v>
      </c>
      <c r="M45" s="4" t="s">
        <v>26</v>
      </c>
      <c r="N45" s="4" t="s">
        <v>26</v>
      </c>
      <c r="O45" s="6" t="n">
        <v>24.2</v>
      </c>
      <c r="P45" s="6" t="n">
        <v>22.9</v>
      </c>
      <c r="Q45" s="6" t="n">
        <v>23.1</v>
      </c>
      <c r="R45" s="6" t="n">
        <v>21.3</v>
      </c>
      <c r="S45" s="6" t="n">
        <v>23.1</v>
      </c>
      <c r="T45" s="6" t="n">
        <v>22.3</v>
      </c>
      <c r="U45" s="6" t="n">
        <v>23.9</v>
      </c>
      <c r="V45" s="6" t="n">
        <v>23.6</v>
      </c>
      <c r="W45" s="6" t="n">
        <v>23.3</v>
      </c>
    </row>
    <row r="46" customFormat="false" ht="17" hidden="false" customHeight="false" outlineLevel="0" collapsed="false">
      <c r="A46" s="2" t="s">
        <v>37</v>
      </c>
      <c r="B46" s="5" t="n">
        <v>85</v>
      </c>
      <c r="C46" s="5" t="n">
        <v>66</v>
      </c>
      <c r="D46" s="5" t="n">
        <v>68.2</v>
      </c>
      <c r="E46" s="6" t="n">
        <v>44.3</v>
      </c>
      <c r="F46" s="4" t="s">
        <v>26</v>
      </c>
      <c r="G46" s="4" t="s">
        <v>26</v>
      </c>
      <c r="H46" s="4" t="s">
        <v>26</v>
      </c>
      <c r="I46" s="4" t="s">
        <v>26</v>
      </c>
      <c r="J46" s="6" t="n">
        <v>41.3</v>
      </c>
      <c r="K46" s="4" t="s">
        <v>26</v>
      </c>
      <c r="L46" s="4" t="s">
        <v>26</v>
      </c>
      <c r="M46" s="4" t="s">
        <v>26</v>
      </c>
      <c r="N46" s="4" t="s">
        <v>26</v>
      </c>
      <c r="O46" s="6" t="n">
        <v>41.2</v>
      </c>
      <c r="P46" s="6" t="n">
        <v>41.1</v>
      </c>
      <c r="Q46" s="6" t="n">
        <v>39.6</v>
      </c>
      <c r="R46" s="6" t="n">
        <v>41.8</v>
      </c>
      <c r="S46" s="6" t="n">
        <v>40.5</v>
      </c>
      <c r="T46" s="6" t="n">
        <v>39.7</v>
      </c>
      <c r="U46" s="6" t="n">
        <v>38.7</v>
      </c>
      <c r="V46" s="6" t="n">
        <v>39.7</v>
      </c>
      <c r="W46" s="6" t="n">
        <v>39.4</v>
      </c>
    </row>
    <row r="47" customFormat="false" ht="17" hidden="false" customHeight="false" outlineLevel="0" collapsed="false">
      <c r="A47" s="2" t="s">
        <v>38</v>
      </c>
      <c r="B47" s="5" t="n">
        <v>78.1</v>
      </c>
      <c r="C47" s="5" t="n">
        <v>62.7</v>
      </c>
      <c r="D47" s="5" t="n">
        <v>63.1</v>
      </c>
      <c r="E47" s="6" t="n">
        <v>56.1</v>
      </c>
      <c r="F47" s="4" t="s">
        <v>26</v>
      </c>
      <c r="G47" s="4" t="s">
        <v>26</v>
      </c>
      <c r="H47" s="4" t="s">
        <v>26</v>
      </c>
      <c r="I47" s="4" t="s">
        <v>26</v>
      </c>
      <c r="J47" s="6" t="n">
        <v>55.3</v>
      </c>
      <c r="K47" s="4" t="s">
        <v>26</v>
      </c>
      <c r="L47" s="4" t="s">
        <v>26</v>
      </c>
      <c r="M47" s="4" t="s">
        <v>26</v>
      </c>
      <c r="N47" s="4" t="s">
        <v>26</v>
      </c>
      <c r="O47" s="6" t="n">
        <v>64.5</v>
      </c>
      <c r="P47" s="6" t="n">
        <v>59.5</v>
      </c>
      <c r="Q47" s="6" t="n">
        <v>55.7</v>
      </c>
      <c r="R47" s="6" t="n">
        <v>62.8</v>
      </c>
      <c r="S47" s="6" t="n">
        <v>59.6</v>
      </c>
      <c r="T47" s="6" t="n">
        <v>61.9</v>
      </c>
      <c r="U47" s="6" t="n">
        <v>59</v>
      </c>
      <c r="V47" s="6" t="n">
        <v>60.4</v>
      </c>
      <c r="W47" s="6" t="n">
        <v>60.4</v>
      </c>
    </row>
    <row r="48" customFormat="false" ht="14.65" hidden="false" customHeight="false" outlineLevel="0" collapsed="false">
      <c r="E48" s="6"/>
      <c r="J48" s="6"/>
    </row>
    <row r="49" customFormat="false" ht="17" hidden="false" customHeight="false" outlineLevel="0" collapsed="false">
      <c r="A49" s="3" t="s">
        <v>40</v>
      </c>
      <c r="E49" s="6"/>
      <c r="J49" s="6"/>
    </row>
    <row r="50" customFormat="false" ht="14.65" hidden="false" customHeight="false" outlineLevel="0" collapsed="false">
      <c r="E50" s="6"/>
      <c r="J50" s="6"/>
    </row>
    <row r="51" customFormat="false" ht="17" hidden="false" customHeight="false" outlineLevel="0" collapsed="false">
      <c r="A51" s="2" t="s">
        <v>22</v>
      </c>
      <c r="B51" s="5" t="n">
        <v>10.7</v>
      </c>
      <c r="C51" s="5" t="n">
        <v>11</v>
      </c>
      <c r="D51" s="5" t="n">
        <v>14.4</v>
      </c>
      <c r="E51" s="6" t="n">
        <v>11.8</v>
      </c>
      <c r="F51" s="4" t="s">
        <v>26</v>
      </c>
      <c r="G51" s="4" t="s">
        <v>26</v>
      </c>
      <c r="H51" s="4" t="s">
        <v>26</v>
      </c>
      <c r="I51" s="4" t="s">
        <v>26</v>
      </c>
      <c r="J51" s="6" t="n">
        <v>10.5</v>
      </c>
      <c r="K51" s="4" t="s">
        <v>26</v>
      </c>
      <c r="L51" s="4" t="s">
        <v>26</v>
      </c>
      <c r="M51" s="4" t="s">
        <v>26</v>
      </c>
      <c r="N51" s="4" t="s">
        <v>26</v>
      </c>
      <c r="O51" s="6" t="n">
        <v>10.7</v>
      </c>
      <c r="P51" s="6" t="n">
        <v>10.1</v>
      </c>
      <c r="Q51" s="6" t="n">
        <v>9.5</v>
      </c>
      <c r="R51" s="6" t="n">
        <v>9.6</v>
      </c>
      <c r="S51" s="6" t="n">
        <v>9.9</v>
      </c>
      <c r="T51" s="6" t="n">
        <v>10</v>
      </c>
      <c r="U51" s="6" t="n">
        <v>10.2</v>
      </c>
      <c r="V51" s="6" t="n">
        <v>10.2</v>
      </c>
      <c r="W51" s="6" t="n">
        <v>10.2</v>
      </c>
    </row>
    <row r="52" customFormat="false" ht="17" hidden="false" customHeight="false" outlineLevel="0" collapsed="false">
      <c r="A52" s="2" t="s">
        <v>23</v>
      </c>
      <c r="B52" s="5" t="n">
        <v>10.9</v>
      </c>
      <c r="C52" s="5" t="n">
        <v>11</v>
      </c>
      <c r="D52" s="5" t="n">
        <v>14.7</v>
      </c>
      <c r="E52" s="6" t="n">
        <v>12.3</v>
      </c>
      <c r="F52" s="4" t="s">
        <v>26</v>
      </c>
      <c r="G52" s="4" t="s">
        <v>26</v>
      </c>
      <c r="H52" s="4" t="s">
        <v>26</v>
      </c>
      <c r="I52" s="4" t="s">
        <v>26</v>
      </c>
      <c r="J52" s="6" t="n">
        <v>11</v>
      </c>
      <c r="K52" s="4" t="s">
        <v>26</v>
      </c>
      <c r="L52" s="4" t="s">
        <v>26</v>
      </c>
      <c r="M52" s="4" t="s">
        <v>26</v>
      </c>
      <c r="N52" s="4" t="s">
        <v>26</v>
      </c>
      <c r="O52" s="6" t="n">
        <v>11.3</v>
      </c>
      <c r="P52" s="6" t="n">
        <v>10.5</v>
      </c>
      <c r="Q52" s="6" t="n">
        <v>10</v>
      </c>
      <c r="R52" s="6" t="n">
        <v>10.1</v>
      </c>
      <c r="S52" s="6" t="n">
        <v>10.4</v>
      </c>
      <c r="T52" s="6" t="n">
        <v>10.6</v>
      </c>
      <c r="U52" s="6" t="n">
        <v>10.7</v>
      </c>
      <c r="V52" s="6" t="n">
        <v>10.8</v>
      </c>
      <c r="W52" s="6" t="n">
        <v>10.7</v>
      </c>
    </row>
    <row r="53" customFormat="false" ht="14.65" hidden="false" customHeight="false" outlineLevel="0" collapsed="false">
      <c r="B53" s="5"/>
      <c r="C53" s="5"/>
      <c r="D53" s="5"/>
      <c r="E53" s="6"/>
      <c r="J53" s="6"/>
      <c r="O53" s="6"/>
      <c r="P53" s="6"/>
      <c r="Q53" s="6"/>
      <c r="R53" s="6"/>
      <c r="S53" s="6"/>
    </row>
    <row r="54" customFormat="false" ht="17" hidden="false" customHeight="false" outlineLevel="0" collapsed="false">
      <c r="A54" s="2" t="s">
        <v>24</v>
      </c>
      <c r="B54" s="5" t="n">
        <v>7.6</v>
      </c>
      <c r="C54" s="5" t="n">
        <v>7.5</v>
      </c>
      <c r="D54" s="5" t="n">
        <v>10.4</v>
      </c>
      <c r="E54" s="6" t="n">
        <v>6.7</v>
      </c>
      <c r="F54" s="4" t="s">
        <v>26</v>
      </c>
      <c r="G54" s="4" t="s">
        <v>26</v>
      </c>
      <c r="H54" s="4" t="s">
        <v>26</v>
      </c>
      <c r="I54" s="4" t="s">
        <v>26</v>
      </c>
      <c r="J54" s="6" t="n">
        <v>4.7</v>
      </c>
      <c r="K54" s="4" t="s">
        <v>26</v>
      </c>
      <c r="L54" s="4" t="s">
        <v>26</v>
      </c>
      <c r="M54" s="4" t="s">
        <v>26</v>
      </c>
      <c r="N54" s="4" t="s">
        <v>26</v>
      </c>
      <c r="O54" s="6" t="n">
        <v>4.9</v>
      </c>
      <c r="P54" s="6" t="n">
        <v>4.2</v>
      </c>
      <c r="Q54" s="6" t="n">
        <v>3.6</v>
      </c>
      <c r="R54" s="6" t="n">
        <v>4.9</v>
      </c>
      <c r="S54" s="6" t="n">
        <v>4.8</v>
      </c>
      <c r="T54" s="6" t="n">
        <v>4.4</v>
      </c>
      <c r="U54" s="6" t="n">
        <v>5.8</v>
      </c>
      <c r="V54" s="6" t="n">
        <v>4.4</v>
      </c>
      <c r="W54" s="6" t="n">
        <v>4.8</v>
      </c>
    </row>
    <row r="55" customFormat="false" ht="17" hidden="false" customHeight="false" outlineLevel="0" collapsed="false">
      <c r="A55" s="2" t="s">
        <v>25</v>
      </c>
      <c r="B55" s="5" t="n">
        <f aca="false">(166+161+132+105+366+222+20+11+23+20+66+31)/18326586*100000</f>
        <v>7.21902049841689</v>
      </c>
      <c r="C55" s="5" t="n">
        <f aca="false">(690-128+491+310+119-23+98+32+15-1+5+4)/(7969132+17436615)*100000</f>
        <v>6.34502106944543</v>
      </c>
      <c r="D55" s="5" t="n">
        <f aca="false">(849-177+771+672)/(6701476+19986482)*100000</f>
        <v>7.92492254371803</v>
      </c>
      <c r="E55" s="6" t="n">
        <v>6.3</v>
      </c>
      <c r="F55" s="4" t="s">
        <v>26</v>
      </c>
      <c r="G55" s="4" t="s">
        <v>26</v>
      </c>
      <c r="H55" s="4" t="s">
        <v>26</v>
      </c>
      <c r="I55" s="4" t="s">
        <v>26</v>
      </c>
      <c r="J55" s="6" t="n">
        <v>5.4</v>
      </c>
      <c r="K55" s="4" t="s">
        <v>26</v>
      </c>
      <c r="L55" s="4" t="s">
        <v>26</v>
      </c>
      <c r="M55" s="4" t="s">
        <v>26</v>
      </c>
      <c r="N55" s="4" t="s">
        <v>26</v>
      </c>
      <c r="O55" s="6" t="n">
        <v>4.9</v>
      </c>
      <c r="P55" s="6" t="n">
        <v>4.5</v>
      </c>
      <c r="Q55" s="6" t="n">
        <v>4.1</v>
      </c>
      <c r="R55" s="6" t="n">
        <v>4.5</v>
      </c>
      <c r="S55" s="6" t="n">
        <v>4.5</v>
      </c>
      <c r="T55" s="6" t="n">
        <v>4.5</v>
      </c>
      <c r="U55" s="6" t="n">
        <v>4.4</v>
      </c>
      <c r="V55" s="6" t="n">
        <v>4.4</v>
      </c>
      <c r="W55" s="6" t="n">
        <v>4.4</v>
      </c>
    </row>
    <row r="56" customFormat="false" ht="17" hidden="false" customHeight="false" outlineLevel="0" collapsed="false">
      <c r="A56" s="2" t="s">
        <v>27</v>
      </c>
      <c r="B56" s="5" t="n">
        <v>10</v>
      </c>
      <c r="C56" s="5" t="n">
        <v>8.4</v>
      </c>
      <c r="D56" s="5" t="n">
        <v>10</v>
      </c>
      <c r="E56" s="6" t="n">
        <v>8.1</v>
      </c>
      <c r="F56" s="4" t="s">
        <v>26</v>
      </c>
      <c r="G56" s="4" t="s">
        <v>26</v>
      </c>
      <c r="H56" s="4" t="s">
        <v>26</v>
      </c>
      <c r="I56" s="4" t="s">
        <v>26</v>
      </c>
      <c r="J56" s="6" t="n">
        <v>6</v>
      </c>
      <c r="K56" s="4" t="s">
        <v>26</v>
      </c>
      <c r="L56" s="4" t="s">
        <v>26</v>
      </c>
      <c r="M56" s="4" t="s">
        <v>26</v>
      </c>
      <c r="N56" s="4" t="s">
        <v>26</v>
      </c>
      <c r="O56" s="6" t="n">
        <v>5.6</v>
      </c>
      <c r="P56" s="6" t="n">
        <v>5.5</v>
      </c>
      <c r="Q56" s="6" t="n">
        <v>4.9</v>
      </c>
      <c r="R56" s="6" t="n">
        <v>5.2</v>
      </c>
      <c r="S56" s="6" t="n">
        <v>5.4</v>
      </c>
      <c r="T56" s="6" t="n">
        <v>4.8</v>
      </c>
      <c r="U56" s="6" t="n">
        <v>4.8</v>
      </c>
      <c r="V56" s="6" t="n">
        <v>4.7</v>
      </c>
      <c r="W56" s="6" t="n">
        <v>4.8</v>
      </c>
    </row>
    <row r="57" customFormat="false" ht="17" hidden="false" customHeight="false" outlineLevel="0" collapsed="false">
      <c r="A57" s="2" t="s">
        <v>28</v>
      </c>
      <c r="B57" s="5" t="n">
        <v>5.7</v>
      </c>
      <c r="C57" s="5" t="n">
        <v>5.4</v>
      </c>
      <c r="D57" s="5" t="n">
        <v>7.2</v>
      </c>
      <c r="E57" s="6" t="n">
        <v>5.7</v>
      </c>
      <c r="F57" s="4" t="s">
        <v>26</v>
      </c>
      <c r="G57" s="4" t="s">
        <v>26</v>
      </c>
      <c r="H57" s="4" t="s">
        <v>26</v>
      </c>
      <c r="I57" s="4" t="s">
        <v>26</v>
      </c>
      <c r="J57" s="6" t="n">
        <v>5.1</v>
      </c>
      <c r="K57" s="4" t="s">
        <v>26</v>
      </c>
      <c r="L57" s="4" t="s">
        <v>26</v>
      </c>
      <c r="M57" s="4" t="s">
        <v>26</v>
      </c>
      <c r="N57" s="4" t="s">
        <v>26</v>
      </c>
      <c r="O57" s="6" t="n">
        <v>4.7</v>
      </c>
      <c r="P57" s="6" t="n">
        <v>4.1</v>
      </c>
      <c r="Q57" s="6" t="n">
        <v>3.8</v>
      </c>
      <c r="R57" s="6" t="n">
        <v>4.2</v>
      </c>
      <c r="S57" s="6" t="n">
        <v>4.2</v>
      </c>
      <c r="T57" s="6" t="n">
        <v>4.3</v>
      </c>
      <c r="U57" s="6" t="n">
        <v>4.2</v>
      </c>
      <c r="V57" s="6" t="n">
        <v>4.3</v>
      </c>
      <c r="W57" s="6" t="n">
        <v>4.3</v>
      </c>
    </row>
    <row r="58" customFormat="false" ht="17" hidden="false" customHeight="false" outlineLevel="0" collapsed="false">
      <c r="A58" s="2" t="s">
        <v>29</v>
      </c>
      <c r="B58" s="5" t="n">
        <v>12.6</v>
      </c>
      <c r="C58" s="5" t="n">
        <v>15.1</v>
      </c>
      <c r="D58" s="5" t="n">
        <v>21.6</v>
      </c>
      <c r="E58" s="6" t="n">
        <v>20.8</v>
      </c>
      <c r="F58" s="4" t="s">
        <v>26</v>
      </c>
      <c r="G58" s="4" t="s">
        <v>26</v>
      </c>
      <c r="H58" s="4" t="s">
        <v>26</v>
      </c>
      <c r="I58" s="4" t="s">
        <v>26</v>
      </c>
      <c r="J58" s="6" t="n">
        <v>18.2</v>
      </c>
      <c r="K58" s="4" t="s">
        <v>26</v>
      </c>
      <c r="L58" s="4" t="s">
        <v>26</v>
      </c>
      <c r="M58" s="4" t="s">
        <v>26</v>
      </c>
      <c r="N58" s="4" t="s">
        <v>26</v>
      </c>
      <c r="O58" s="6" t="n">
        <v>17.9</v>
      </c>
      <c r="P58" s="6" t="n">
        <v>18</v>
      </c>
      <c r="Q58" s="6" t="n">
        <v>16.2</v>
      </c>
      <c r="R58" s="6" t="n">
        <v>16</v>
      </c>
      <c r="S58" s="6" t="n">
        <v>17</v>
      </c>
      <c r="T58" s="6" t="n">
        <v>17.1</v>
      </c>
      <c r="U58" s="6" t="n">
        <v>17.1</v>
      </c>
      <c r="V58" s="6" t="n">
        <v>17.1</v>
      </c>
      <c r="W58" s="6" t="n">
        <v>17.1</v>
      </c>
    </row>
    <row r="59" customFormat="false" ht="17" hidden="false" customHeight="false" outlineLevel="0" collapsed="false">
      <c r="A59" s="2" t="s">
        <v>30</v>
      </c>
      <c r="B59" s="5" t="n">
        <v>9.3</v>
      </c>
      <c r="C59" s="5" t="n">
        <v>9.2</v>
      </c>
      <c r="D59" s="5" t="n">
        <v>13</v>
      </c>
      <c r="E59" s="6" t="n">
        <v>12.2</v>
      </c>
      <c r="F59" s="4" t="s">
        <v>26</v>
      </c>
      <c r="G59" s="4" t="s">
        <v>26</v>
      </c>
      <c r="H59" s="4" t="s">
        <v>26</v>
      </c>
      <c r="I59" s="4" t="s">
        <v>26</v>
      </c>
      <c r="J59" s="6" t="n">
        <v>10.1</v>
      </c>
      <c r="K59" s="4" t="s">
        <v>26</v>
      </c>
      <c r="L59" s="4" t="s">
        <v>26</v>
      </c>
      <c r="M59" s="4" t="s">
        <v>26</v>
      </c>
      <c r="N59" s="4" t="s">
        <v>26</v>
      </c>
      <c r="O59" s="6" t="n">
        <v>11.5</v>
      </c>
      <c r="P59" s="6" t="n">
        <v>10.5</v>
      </c>
      <c r="Q59" s="6" t="n">
        <v>9.7</v>
      </c>
      <c r="R59" s="6" t="n">
        <v>10.2</v>
      </c>
      <c r="S59" s="6" t="n">
        <v>9.9</v>
      </c>
      <c r="T59" s="6" t="n">
        <v>10.4</v>
      </c>
      <c r="U59" s="6" t="n">
        <v>10.7</v>
      </c>
      <c r="V59" s="6" t="n">
        <v>10.4</v>
      </c>
      <c r="W59" s="6" t="n">
        <v>10.5</v>
      </c>
    </row>
    <row r="60" customFormat="false" ht="17" hidden="false" customHeight="false" outlineLevel="0" collapsed="false">
      <c r="A60" s="2" t="s">
        <v>31</v>
      </c>
      <c r="B60" s="5" t="n">
        <v>8.5</v>
      </c>
      <c r="C60" s="5" t="n">
        <v>9.1</v>
      </c>
      <c r="D60" s="5" t="n">
        <v>12.9</v>
      </c>
      <c r="E60" s="6" t="n">
        <v>10.4</v>
      </c>
      <c r="F60" s="4" t="s">
        <v>26</v>
      </c>
      <c r="G60" s="4" t="s">
        <v>26</v>
      </c>
      <c r="H60" s="4" t="s">
        <v>26</v>
      </c>
      <c r="I60" s="4" t="s">
        <v>26</v>
      </c>
      <c r="J60" s="6" t="n">
        <v>9.4</v>
      </c>
      <c r="K60" s="4" t="s">
        <v>26</v>
      </c>
      <c r="L60" s="4" t="s">
        <v>26</v>
      </c>
      <c r="M60" s="4" t="s">
        <v>26</v>
      </c>
      <c r="N60" s="4" t="s">
        <v>26</v>
      </c>
      <c r="O60" s="6" t="n">
        <v>9.2</v>
      </c>
      <c r="P60" s="6" t="n">
        <v>8.5</v>
      </c>
      <c r="Q60" s="6" t="n">
        <v>8.3</v>
      </c>
      <c r="R60" s="6" t="n">
        <v>8.3</v>
      </c>
      <c r="S60" s="6" t="n">
        <v>8.5</v>
      </c>
      <c r="T60" s="6" t="n">
        <v>9</v>
      </c>
      <c r="U60" s="6" t="n">
        <v>9.4</v>
      </c>
      <c r="V60" s="6" t="n">
        <v>9.2</v>
      </c>
      <c r="W60" s="6" t="n">
        <v>9.2</v>
      </c>
    </row>
    <row r="61" customFormat="false" ht="17" hidden="false" customHeight="false" outlineLevel="0" collapsed="false">
      <c r="A61" s="2" t="s">
        <v>32</v>
      </c>
      <c r="B61" s="5" t="n">
        <f aca="false">(405+447+436+490+46+45+42+28)/(8687639+6672029)*100000</f>
        <v>12.6239707785351</v>
      </c>
      <c r="C61" s="5" t="n">
        <f aca="false">(529+540+586+532+51+64+47+46+11+6+6+3)/(10392685+8035753)*100000</f>
        <v>13.1373044204832</v>
      </c>
      <c r="D61" s="5" t="n">
        <f aca="false">(856+890+813+773)/(12020707+9797019)*100000</f>
        <v>15.2719857239017</v>
      </c>
      <c r="E61" s="6" t="n">
        <v>10.3</v>
      </c>
      <c r="F61" s="4" t="s">
        <v>26</v>
      </c>
      <c r="G61" s="4" t="s">
        <v>26</v>
      </c>
      <c r="H61" s="4" t="s">
        <v>26</v>
      </c>
      <c r="I61" s="4" t="s">
        <v>26</v>
      </c>
      <c r="J61" s="6" t="n">
        <v>9.5</v>
      </c>
      <c r="K61" s="4" t="s">
        <v>26</v>
      </c>
      <c r="L61" s="4" t="s">
        <v>26</v>
      </c>
      <c r="M61" s="4" t="s">
        <v>26</v>
      </c>
      <c r="N61" s="4" t="s">
        <v>26</v>
      </c>
      <c r="O61" s="6" t="n">
        <v>10.1</v>
      </c>
      <c r="P61" s="6" t="n">
        <v>8.9</v>
      </c>
      <c r="Q61" s="6" t="n">
        <v>8.7</v>
      </c>
      <c r="R61" s="6" t="n">
        <v>8.5</v>
      </c>
      <c r="S61" s="6" t="n">
        <v>9.1</v>
      </c>
      <c r="T61" s="6" t="n">
        <v>9.1</v>
      </c>
      <c r="U61" s="6" t="n">
        <v>9.4</v>
      </c>
      <c r="V61" s="6" t="n">
        <v>9.6</v>
      </c>
      <c r="W61" s="6" t="n">
        <v>9.4</v>
      </c>
    </row>
    <row r="62" customFormat="false" ht="17" hidden="false" customHeight="false" outlineLevel="0" collapsed="false">
      <c r="A62" s="2" t="s">
        <v>33</v>
      </c>
      <c r="B62" s="5" t="n">
        <v>10.9</v>
      </c>
      <c r="C62" s="5" t="n">
        <v>11.6</v>
      </c>
      <c r="D62" s="5" t="n">
        <v>14.5</v>
      </c>
      <c r="E62" s="6" t="n">
        <v>10.2</v>
      </c>
      <c r="F62" s="4" t="s">
        <v>26</v>
      </c>
      <c r="G62" s="4" t="s">
        <v>26</v>
      </c>
      <c r="H62" s="4" t="s">
        <v>26</v>
      </c>
      <c r="I62" s="4" t="s">
        <v>26</v>
      </c>
      <c r="J62" s="6" t="n">
        <v>9</v>
      </c>
      <c r="K62" s="4" t="s">
        <v>26</v>
      </c>
      <c r="L62" s="4" t="s">
        <v>26</v>
      </c>
      <c r="M62" s="4" t="s">
        <v>26</v>
      </c>
      <c r="N62" s="4" t="s">
        <v>26</v>
      </c>
      <c r="O62" s="6" t="n">
        <v>9.6</v>
      </c>
      <c r="P62" s="6" t="n">
        <v>8.6</v>
      </c>
      <c r="Q62" s="6" t="n">
        <v>8.4</v>
      </c>
      <c r="R62" s="6" t="n">
        <v>8</v>
      </c>
      <c r="S62" s="6" t="n">
        <v>8.8</v>
      </c>
      <c r="T62" s="6" t="n">
        <v>8.5</v>
      </c>
      <c r="U62" s="6" t="n">
        <v>8.8</v>
      </c>
      <c r="V62" s="6" t="n">
        <v>8.9</v>
      </c>
      <c r="W62" s="6" t="n">
        <v>8.7</v>
      </c>
    </row>
    <row r="63" customFormat="false" ht="17" hidden="false" customHeight="false" outlineLevel="0" collapsed="false">
      <c r="A63" s="2" t="s">
        <v>34</v>
      </c>
      <c r="B63" s="5" t="n">
        <v>14.9</v>
      </c>
      <c r="C63" s="5" t="n">
        <v>15.2</v>
      </c>
      <c r="D63" s="5" t="n">
        <v>16.2</v>
      </c>
      <c r="E63" s="6" t="n">
        <v>10.5</v>
      </c>
      <c r="F63" s="4" t="s">
        <v>26</v>
      </c>
      <c r="G63" s="4" t="s">
        <v>26</v>
      </c>
      <c r="H63" s="4" t="s">
        <v>26</v>
      </c>
      <c r="I63" s="4" t="s">
        <v>26</v>
      </c>
      <c r="J63" s="6" t="n">
        <v>9.9</v>
      </c>
      <c r="K63" s="4" t="s">
        <v>26</v>
      </c>
      <c r="L63" s="4" t="s">
        <v>26</v>
      </c>
      <c r="M63" s="4" t="s">
        <v>26</v>
      </c>
      <c r="N63" s="4" t="s">
        <v>26</v>
      </c>
      <c r="O63" s="6" t="n">
        <v>10.8</v>
      </c>
      <c r="P63" s="6" t="n">
        <v>9.3</v>
      </c>
      <c r="Q63" s="6" t="n">
        <v>9.2</v>
      </c>
      <c r="R63" s="6" t="n">
        <v>9.3</v>
      </c>
      <c r="S63" s="6" t="n">
        <v>9.4</v>
      </c>
      <c r="T63" s="6" t="n">
        <v>9.9</v>
      </c>
      <c r="U63" s="6" t="n">
        <v>10.3</v>
      </c>
      <c r="V63" s="6" t="n">
        <v>10.8</v>
      </c>
      <c r="W63" s="6" t="n">
        <v>10.3</v>
      </c>
    </row>
    <row r="64" customFormat="false" ht="17" hidden="false" customHeight="false" outlineLevel="0" collapsed="false">
      <c r="A64" s="2" t="s">
        <v>35</v>
      </c>
      <c r="B64" s="5" t="n">
        <f aca="false">(483+360+276+147+53+16+1+26+18+13+10+3+2)/(4316177+1770995+340073)*100000</f>
        <v>21.9067423133862</v>
      </c>
      <c r="C64" s="5" t="n">
        <f aca="false">(551+499+379+203+81+28+8+35+26+12+2+8+3+1+2+3)/9056483*100000</f>
        <v>20.3279794154088</v>
      </c>
      <c r="D64" s="5" t="n">
        <f aca="false">(759+754+617+385+131+34+9)/(6998372+3682900+968522)*100000</f>
        <v>23.0819532087864</v>
      </c>
      <c r="E64" s="6" t="n">
        <v>15</v>
      </c>
      <c r="F64" s="4" t="s">
        <v>26</v>
      </c>
      <c r="G64" s="4" t="s">
        <v>26</v>
      </c>
      <c r="H64" s="4" t="s">
        <v>26</v>
      </c>
      <c r="I64" s="4" t="s">
        <v>26</v>
      </c>
      <c r="J64" s="6" t="n">
        <v>15.8</v>
      </c>
      <c r="K64" s="4" t="s">
        <v>26</v>
      </c>
      <c r="L64" s="4" t="s">
        <v>26</v>
      </c>
      <c r="M64" s="4" t="s">
        <v>26</v>
      </c>
      <c r="N64" s="4" t="s">
        <v>26</v>
      </c>
      <c r="O64" s="6" t="n">
        <v>17.2</v>
      </c>
      <c r="P64" s="6" t="n">
        <v>16.3</v>
      </c>
      <c r="Q64" s="6" t="n">
        <v>16</v>
      </c>
      <c r="R64" s="6" t="n">
        <v>16.7</v>
      </c>
      <c r="S64" s="6" t="n">
        <v>17.3</v>
      </c>
      <c r="T64" s="6" t="n">
        <v>17.2</v>
      </c>
      <c r="U64" s="6" t="n">
        <v>17.2</v>
      </c>
      <c r="V64" s="6" t="n">
        <v>17.8</v>
      </c>
      <c r="W64" s="6" t="n">
        <v>17.4</v>
      </c>
    </row>
    <row r="65" customFormat="false" ht="17" hidden="false" customHeight="false" outlineLevel="0" collapsed="false">
      <c r="A65" s="2" t="s">
        <v>36</v>
      </c>
      <c r="B65" s="5" t="n">
        <v>20.6</v>
      </c>
      <c r="C65" s="5" t="n">
        <v>19</v>
      </c>
      <c r="D65" s="5" t="n">
        <v>21.6</v>
      </c>
      <c r="E65" s="6" t="n">
        <v>13</v>
      </c>
      <c r="F65" s="4" t="s">
        <v>26</v>
      </c>
      <c r="G65" s="4" t="s">
        <v>26</v>
      </c>
      <c r="H65" s="4" t="s">
        <v>26</v>
      </c>
      <c r="I65" s="4" t="s">
        <v>26</v>
      </c>
      <c r="J65" s="6" t="n">
        <v>14</v>
      </c>
      <c r="K65" s="4" t="s">
        <v>26</v>
      </c>
      <c r="L65" s="4" t="s">
        <v>26</v>
      </c>
      <c r="M65" s="4" t="s">
        <v>26</v>
      </c>
      <c r="N65" s="4" t="s">
        <v>26</v>
      </c>
      <c r="O65" s="6" t="n">
        <v>14.1</v>
      </c>
      <c r="P65" s="6" t="n">
        <v>13.2</v>
      </c>
      <c r="Q65" s="6" t="n">
        <v>13.3</v>
      </c>
      <c r="R65" s="6" t="n">
        <v>13.1</v>
      </c>
      <c r="S65" s="6" t="n">
        <v>14.1</v>
      </c>
      <c r="T65" s="6" t="n">
        <v>13.8</v>
      </c>
      <c r="U65" s="6" t="n">
        <v>13.9</v>
      </c>
      <c r="V65" s="6" t="n">
        <v>13.8</v>
      </c>
      <c r="W65" s="6" t="n">
        <v>13.8</v>
      </c>
    </row>
    <row r="66" customFormat="false" ht="17" hidden="false" customHeight="false" outlineLevel="0" collapsed="false">
      <c r="A66" s="2" t="s">
        <v>37</v>
      </c>
      <c r="B66" s="5" t="n">
        <v>25.2</v>
      </c>
      <c r="C66" s="5" t="n">
        <v>23</v>
      </c>
      <c r="D66" s="5" t="n">
        <v>27.2</v>
      </c>
      <c r="E66" s="6" t="n">
        <v>18.5</v>
      </c>
      <c r="F66" s="4" t="s">
        <v>26</v>
      </c>
      <c r="G66" s="4" t="s">
        <v>26</v>
      </c>
      <c r="H66" s="4" t="s">
        <v>26</v>
      </c>
      <c r="I66" s="4" t="s">
        <v>26</v>
      </c>
      <c r="J66" s="6" t="n">
        <v>19.2</v>
      </c>
      <c r="K66" s="4" t="s">
        <v>26</v>
      </c>
      <c r="L66" s="4" t="s">
        <v>26</v>
      </c>
      <c r="M66" s="4" t="s">
        <v>26</v>
      </c>
      <c r="N66" s="4" t="s">
        <v>26</v>
      </c>
      <c r="O66" s="6" t="n">
        <v>21.9</v>
      </c>
      <c r="P66" s="6" t="n">
        <v>20.8</v>
      </c>
      <c r="Q66" s="6" t="n">
        <v>20.2</v>
      </c>
      <c r="R66" s="6" t="n">
        <v>22.3</v>
      </c>
      <c r="S66" s="6" t="n">
        <v>22.1</v>
      </c>
      <c r="T66" s="6" t="n">
        <v>21.5</v>
      </c>
      <c r="U66" s="6" t="n">
        <v>21.5</v>
      </c>
      <c r="V66" s="6" t="n">
        <v>22</v>
      </c>
      <c r="W66" s="6" t="n">
        <v>21.7</v>
      </c>
    </row>
    <row r="67" customFormat="false" ht="17" hidden="false" customHeight="false" outlineLevel="0" collapsed="false">
      <c r="A67" s="2" t="s">
        <v>38</v>
      </c>
      <c r="B67" s="5" t="n">
        <v>22.1</v>
      </c>
      <c r="C67" s="5" t="n">
        <v>22</v>
      </c>
      <c r="D67" s="5" t="n">
        <v>18</v>
      </c>
      <c r="E67" s="6" t="n">
        <v>15.2</v>
      </c>
      <c r="F67" s="4" t="s">
        <v>26</v>
      </c>
      <c r="G67" s="4" t="s">
        <v>26</v>
      </c>
      <c r="H67" s="4" t="s">
        <v>26</v>
      </c>
      <c r="I67" s="4" t="s">
        <v>26</v>
      </c>
      <c r="J67" s="6" t="n">
        <v>15</v>
      </c>
      <c r="K67" s="4" t="s">
        <v>26</v>
      </c>
      <c r="L67" s="4" t="s">
        <v>26</v>
      </c>
      <c r="M67" s="4" t="s">
        <v>26</v>
      </c>
      <c r="N67" s="4" t="s">
        <v>26</v>
      </c>
      <c r="O67" s="6" t="n">
        <v>18.3</v>
      </c>
      <c r="P67" s="6" t="n">
        <v>17.3</v>
      </c>
      <c r="Q67" s="6" t="n">
        <v>16.5</v>
      </c>
      <c r="R67" s="6" t="n">
        <v>17.1</v>
      </c>
      <c r="S67" s="6" t="n">
        <v>17.4</v>
      </c>
      <c r="T67" s="6" t="n">
        <v>19.6</v>
      </c>
      <c r="U67" s="6" t="n">
        <v>18.6</v>
      </c>
      <c r="V67" s="6" t="n">
        <v>21.5</v>
      </c>
      <c r="W67" s="6" t="n">
        <v>19.9</v>
      </c>
    </row>
    <row r="69" customFormat="false" ht="17" hidden="false" customHeight="false" outlineLevel="0" collapsed="false">
      <c r="A69" s="3" t="s">
        <v>41</v>
      </c>
    </row>
    <row r="71" customFormat="false" ht="17" hidden="false" customHeight="false" outlineLevel="0" collapsed="false">
      <c r="A71" s="2" t="s">
        <v>22</v>
      </c>
      <c r="B71" s="5" t="n">
        <v>35.9</v>
      </c>
      <c r="C71" s="5" t="n">
        <v>34</v>
      </c>
      <c r="D71" s="5" t="n">
        <v>40.1</v>
      </c>
      <c r="E71" s="5" t="n">
        <v>34.8</v>
      </c>
      <c r="F71" s="6" t="n">
        <v>33.4</v>
      </c>
      <c r="G71" s="6" t="n">
        <v>29.2</v>
      </c>
      <c r="H71" s="6" t="n">
        <v>27.7</v>
      </c>
      <c r="I71" s="6" t="n">
        <v>28.4</v>
      </c>
      <c r="J71" s="6" t="n">
        <v>27.6</v>
      </c>
      <c r="K71" s="6" t="n">
        <v>28.7</v>
      </c>
      <c r="L71" s="6" t="n">
        <v>28.3</v>
      </c>
      <c r="M71" s="6" t="n">
        <v>28.4</v>
      </c>
      <c r="N71" s="6" t="n">
        <v>26.7</v>
      </c>
      <c r="O71" s="6" t="n">
        <v>26.3</v>
      </c>
      <c r="P71" s="6" t="n">
        <v>24.2</v>
      </c>
      <c r="Q71" s="6" t="n">
        <v>22.2</v>
      </c>
      <c r="R71" s="6" t="n">
        <v>22.5</v>
      </c>
      <c r="S71" s="6" t="n">
        <v>22.5</v>
      </c>
      <c r="T71" s="6" t="n">
        <v>22.6</v>
      </c>
      <c r="U71" s="6" t="n">
        <v>22.2</v>
      </c>
      <c r="V71" s="6" t="n">
        <v>21.6</v>
      </c>
      <c r="W71" s="6" t="n">
        <v>22.1</v>
      </c>
    </row>
    <row r="72" customFormat="false" ht="17" hidden="false" customHeight="false" outlineLevel="0" collapsed="false">
      <c r="A72" s="2" t="s">
        <v>23</v>
      </c>
      <c r="B72" s="5" t="n">
        <v>35.1</v>
      </c>
      <c r="C72" s="5" t="n">
        <v>31.5</v>
      </c>
      <c r="D72" s="5" t="n">
        <v>39.1</v>
      </c>
      <c r="E72" s="5" t="n">
        <v>35.9</v>
      </c>
      <c r="F72" s="6" t="n">
        <v>34.5</v>
      </c>
      <c r="G72" s="6" t="n">
        <v>30.1</v>
      </c>
      <c r="H72" s="6" t="n">
        <v>28.6</v>
      </c>
      <c r="I72" s="6" t="n">
        <v>29.2</v>
      </c>
      <c r="J72" s="6" t="n">
        <v>28.3</v>
      </c>
      <c r="K72" s="6" t="n">
        <v>29.3</v>
      </c>
      <c r="L72" s="6" t="n">
        <v>29</v>
      </c>
      <c r="M72" s="6" t="n">
        <v>28.9</v>
      </c>
      <c r="N72" s="6" t="n">
        <v>27.2</v>
      </c>
      <c r="O72" s="6" t="n">
        <v>26.7</v>
      </c>
      <c r="P72" s="6" t="n">
        <v>24.4</v>
      </c>
      <c r="Q72" s="6" t="n">
        <v>22.4</v>
      </c>
      <c r="R72" s="6" t="n">
        <v>22.7</v>
      </c>
      <c r="S72" s="6" t="n">
        <v>22.5</v>
      </c>
      <c r="T72" s="6" t="n">
        <v>22.6</v>
      </c>
      <c r="U72" s="6" t="n">
        <v>22.4</v>
      </c>
      <c r="V72" s="6" t="n">
        <v>21.9</v>
      </c>
      <c r="W72" s="6" t="n">
        <v>22.3</v>
      </c>
    </row>
    <row r="73" customFormat="false" ht="14.65" hidden="false" customHeight="false" outlineLevel="0" collapsed="false">
      <c r="R73" s="6"/>
      <c r="S73" s="6"/>
    </row>
    <row r="74" customFormat="false" ht="17" hidden="false" customHeight="false" outlineLevel="0" collapsed="false">
      <c r="A74" s="2" t="s">
        <v>24</v>
      </c>
      <c r="B74" s="5" t="n">
        <v>9.1</v>
      </c>
      <c r="C74" s="5" t="n">
        <v>8.8</v>
      </c>
      <c r="D74" s="5" t="n">
        <v>9.1</v>
      </c>
      <c r="E74" s="5" t="n">
        <v>7</v>
      </c>
      <c r="F74" s="6" t="n">
        <v>6</v>
      </c>
      <c r="G74" s="6" t="n">
        <v>5.8</v>
      </c>
      <c r="H74" s="6" t="n">
        <v>5.7</v>
      </c>
      <c r="I74" s="6" t="n">
        <v>4</v>
      </c>
      <c r="J74" s="6" t="n">
        <v>4.6</v>
      </c>
      <c r="K74" s="6" t="n">
        <v>4.2</v>
      </c>
      <c r="L74" s="6" t="n">
        <v>4.4</v>
      </c>
      <c r="M74" s="6" t="n">
        <v>6</v>
      </c>
      <c r="N74" s="6" t="n">
        <v>5.1</v>
      </c>
      <c r="O74" s="6" t="n">
        <v>4.8</v>
      </c>
      <c r="P74" s="6" t="n">
        <v>4.1</v>
      </c>
      <c r="Q74" s="6" t="n">
        <v>4.2</v>
      </c>
      <c r="R74" s="6" t="n">
        <v>4.4</v>
      </c>
      <c r="S74" s="6" t="n">
        <v>4.3</v>
      </c>
      <c r="T74" s="6" t="n">
        <v>4.3</v>
      </c>
      <c r="U74" s="6" t="n">
        <v>5.2</v>
      </c>
      <c r="V74" s="6" t="n">
        <v>3.7</v>
      </c>
      <c r="W74" s="6" t="n">
        <v>4.4</v>
      </c>
    </row>
    <row r="75" customFormat="false" ht="17" hidden="false" customHeight="false" outlineLevel="0" collapsed="false">
      <c r="A75" s="2" t="s">
        <v>25</v>
      </c>
      <c r="B75" s="1" t="n">
        <v>12.4</v>
      </c>
      <c r="C75" s="1" t="n">
        <v>10.6</v>
      </c>
      <c r="D75" s="1" t="n">
        <v>12.5</v>
      </c>
      <c r="E75" s="6" t="n">
        <v>9.8</v>
      </c>
      <c r="F75" s="4" t="s">
        <v>26</v>
      </c>
      <c r="G75" s="4" t="s">
        <v>26</v>
      </c>
      <c r="H75" s="4" t="s">
        <v>26</v>
      </c>
      <c r="I75" s="4" t="s">
        <v>26</v>
      </c>
      <c r="J75" s="6" t="n">
        <v>8.3</v>
      </c>
      <c r="K75" s="4" t="s">
        <v>26</v>
      </c>
      <c r="L75" s="4" t="s">
        <v>26</v>
      </c>
      <c r="M75" s="6" t="n">
        <v>8.2</v>
      </c>
      <c r="N75" s="6" t="n">
        <v>7.6</v>
      </c>
      <c r="O75" s="6" t="n">
        <v>6.6</v>
      </c>
      <c r="P75" s="6" t="n">
        <v>6.5</v>
      </c>
      <c r="Q75" s="6" t="n">
        <v>6.2</v>
      </c>
      <c r="R75" s="6" t="n">
        <v>5.9</v>
      </c>
      <c r="S75" s="6" t="n">
        <v>6.2</v>
      </c>
      <c r="T75" s="6" t="n">
        <v>5.9</v>
      </c>
      <c r="U75" s="6" t="n">
        <v>5.7</v>
      </c>
      <c r="V75" s="6" t="n">
        <v>5.4</v>
      </c>
      <c r="W75" s="6" t="n">
        <v>5.7</v>
      </c>
    </row>
    <row r="76" customFormat="false" ht="17" hidden="false" customHeight="false" outlineLevel="0" collapsed="false">
      <c r="A76" s="2" t="s">
        <v>29</v>
      </c>
      <c r="B76" s="5" t="n">
        <v>58.3</v>
      </c>
      <c r="C76" s="5" t="n">
        <v>62.7</v>
      </c>
      <c r="D76" s="5" t="n">
        <v>75.2</v>
      </c>
      <c r="E76" s="5" t="n">
        <v>73.8</v>
      </c>
      <c r="F76" s="6" t="n">
        <v>67.6</v>
      </c>
      <c r="G76" s="6" t="n">
        <v>60.7</v>
      </c>
      <c r="H76" s="6" t="n">
        <v>56.3</v>
      </c>
      <c r="I76" s="6" t="n">
        <v>58.4</v>
      </c>
      <c r="J76" s="6" t="n">
        <v>56.5</v>
      </c>
      <c r="K76" s="6" t="n">
        <v>61.4</v>
      </c>
      <c r="L76" s="6" t="n">
        <v>57.8</v>
      </c>
      <c r="M76" s="6" t="n">
        <v>58.6</v>
      </c>
      <c r="N76" s="6" t="n">
        <v>52.5</v>
      </c>
      <c r="O76" s="6" t="n">
        <v>52.5</v>
      </c>
      <c r="P76" s="6" t="n">
        <v>48.3</v>
      </c>
      <c r="Q76" s="6" t="n">
        <v>42.3</v>
      </c>
      <c r="R76" s="6" t="n">
        <v>43.8</v>
      </c>
      <c r="S76" s="6" t="n">
        <v>43.6</v>
      </c>
      <c r="T76" s="6" t="n">
        <v>43.2</v>
      </c>
      <c r="U76" s="6" t="n">
        <v>42.2</v>
      </c>
      <c r="V76" s="6" t="n">
        <v>39.8</v>
      </c>
      <c r="W76" s="6" t="n">
        <v>41.7</v>
      </c>
    </row>
    <row r="77" customFormat="false" ht="17" hidden="false" customHeight="false" outlineLevel="0" collapsed="false">
      <c r="A77" s="2" t="s">
        <v>30</v>
      </c>
      <c r="B77" s="5" t="n">
        <v>39.1</v>
      </c>
      <c r="C77" s="5" t="n">
        <v>38.6</v>
      </c>
      <c r="D77" s="5" t="n">
        <v>47</v>
      </c>
      <c r="E77" s="5" t="n">
        <v>46.6</v>
      </c>
      <c r="F77" s="6" t="n">
        <v>46.3</v>
      </c>
      <c r="G77" s="6" t="n">
        <v>38.4</v>
      </c>
      <c r="H77" s="6" t="n">
        <v>36.9</v>
      </c>
      <c r="I77" s="6" t="n">
        <v>37.7</v>
      </c>
      <c r="J77" s="6" t="n">
        <v>35.8</v>
      </c>
      <c r="K77" s="6" t="n">
        <v>37.8</v>
      </c>
      <c r="L77" s="6" t="n">
        <v>37.4</v>
      </c>
      <c r="M77" s="6" t="n">
        <v>36.7</v>
      </c>
      <c r="N77" s="6" t="n">
        <v>35.4</v>
      </c>
      <c r="O77" s="6" t="n">
        <v>35.4</v>
      </c>
      <c r="P77" s="6" t="n">
        <v>31.7</v>
      </c>
      <c r="Q77" s="6" t="n">
        <v>29.1</v>
      </c>
      <c r="R77" s="6" t="n">
        <v>29.3</v>
      </c>
      <c r="S77" s="6" t="n">
        <v>28</v>
      </c>
      <c r="T77" s="6" t="n">
        <v>28.8</v>
      </c>
      <c r="U77" s="6" t="n">
        <v>27</v>
      </c>
      <c r="V77" s="6" t="n">
        <v>26.8</v>
      </c>
      <c r="W77" s="6" t="n">
        <v>27.5</v>
      </c>
    </row>
    <row r="78" customFormat="false" ht="17" hidden="false" customHeight="false" outlineLevel="0" collapsed="false">
      <c r="A78" s="2" t="s">
        <v>31</v>
      </c>
      <c r="B78" s="5" t="n">
        <v>30.9</v>
      </c>
      <c r="C78" s="5" t="n">
        <v>28.4</v>
      </c>
      <c r="D78" s="5" t="n">
        <v>35.2</v>
      </c>
      <c r="E78" s="5" t="n">
        <v>30.7</v>
      </c>
      <c r="F78" s="6" t="n">
        <v>30.1</v>
      </c>
      <c r="G78" s="6" t="n">
        <v>26.4</v>
      </c>
      <c r="H78" s="6" t="n">
        <v>24.5</v>
      </c>
      <c r="I78" s="6" t="n">
        <v>24.5</v>
      </c>
      <c r="J78" s="6" t="n">
        <v>24.3</v>
      </c>
      <c r="K78" s="6" t="n">
        <v>23.9</v>
      </c>
      <c r="L78" s="6" t="n">
        <v>24.6</v>
      </c>
      <c r="M78" s="6" t="n">
        <v>24.8</v>
      </c>
      <c r="N78" s="6" t="n">
        <v>23.9</v>
      </c>
      <c r="O78" s="6" t="n">
        <v>23.7</v>
      </c>
      <c r="P78" s="6" t="n">
        <v>21.2</v>
      </c>
      <c r="Q78" s="6" t="n">
        <v>20.3</v>
      </c>
      <c r="R78" s="6" t="n">
        <v>20.9</v>
      </c>
      <c r="S78" s="6" t="n">
        <v>21.1</v>
      </c>
      <c r="T78" s="6" t="n">
        <v>21.1</v>
      </c>
      <c r="U78" s="6" t="n">
        <v>21.4</v>
      </c>
      <c r="V78" s="6" t="n">
        <v>20.7</v>
      </c>
      <c r="W78" s="6" t="n">
        <v>21.1</v>
      </c>
    </row>
    <row r="79" customFormat="false" ht="17" hidden="false" customHeight="false" outlineLevel="0" collapsed="false">
      <c r="A79" s="2" t="s">
        <v>32</v>
      </c>
      <c r="B79" s="1" t="n">
        <v>36.2</v>
      </c>
      <c r="C79" s="1" t="n">
        <v>31.7</v>
      </c>
      <c r="D79" s="1" t="n">
        <v>36.5</v>
      </c>
      <c r="E79" s="1" t="n">
        <v>25.2</v>
      </c>
      <c r="F79" s="4" t="s">
        <v>26</v>
      </c>
      <c r="G79" s="4" t="s">
        <v>26</v>
      </c>
      <c r="H79" s="4" t="s">
        <v>26</v>
      </c>
      <c r="I79" s="4" t="s">
        <v>26</v>
      </c>
      <c r="J79" s="6" t="n">
        <v>20.8</v>
      </c>
      <c r="K79" s="4" t="s">
        <v>26</v>
      </c>
      <c r="L79" s="4" t="s">
        <v>26</v>
      </c>
      <c r="M79" s="6" t="n">
        <v>21.2</v>
      </c>
      <c r="N79" s="6" t="n">
        <v>21.1</v>
      </c>
      <c r="O79" s="6" t="n">
        <v>20.6</v>
      </c>
      <c r="P79" s="6" t="n">
        <v>19</v>
      </c>
      <c r="Q79" s="6" t="n">
        <v>17.7</v>
      </c>
      <c r="R79" s="6" t="n">
        <v>17.9</v>
      </c>
      <c r="S79" s="6" t="n">
        <v>18.3</v>
      </c>
      <c r="T79" s="6" t="n">
        <v>18.9</v>
      </c>
      <c r="U79" s="6" t="n">
        <v>19.2</v>
      </c>
      <c r="V79" s="6" t="n">
        <v>19.2</v>
      </c>
      <c r="W79" s="6" t="n">
        <v>19.1</v>
      </c>
    </row>
    <row r="80" customFormat="false" ht="17" hidden="false" customHeight="false" outlineLevel="0" collapsed="false">
      <c r="A80" s="2" t="s">
        <v>35</v>
      </c>
      <c r="B80" s="1" t="n">
        <v>67.1</v>
      </c>
      <c r="C80" s="1" t="n">
        <v>52.1</v>
      </c>
      <c r="D80" s="1" t="n">
        <v>54.2</v>
      </c>
      <c r="E80" s="6" t="n">
        <v>32.7</v>
      </c>
      <c r="F80" s="4" t="s">
        <v>26</v>
      </c>
      <c r="G80" s="4" t="s">
        <v>26</v>
      </c>
      <c r="H80" s="4" t="s">
        <v>26</v>
      </c>
      <c r="I80" s="4" t="s">
        <v>26</v>
      </c>
      <c r="J80" s="6" t="n">
        <v>29.9</v>
      </c>
      <c r="K80" s="4" t="s">
        <v>26</v>
      </c>
      <c r="L80" s="4" t="s">
        <v>26</v>
      </c>
      <c r="M80" s="6" t="n">
        <v>32.7</v>
      </c>
      <c r="N80" s="6" t="n">
        <v>32.5</v>
      </c>
      <c r="O80" s="6" t="n">
        <v>31.4</v>
      </c>
      <c r="P80" s="6" t="n">
        <v>30.5</v>
      </c>
      <c r="Q80" s="6" t="n">
        <v>30</v>
      </c>
      <c r="R80" s="6" t="n">
        <v>30.1</v>
      </c>
      <c r="S80" s="6" t="n">
        <v>30.5</v>
      </c>
      <c r="T80" s="6" t="n">
        <v>30.2</v>
      </c>
      <c r="U80" s="6" t="n">
        <v>31.1</v>
      </c>
      <c r="V80" s="6" t="n">
        <v>31.8</v>
      </c>
      <c r="W80" s="6" t="n">
        <v>31</v>
      </c>
    </row>
    <row r="82" customFormat="false" ht="17" hidden="false" customHeight="false" outlineLevel="0" collapsed="false">
      <c r="A82" s="3" t="s">
        <v>42</v>
      </c>
    </row>
    <row r="84" customFormat="false" ht="17" hidden="false" customHeight="false" outlineLevel="0" collapsed="false">
      <c r="A84" s="2" t="s">
        <v>22</v>
      </c>
      <c r="B84" s="5" t="n">
        <v>39.8</v>
      </c>
      <c r="C84" s="5" t="n">
        <v>38.2</v>
      </c>
      <c r="D84" s="5" t="n">
        <v>50.1</v>
      </c>
      <c r="E84" s="5" t="n">
        <v>32.9</v>
      </c>
      <c r="F84" s="6" t="n">
        <v>30.6</v>
      </c>
      <c r="G84" s="6" t="n">
        <v>27.3</v>
      </c>
      <c r="H84" s="6" t="n">
        <v>26.6</v>
      </c>
      <c r="I84" s="6" t="n">
        <v>27.5</v>
      </c>
      <c r="J84" s="6" t="n">
        <v>28</v>
      </c>
      <c r="K84" s="6" t="n">
        <v>29.5</v>
      </c>
      <c r="L84" s="6" t="n">
        <v>28.9</v>
      </c>
      <c r="M84" s="6" t="n">
        <v>30.1</v>
      </c>
      <c r="N84" s="6" t="n">
        <v>29.8</v>
      </c>
      <c r="O84" s="6" t="n">
        <v>28.9</v>
      </c>
      <c r="P84" s="6" t="n">
        <v>26.2</v>
      </c>
      <c r="Q84" s="6" t="n">
        <v>25</v>
      </c>
      <c r="R84" s="6" t="n">
        <v>25.3</v>
      </c>
      <c r="S84" s="6" t="n">
        <v>24.7</v>
      </c>
      <c r="T84" s="6" t="n">
        <v>25.3</v>
      </c>
      <c r="U84" s="6" t="n">
        <v>24.9</v>
      </c>
      <c r="V84" s="6" t="n">
        <v>24.9</v>
      </c>
      <c r="W84" s="6" t="n">
        <v>25</v>
      </c>
    </row>
    <row r="85" customFormat="false" ht="17" hidden="false" customHeight="false" outlineLevel="0" collapsed="false">
      <c r="A85" s="2" t="s">
        <v>23</v>
      </c>
      <c r="B85" s="5" t="n">
        <v>37.2</v>
      </c>
      <c r="C85" s="5" t="n">
        <v>33.1</v>
      </c>
      <c r="D85" s="5" t="n">
        <v>44.3</v>
      </c>
      <c r="E85" s="5" t="n">
        <v>31.1</v>
      </c>
      <c r="F85" s="6" t="n">
        <v>28.9</v>
      </c>
      <c r="G85" s="6" t="n">
        <v>26.1</v>
      </c>
      <c r="H85" s="6" t="n">
        <v>25.4</v>
      </c>
      <c r="I85" s="6" t="n">
        <v>26.7</v>
      </c>
      <c r="J85" s="6" t="n">
        <v>27.1</v>
      </c>
      <c r="K85" s="6" t="n">
        <v>29</v>
      </c>
      <c r="L85" s="6" t="n">
        <v>28.2</v>
      </c>
      <c r="M85" s="6" t="n">
        <v>29.4</v>
      </c>
      <c r="N85" s="6" t="n">
        <v>28.9</v>
      </c>
      <c r="O85" s="6" t="n">
        <v>28.1</v>
      </c>
      <c r="P85" s="6" t="n">
        <v>25.6</v>
      </c>
      <c r="Q85" s="6" t="n">
        <v>24</v>
      </c>
      <c r="R85" s="6" t="n">
        <v>24.6</v>
      </c>
      <c r="S85" s="6" t="n">
        <v>23.9</v>
      </c>
      <c r="T85" s="6" t="n">
        <v>24.6</v>
      </c>
      <c r="U85" s="6" t="n">
        <v>24.3</v>
      </c>
      <c r="V85" s="6" t="n">
        <v>24.2</v>
      </c>
      <c r="W85" s="6" t="n">
        <v>24.3</v>
      </c>
    </row>
    <row r="86" customFormat="false" ht="14.65" hidden="false" customHeight="false" outlineLevel="0" collapsed="false">
      <c r="R86" s="6"/>
    </row>
    <row r="87" customFormat="false" ht="17" hidden="false" customHeight="false" outlineLevel="0" collapsed="false">
      <c r="A87" s="2" t="s">
        <v>24</v>
      </c>
      <c r="B87" s="7" t="s">
        <v>26</v>
      </c>
      <c r="C87" s="8" t="s">
        <v>43</v>
      </c>
      <c r="D87" s="5" t="n">
        <v>10.6</v>
      </c>
      <c r="E87" s="5" t="n">
        <v>7.8</v>
      </c>
      <c r="F87" s="8" t="s">
        <v>43</v>
      </c>
      <c r="G87" s="8" t="s">
        <v>43</v>
      </c>
      <c r="H87" s="8" t="s">
        <v>43</v>
      </c>
      <c r="I87" s="8" t="s">
        <v>43</v>
      </c>
      <c r="J87" s="8" t="s">
        <v>43</v>
      </c>
      <c r="K87" s="6" t="n">
        <v>8.2</v>
      </c>
      <c r="L87" s="6" t="n">
        <v>8.4</v>
      </c>
      <c r="M87" s="6" t="n">
        <v>7.7</v>
      </c>
      <c r="N87" s="6" t="n">
        <v>7.6</v>
      </c>
      <c r="O87" s="8" t="s">
        <v>43</v>
      </c>
      <c r="P87" s="8" t="s">
        <v>43</v>
      </c>
      <c r="Q87" s="8" t="s">
        <v>43</v>
      </c>
      <c r="R87" s="6" t="n">
        <v>7.2</v>
      </c>
      <c r="S87" s="6" t="n">
        <v>8</v>
      </c>
      <c r="T87" s="6" t="n">
        <v>8.3</v>
      </c>
      <c r="U87" s="6" t="n">
        <v>7.6</v>
      </c>
      <c r="V87" s="6" t="n">
        <v>7.8</v>
      </c>
      <c r="W87" s="6" t="n">
        <v>7.9</v>
      </c>
    </row>
    <row r="88" customFormat="false" ht="17" hidden="false" customHeight="false" outlineLevel="0" collapsed="false">
      <c r="A88" s="2" t="s">
        <v>25</v>
      </c>
      <c r="B88" s="7" t="s">
        <v>26</v>
      </c>
      <c r="C88" s="5" t="n">
        <v>11.2</v>
      </c>
      <c r="D88" s="5" t="n">
        <v>16.3</v>
      </c>
      <c r="E88" s="6" t="n">
        <v>11.4</v>
      </c>
      <c r="F88" s="4" t="s">
        <v>26</v>
      </c>
      <c r="G88" s="4" t="s">
        <v>26</v>
      </c>
      <c r="H88" s="4" t="s">
        <v>26</v>
      </c>
      <c r="I88" s="4" t="s">
        <v>26</v>
      </c>
      <c r="J88" s="6" t="n">
        <v>9.7</v>
      </c>
      <c r="K88" s="4" t="s">
        <v>26</v>
      </c>
      <c r="L88" s="4" t="s">
        <v>26</v>
      </c>
      <c r="M88" s="6" t="n">
        <v>9.7</v>
      </c>
      <c r="N88" s="6" t="n">
        <v>9</v>
      </c>
      <c r="O88" s="6" t="n">
        <v>8.9</v>
      </c>
      <c r="P88" s="6" t="n">
        <v>8.6</v>
      </c>
      <c r="Q88" s="6" t="n">
        <v>7.8</v>
      </c>
      <c r="R88" s="6" t="n">
        <v>8.3</v>
      </c>
      <c r="S88" s="6" t="n">
        <v>8.7</v>
      </c>
      <c r="T88" s="6" t="n">
        <v>7.8</v>
      </c>
      <c r="U88" s="6" t="n">
        <v>7.6</v>
      </c>
      <c r="V88" s="6" t="n">
        <v>7.6</v>
      </c>
      <c r="W88" s="6" t="n">
        <v>7.7</v>
      </c>
    </row>
    <row r="89" customFormat="false" ht="17" hidden="false" customHeight="false" outlineLevel="0" collapsed="false">
      <c r="A89" s="2" t="s">
        <v>29</v>
      </c>
      <c r="B89" s="5" t="n">
        <v>41.6</v>
      </c>
      <c r="C89" s="5" t="n">
        <v>46.4</v>
      </c>
      <c r="D89" s="5" t="n">
        <v>58.1</v>
      </c>
      <c r="E89" s="5" t="n">
        <v>34.9</v>
      </c>
      <c r="F89" s="6" t="n">
        <v>31</v>
      </c>
      <c r="G89" s="6" t="n">
        <v>29.7</v>
      </c>
      <c r="H89" s="6" t="n">
        <v>28.3</v>
      </c>
      <c r="I89" s="6" t="n">
        <v>31.9</v>
      </c>
      <c r="J89" s="6" t="n">
        <v>32</v>
      </c>
      <c r="K89" s="6" t="n">
        <v>35.2</v>
      </c>
      <c r="L89" s="6" t="n">
        <v>36.1</v>
      </c>
      <c r="M89" s="6" t="n">
        <v>37.8</v>
      </c>
      <c r="N89" s="6" t="n">
        <v>36.4</v>
      </c>
      <c r="O89" s="6" t="n">
        <v>36.1</v>
      </c>
      <c r="P89" s="6" t="n">
        <v>35</v>
      </c>
      <c r="Q89" s="6" t="n">
        <v>32.4</v>
      </c>
      <c r="R89" s="6" t="n">
        <v>34.3</v>
      </c>
      <c r="S89" s="6" t="n">
        <v>35</v>
      </c>
      <c r="T89" s="6" t="n">
        <v>34.3</v>
      </c>
      <c r="U89" s="6" t="n">
        <v>35.2</v>
      </c>
      <c r="V89" s="6" t="n">
        <v>32.7</v>
      </c>
      <c r="W89" s="6" t="n">
        <v>34.1</v>
      </c>
    </row>
    <row r="90" customFormat="false" ht="17" hidden="false" customHeight="false" outlineLevel="0" collapsed="false">
      <c r="A90" s="2" t="s">
        <v>30</v>
      </c>
      <c r="B90" s="5" t="n">
        <v>57.4</v>
      </c>
      <c r="C90" s="5" t="n">
        <v>51</v>
      </c>
      <c r="D90" s="5" t="n">
        <v>70.4</v>
      </c>
      <c r="E90" s="5" t="n">
        <v>44.9</v>
      </c>
      <c r="F90" s="6" t="n">
        <v>42.1</v>
      </c>
      <c r="G90" s="6" t="n">
        <v>36.9</v>
      </c>
      <c r="H90" s="6" t="n">
        <v>35.9</v>
      </c>
      <c r="I90" s="6" t="n">
        <v>37.2</v>
      </c>
      <c r="J90" s="6" t="n">
        <v>37.7</v>
      </c>
      <c r="K90" s="6" t="n">
        <v>42.3</v>
      </c>
      <c r="L90" s="6" t="n">
        <v>38.9</v>
      </c>
      <c r="M90" s="6" t="n">
        <v>39.1</v>
      </c>
      <c r="N90" s="6" t="n">
        <v>38.6</v>
      </c>
      <c r="O90" s="6" t="n">
        <v>39.5</v>
      </c>
      <c r="P90" s="6" t="n">
        <v>35</v>
      </c>
      <c r="Q90" s="6" t="n">
        <v>30.4</v>
      </c>
      <c r="R90" s="6" t="n">
        <v>30.9</v>
      </c>
      <c r="S90" s="6" t="n">
        <v>29.1</v>
      </c>
      <c r="T90" s="6" t="n">
        <v>32.9</v>
      </c>
      <c r="U90" s="6" t="n">
        <v>32.5</v>
      </c>
      <c r="V90" s="6" t="n">
        <v>33.2</v>
      </c>
      <c r="W90" s="6" t="n">
        <v>32.9</v>
      </c>
    </row>
    <row r="91" customFormat="false" ht="17" hidden="false" customHeight="false" outlineLevel="0" collapsed="false">
      <c r="A91" s="2" t="s">
        <v>31</v>
      </c>
      <c r="B91" s="5" t="n">
        <v>45.9</v>
      </c>
      <c r="C91" s="5" t="n">
        <v>43.6</v>
      </c>
      <c r="D91" s="5" t="n">
        <v>59.5</v>
      </c>
      <c r="E91" s="5" t="n">
        <v>41.2</v>
      </c>
      <c r="F91" s="6" t="n">
        <v>40</v>
      </c>
      <c r="G91" s="6" t="n">
        <v>34</v>
      </c>
      <c r="H91" s="6" t="n">
        <v>33.6</v>
      </c>
      <c r="I91" s="6" t="n">
        <v>33.3</v>
      </c>
      <c r="J91" s="6" t="n">
        <v>34.7</v>
      </c>
      <c r="K91" s="6" t="n">
        <v>34.3</v>
      </c>
      <c r="L91" s="6" t="n">
        <v>34.3</v>
      </c>
      <c r="M91" s="6" t="n">
        <v>36.2</v>
      </c>
      <c r="N91" s="6" t="n">
        <v>36.4</v>
      </c>
      <c r="O91" s="6" t="n">
        <v>33.5</v>
      </c>
      <c r="P91" s="6" t="n">
        <v>30.9</v>
      </c>
      <c r="Q91" s="6" t="n">
        <v>28</v>
      </c>
      <c r="R91" s="6" t="n">
        <v>28.6</v>
      </c>
      <c r="S91" s="6" t="n">
        <v>25.3</v>
      </c>
      <c r="T91" s="6" t="n">
        <v>28.9</v>
      </c>
      <c r="U91" s="6" t="n">
        <v>26.6</v>
      </c>
      <c r="V91" s="6" t="n">
        <v>27</v>
      </c>
      <c r="W91" s="6" t="n">
        <v>27.5</v>
      </c>
    </row>
    <row r="92" customFormat="false" ht="17" hidden="false" customHeight="false" outlineLevel="0" collapsed="false">
      <c r="A92" s="2" t="s">
        <v>32</v>
      </c>
      <c r="B92" s="5" t="n">
        <v>54.6</v>
      </c>
      <c r="C92" s="5" t="n">
        <v>47.8</v>
      </c>
      <c r="D92" s="5" t="n">
        <v>61.7</v>
      </c>
      <c r="E92" s="6" t="n">
        <v>39.5</v>
      </c>
      <c r="F92" s="4" t="s">
        <v>26</v>
      </c>
      <c r="G92" s="4" t="s">
        <v>26</v>
      </c>
      <c r="H92" s="4" t="s">
        <v>26</v>
      </c>
      <c r="I92" s="4" t="s">
        <v>26</v>
      </c>
      <c r="J92" s="6" t="n">
        <v>32.9</v>
      </c>
      <c r="K92" s="4" t="s">
        <v>26</v>
      </c>
      <c r="L92" s="4" t="s">
        <v>26</v>
      </c>
      <c r="M92" s="6" t="n">
        <v>32.8</v>
      </c>
      <c r="N92" s="6" t="n">
        <v>35.9</v>
      </c>
      <c r="O92" s="6" t="n">
        <v>33.3</v>
      </c>
      <c r="P92" s="6" t="n">
        <v>27.4</v>
      </c>
      <c r="Q92" s="6" t="n">
        <v>30.3</v>
      </c>
      <c r="R92" s="6" t="n">
        <v>28.4</v>
      </c>
      <c r="S92" s="6" t="n">
        <v>27.3</v>
      </c>
      <c r="T92" s="6" t="n">
        <v>26.9</v>
      </c>
      <c r="U92" s="6" t="n">
        <v>26.8</v>
      </c>
      <c r="V92" s="6" t="n">
        <v>28.9</v>
      </c>
      <c r="W92" s="6" t="n">
        <v>27.6</v>
      </c>
    </row>
    <row r="93" customFormat="false" ht="17" hidden="false" customHeight="false" outlineLevel="0" collapsed="false">
      <c r="A93" s="2" t="s">
        <v>35</v>
      </c>
      <c r="B93" s="5" t="n">
        <v>52.6</v>
      </c>
      <c r="C93" s="5" t="n">
        <v>48.2</v>
      </c>
      <c r="D93" s="5" t="n">
        <v>53.4</v>
      </c>
      <c r="E93" s="6" t="n">
        <v>42.4</v>
      </c>
      <c r="F93" s="4" t="s">
        <v>26</v>
      </c>
      <c r="G93" s="4" t="s">
        <v>26</v>
      </c>
      <c r="H93" s="4" t="s">
        <v>26</v>
      </c>
      <c r="I93" s="4" t="s">
        <v>26</v>
      </c>
      <c r="J93" s="6" t="n">
        <v>35.2</v>
      </c>
      <c r="K93" s="4" t="s">
        <v>26</v>
      </c>
      <c r="L93" s="4" t="s">
        <v>26</v>
      </c>
      <c r="M93" s="6" t="n">
        <v>44</v>
      </c>
      <c r="N93" s="6" t="n">
        <v>37.9</v>
      </c>
      <c r="O93" s="6" t="n">
        <v>36.3</v>
      </c>
      <c r="P93" s="6" t="n">
        <v>35.4</v>
      </c>
      <c r="Q93" s="6" t="n">
        <v>34.8</v>
      </c>
      <c r="R93" s="6" t="n">
        <v>37.4</v>
      </c>
      <c r="S93" s="6" t="n">
        <v>37.7</v>
      </c>
      <c r="T93" s="6" t="n">
        <v>36.3</v>
      </c>
      <c r="U93" s="6" t="n">
        <v>35.6</v>
      </c>
      <c r="V93" s="6" t="n">
        <v>32.3</v>
      </c>
      <c r="W93" s="6" t="n">
        <v>34.7</v>
      </c>
    </row>
    <row r="95" customFormat="false" ht="17" hidden="false" customHeight="false" outlineLevel="0" collapsed="false">
      <c r="A95" s="3" t="s">
        <v>44</v>
      </c>
    </row>
    <row r="96" customFormat="false" ht="17" hidden="false" customHeight="false" outlineLevel="0" collapsed="false">
      <c r="A96" s="3" t="s">
        <v>45</v>
      </c>
    </row>
    <row r="98" customFormat="false" ht="17" hidden="false" customHeight="false" outlineLevel="0" collapsed="false">
      <c r="A98" s="2" t="s">
        <v>22</v>
      </c>
      <c r="B98" s="8" t="s">
        <v>26</v>
      </c>
      <c r="C98" s="8" t="s">
        <v>26</v>
      </c>
      <c r="D98" s="8" t="s">
        <v>26</v>
      </c>
      <c r="E98" s="6" t="n">
        <v>77.4</v>
      </c>
      <c r="F98" s="8" t="s">
        <v>26</v>
      </c>
      <c r="G98" s="8" t="s">
        <v>26</v>
      </c>
      <c r="H98" s="8" t="s">
        <v>26</v>
      </c>
      <c r="I98" s="8" t="s">
        <v>26</v>
      </c>
      <c r="J98" s="6" t="n">
        <v>52.3</v>
      </c>
      <c r="K98" s="8" t="s">
        <v>26</v>
      </c>
      <c r="L98" s="8" t="s">
        <v>26</v>
      </c>
      <c r="M98" s="6" t="n">
        <v>52.9</v>
      </c>
      <c r="N98" s="6" t="n">
        <v>49.6</v>
      </c>
      <c r="O98" s="6" t="n">
        <v>49</v>
      </c>
      <c r="P98" s="6" t="n">
        <v>48.2</v>
      </c>
      <c r="Q98" s="6" t="n">
        <v>45.4</v>
      </c>
      <c r="R98" s="6" t="n">
        <v>42.4</v>
      </c>
      <c r="S98" s="6" t="n">
        <v>43.8</v>
      </c>
      <c r="T98" s="6" t="n">
        <v>45.4</v>
      </c>
      <c r="U98" s="6" t="n">
        <v>45.4</v>
      </c>
      <c r="V98" s="6" t="n">
        <v>43.3</v>
      </c>
      <c r="W98" s="6" t="n">
        <v>44.7</v>
      </c>
    </row>
    <row r="99" customFormat="false" ht="17" hidden="false" customHeight="false" outlineLevel="0" collapsed="false">
      <c r="A99" s="2" t="s">
        <v>23</v>
      </c>
      <c r="B99" s="4" t="s">
        <v>26</v>
      </c>
      <c r="C99" s="4" t="s">
        <v>26</v>
      </c>
      <c r="D99" s="4" t="s">
        <v>26</v>
      </c>
      <c r="E99" s="1" t="n">
        <v>74.6</v>
      </c>
      <c r="F99" s="4" t="s">
        <v>26</v>
      </c>
      <c r="G99" s="4" t="s">
        <v>26</v>
      </c>
      <c r="H99" s="4" t="s">
        <v>26</v>
      </c>
      <c r="I99" s="4" t="s">
        <v>26</v>
      </c>
      <c r="J99" s="6" t="n">
        <v>51.7</v>
      </c>
      <c r="K99" s="4" t="s">
        <v>26</v>
      </c>
      <c r="L99" s="4" t="s">
        <v>26</v>
      </c>
      <c r="M99" s="6" t="n">
        <v>51.7</v>
      </c>
      <c r="N99" s="6" t="n">
        <v>48.3</v>
      </c>
      <c r="O99" s="6" t="n">
        <v>47.6</v>
      </c>
      <c r="P99" s="6" t="n">
        <v>45.7</v>
      </c>
      <c r="Q99" s="6" t="n">
        <v>43.5</v>
      </c>
      <c r="R99" s="6" t="n">
        <v>40.7</v>
      </c>
      <c r="S99" s="6" t="n">
        <v>41.8</v>
      </c>
      <c r="T99" s="6" t="n">
        <v>43.8</v>
      </c>
      <c r="U99" s="6" t="n">
        <v>44.2</v>
      </c>
      <c r="V99" s="6" t="n">
        <v>42.2</v>
      </c>
      <c r="W99" s="6" t="n">
        <v>43.4</v>
      </c>
    </row>
    <row r="100" customFormat="false" ht="14.65" hidden="false" customHeight="false" outlineLevel="0" collapsed="false">
      <c r="J100" s="9"/>
      <c r="N100" s="9"/>
      <c r="O100" s="9"/>
      <c r="R100" s="6"/>
      <c r="S100" s="6"/>
    </row>
    <row r="101" customFormat="false" ht="17" hidden="false" customHeight="false" outlineLevel="0" collapsed="false">
      <c r="A101" s="2" t="s">
        <v>25</v>
      </c>
      <c r="B101" s="4" t="s">
        <v>26</v>
      </c>
      <c r="C101" s="4" t="s">
        <v>26</v>
      </c>
      <c r="D101" s="4" t="s">
        <v>26</v>
      </c>
      <c r="E101" s="1" t="n">
        <v>15.1</v>
      </c>
      <c r="F101" s="4" t="s">
        <v>26</v>
      </c>
      <c r="G101" s="4" t="s">
        <v>26</v>
      </c>
      <c r="H101" s="4" t="s">
        <v>26</v>
      </c>
      <c r="I101" s="4" t="s">
        <v>26</v>
      </c>
      <c r="J101" s="6" t="n">
        <v>16.2</v>
      </c>
      <c r="K101" s="4" t="s">
        <v>26</v>
      </c>
      <c r="L101" s="4" t="s">
        <v>26</v>
      </c>
      <c r="M101" s="6" t="n">
        <v>9.9</v>
      </c>
      <c r="N101" s="6" t="n">
        <v>12.3</v>
      </c>
      <c r="O101" s="6" t="n">
        <v>11.6</v>
      </c>
      <c r="P101" s="6" t="n">
        <v>9.8</v>
      </c>
      <c r="Q101" s="6" t="n">
        <v>10.4</v>
      </c>
      <c r="R101" s="6" t="n">
        <v>9.6</v>
      </c>
      <c r="S101" s="6" t="n">
        <v>9.5</v>
      </c>
      <c r="T101" s="6" t="n">
        <v>8.5</v>
      </c>
      <c r="U101" s="6" t="n">
        <v>13.5</v>
      </c>
      <c r="V101" s="6" t="n">
        <v>8.2</v>
      </c>
      <c r="W101" s="6" t="n">
        <v>10.1</v>
      </c>
    </row>
    <row r="102" customFormat="false" ht="17" hidden="false" customHeight="false" outlineLevel="0" collapsed="false">
      <c r="A102" s="2" t="s">
        <v>29</v>
      </c>
      <c r="B102" s="4" t="s">
        <v>26</v>
      </c>
      <c r="C102" s="4" t="s">
        <v>26</v>
      </c>
      <c r="D102" s="4" t="s">
        <v>26</v>
      </c>
      <c r="E102" s="1" t="n">
        <v>126.1</v>
      </c>
      <c r="F102" s="4" t="s">
        <v>26</v>
      </c>
      <c r="G102" s="4" t="s">
        <v>26</v>
      </c>
      <c r="H102" s="4" t="s">
        <v>26</v>
      </c>
      <c r="I102" s="4" t="s">
        <v>26</v>
      </c>
      <c r="J102" s="6" t="n">
        <v>77.3</v>
      </c>
      <c r="K102" s="4" t="s">
        <v>26</v>
      </c>
      <c r="L102" s="4" t="s">
        <v>26</v>
      </c>
      <c r="M102" s="6" t="n">
        <v>88.4</v>
      </c>
      <c r="N102" s="6" t="n">
        <v>77.4</v>
      </c>
      <c r="O102" s="6" t="n">
        <v>75.2</v>
      </c>
      <c r="P102" s="6" t="n">
        <v>63.4</v>
      </c>
      <c r="Q102" s="6" t="n">
        <v>63</v>
      </c>
      <c r="R102" s="6" t="n">
        <v>71.5</v>
      </c>
      <c r="S102" s="6" t="n">
        <v>68</v>
      </c>
      <c r="T102" s="6" t="n">
        <v>76.6</v>
      </c>
      <c r="U102" s="6" t="n">
        <v>69.6</v>
      </c>
      <c r="V102" s="6" t="n">
        <v>67.6</v>
      </c>
      <c r="W102" s="6" t="n">
        <v>71.2</v>
      </c>
    </row>
    <row r="103" customFormat="false" ht="17" hidden="false" customHeight="false" outlineLevel="0" collapsed="false">
      <c r="A103" s="2" t="s">
        <v>30</v>
      </c>
      <c r="B103" s="4" t="s">
        <v>26</v>
      </c>
      <c r="C103" s="4" t="s">
        <v>26</v>
      </c>
      <c r="D103" s="4" t="s">
        <v>26</v>
      </c>
      <c r="E103" s="6" t="n">
        <v>107</v>
      </c>
      <c r="F103" s="4" t="s">
        <v>26</v>
      </c>
      <c r="G103" s="4" t="s">
        <v>26</v>
      </c>
      <c r="H103" s="4" t="s">
        <v>26</v>
      </c>
      <c r="I103" s="4" t="s">
        <v>26</v>
      </c>
      <c r="J103" s="6" t="n">
        <v>84</v>
      </c>
      <c r="K103" s="4" t="s">
        <v>26</v>
      </c>
      <c r="L103" s="4" t="s">
        <v>26</v>
      </c>
      <c r="M103" s="6" t="n">
        <v>77.7</v>
      </c>
      <c r="N103" s="6" t="n">
        <v>75.6</v>
      </c>
      <c r="O103" s="6" t="n">
        <v>78.2</v>
      </c>
      <c r="P103" s="6" t="n">
        <v>76.1</v>
      </c>
      <c r="Q103" s="6" t="n">
        <v>66</v>
      </c>
      <c r="R103" s="6" t="n">
        <v>61.1</v>
      </c>
      <c r="S103" s="6" t="n">
        <v>58.4</v>
      </c>
      <c r="T103" s="6" t="n">
        <v>73.1</v>
      </c>
      <c r="U103" s="6" t="n">
        <v>70.5</v>
      </c>
      <c r="V103" s="6" t="n">
        <v>64.3</v>
      </c>
      <c r="W103" s="6" t="n">
        <v>69.3</v>
      </c>
    </row>
    <row r="104" customFormat="false" ht="17" hidden="false" customHeight="false" outlineLevel="0" collapsed="false">
      <c r="A104" s="2" t="s">
        <v>31</v>
      </c>
      <c r="B104" s="4" t="s">
        <v>26</v>
      </c>
      <c r="C104" s="4" t="s">
        <v>26</v>
      </c>
      <c r="D104" s="4" t="s">
        <v>26</v>
      </c>
      <c r="E104" s="1" t="n">
        <v>82.8</v>
      </c>
      <c r="F104" s="4" t="s">
        <v>26</v>
      </c>
      <c r="G104" s="4" t="s">
        <v>26</v>
      </c>
      <c r="H104" s="4" t="s">
        <v>26</v>
      </c>
      <c r="I104" s="4" t="s">
        <v>26</v>
      </c>
      <c r="J104" s="6" t="n">
        <v>55.8</v>
      </c>
      <c r="K104" s="4" t="s">
        <v>26</v>
      </c>
      <c r="L104" s="4" t="s">
        <v>26</v>
      </c>
      <c r="M104" s="6" t="n">
        <v>57.5</v>
      </c>
      <c r="N104" s="6" t="n">
        <v>54.1</v>
      </c>
      <c r="O104" s="6" t="n">
        <v>57</v>
      </c>
      <c r="P104" s="6" t="n">
        <v>52.7</v>
      </c>
      <c r="Q104" s="6" t="n">
        <v>55.8</v>
      </c>
      <c r="R104" s="6" t="n">
        <v>44.7</v>
      </c>
      <c r="S104" s="6" t="n">
        <v>52.9</v>
      </c>
      <c r="T104" s="6" t="n">
        <v>50.4</v>
      </c>
      <c r="U104" s="6" t="n">
        <v>48.8</v>
      </c>
      <c r="V104" s="6" t="n">
        <v>54.7</v>
      </c>
      <c r="W104" s="6" t="n">
        <v>51.3</v>
      </c>
    </row>
    <row r="105" customFormat="false" ht="17" hidden="false" customHeight="false" outlineLevel="0" collapsed="false">
      <c r="A105" s="2" t="s">
        <v>32</v>
      </c>
      <c r="B105" s="4" t="s">
        <v>26</v>
      </c>
      <c r="C105" s="4" t="s">
        <v>26</v>
      </c>
      <c r="D105" s="4" t="s">
        <v>26</v>
      </c>
      <c r="E105" s="1" t="n">
        <v>77.4</v>
      </c>
      <c r="F105" s="4" t="s">
        <v>26</v>
      </c>
      <c r="G105" s="4" t="s">
        <v>26</v>
      </c>
      <c r="H105" s="4" t="s">
        <v>26</v>
      </c>
      <c r="I105" s="4" t="s">
        <v>26</v>
      </c>
      <c r="J105" s="6" t="n">
        <v>52.2</v>
      </c>
      <c r="K105" s="4" t="s">
        <v>26</v>
      </c>
      <c r="L105" s="4" t="s">
        <v>26</v>
      </c>
      <c r="M105" s="6" t="n">
        <v>43.8</v>
      </c>
      <c r="N105" s="6" t="n">
        <v>46.3</v>
      </c>
      <c r="O105" s="6" t="n">
        <v>45.9</v>
      </c>
      <c r="P105" s="6" t="n">
        <v>53.4</v>
      </c>
      <c r="Q105" s="6" t="n">
        <v>48.7</v>
      </c>
      <c r="R105" s="6" t="n">
        <v>40.8</v>
      </c>
      <c r="S105" s="6" t="n">
        <v>49.5</v>
      </c>
      <c r="T105" s="6" t="n">
        <v>42.5</v>
      </c>
      <c r="U105" s="6" t="n">
        <v>39.8</v>
      </c>
      <c r="V105" s="6" t="n">
        <v>37.8</v>
      </c>
      <c r="W105" s="6" t="n">
        <v>40</v>
      </c>
    </row>
    <row r="106" customFormat="false" ht="17" hidden="false" customHeight="false" outlineLevel="0" collapsed="false">
      <c r="A106" s="2" t="s">
        <v>35</v>
      </c>
      <c r="B106" s="4" t="s">
        <v>26</v>
      </c>
      <c r="C106" s="4" t="s">
        <v>26</v>
      </c>
      <c r="D106" s="4" t="s">
        <v>26</v>
      </c>
      <c r="E106" s="6" t="n">
        <v>97</v>
      </c>
      <c r="F106" s="4" t="s">
        <v>26</v>
      </c>
      <c r="G106" s="4" t="s">
        <v>26</v>
      </c>
      <c r="H106" s="4" t="s">
        <v>26</v>
      </c>
      <c r="I106" s="4" t="s">
        <v>26</v>
      </c>
      <c r="J106" s="8" t="s">
        <v>43</v>
      </c>
      <c r="K106" s="4" t="s">
        <v>26</v>
      </c>
      <c r="L106" s="4" t="s">
        <v>26</v>
      </c>
      <c r="M106" s="6" t="n">
        <v>76.1</v>
      </c>
      <c r="N106" s="6" t="n">
        <v>50</v>
      </c>
      <c r="O106" s="6" t="n">
        <v>43</v>
      </c>
      <c r="P106" s="6" t="n">
        <v>57.7</v>
      </c>
      <c r="Q106" s="6" t="n">
        <v>46.5</v>
      </c>
      <c r="R106" s="6" t="n">
        <v>45.1</v>
      </c>
      <c r="S106" s="8" t="s">
        <v>43</v>
      </c>
      <c r="T106" s="8" t="s">
        <v>43</v>
      </c>
      <c r="U106" s="6" t="n">
        <v>43.5</v>
      </c>
      <c r="V106" s="6" t="n">
        <v>50.1</v>
      </c>
      <c r="W106" s="6" t="n">
        <v>41</v>
      </c>
    </row>
    <row r="108" customFormat="false" ht="17" hidden="false" customHeight="false" outlineLevel="0" collapsed="false">
      <c r="A108" s="3" t="s">
        <v>46</v>
      </c>
    </row>
    <row r="109" customFormat="false" ht="17" hidden="false" customHeight="false" outlineLevel="0" collapsed="false">
      <c r="A109" s="3" t="s">
        <v>47</v>
      </c>
    </row>
    <row r="111" customFormat="false" ht="17" hidden="false" customHeight="false" outlineLevel="0" collapsed="false">
      <c r="A111" s="2" t="s">
        <v>22</v>
      </c>
      <c r="B111" s="4" t="s">
        <v>26</v>
      </c>
      <c r="C111" s="4" t="s">
        <v>26</v>
      </c>
      <c r="D111" s="4" t="s">
        <v>26</v>
      </c>
      <c r="E111" s="1" t="n">
        <v>17.1</v>
      </c>
      <c r="F111" s="4" t="s">
        <v>26</v>
      </c>
      <c r="G111" s="4" t="s">
        <v>26</v>
      </c>
      <c r="H111" s="4" t="s">
        <v>26</v>
      </c>
      <c r="I111" s="4" t="s">
        <v>26</v>
      </c>
      <c r="J111" s="6" t="n">
        <v>16.2</v>
      </c>
      <c r="K111" s="4" t="s">
        <v>26</v>
      </c>
      <c r="L111" s="4" t="s">
        <v>26</v>
      </c>
      <c r="M111" s="6" t="n">
        <v>15</v>
      </c>
      <c r="N111" s="6" t="n">
        <v>13.4</v>
      </c>
      <c r="O111" s="6" t="n">
        <v>15.8</v>
      </c>
      <c r="P111" s="6" t="n">
        <v>12.9</v>
      </c>
      <c r="Q111" s="6" t="n">
        <v>12.5</v>
      </c>
      <c r="R111" s="6" t="n">
        <v>11.5</v>
      </c>
      <c r="S111" s="6" t="n">
        <v>13.1</v>
      </c>
      <c r="T111" s="6" t="n">
        <v>13.6</v>
      </c>
      <c r="U111" s="6" t="n">
        <v>11.9</v>
      </c>
      <c r="V111" s="6" t="n">
        <v>11.7</v>
      </c>
      <c r="W111" s="6" t="n">
        <v>12.4</v>
      </c>
    </row>
    <row r="112" customFormat="false" ht="17" hidden="false" customHeight="false" outlineLevel="0" collapsed="false">
      <c r="A112" s="2" t="s">
        <v>23</v>
      </c>
      <c r="B112" s="4" t="s">
        <v>26</v>
      </c>
      <c r="C112" s="4" t="s">
        <v>26</v>
      </c>
      <c r="D112" s="4" t="s">
        <v>26</v>
      </c>
      <c r="E112" s="1" t="n">
        <v>17.1</v>
      </c>
      <c r="F112" s="4" t="s">
        <v>26</v>
      </c>
      <c r="G112" s="4" t="s">
        <v>26</v>
      </c>
      <c r="H112" s="4" t="s">
        <v>26</v>
      </c>
      <c r="I112" s="4" t="s">
        <v>26</v>
      </c>
      <c r="J112" s="6" t="n">
        <v>16</v>
      </c>
      <c r="K112" s="4" t="s">
        <v>26</v>
      </c>
      <c r="L112" s="4" t="s">
        <v>26</v>
      </c>
      <c r="M112" s="6" t="n">
        <v>14.8</v>
      </c>
      <c r="N112" s="6" t="n">
        <v>13.3</v>
      </c>
      <c r="O112" s="6" t="n">
        <v>15.8</v>
      </c>
      <c r="P112" s="6" t="n">
        <v>12.8</v>
      </c>
      <c r="Q112" s="6" t="n">
        <v>12.2</v>
      </c>
      <c r="R112" s="6" t="n">
        <v>11.1</v>
      </c>
      <c r="S112" s="6" t="n">
        <v>12.5</v>
      </c>
      <c r="T112" s="6" t="n">
        <v>13.1</v>
      </c>
      <c r="U112" s="6" t="n">
        <v>11.5</v>
      </c>
      <c r="V112" s="6" t="n">
        <v>11.4</v>
      </c>
      <c r="W112" s="6" t="n">
        <v>12</v>
      </c>
    </row>
    <row r="113" customFormat="false" ht="14.65" hidden="false" customHeight="false" outlineLevel="0" collapsed="false">
      <c r="R113" s="6"/>
      <c r="S113" s="6"/>
    </row>
    <row r="114" customFormat="false" ht="17" hidden="false" customHeight="false" outlineLevel="0" collapsed="false">
      <c r="A114" s="2" t="s">
        <v>25</v>
      </c>
      <c r="B114" s="4" t="s">
        <v>26</v>
      </c>
      <c r="C114" s="4" t="s">
        <v>26</v>
      </c>
      <c r="D114" s="4" t="s">
        <v>26</v>
      </c>
      <c r="E114" s="1" t="n">
        <v>8.2</v>
      </c>
      <c r="F114" s="4" t="s">
        <v>26</v>
      </c>
      <c r="G114" s="4" t="s">
        <v>26</v>
      </c>
      <c r="H114" s="4" t="s">
        <v>26</v>
      </c>
      <c r="I114" s="4" t="s">
        <v>26</v>
      </c>
      <c r="J114" s="6" t="n">
        <v>5.2</v>
      </c>
      <c r="K114" s="4" t="s">
        <v>26</v>
      </c>
      <c r="L114" s="4" t="s">
        <v>26</v>
      </c>
      <c r="M114" s="6" t="n">
        <v>4.5</v>
      </c>
      <c r="N114" s="6" t="n">
        <v>4.8</v>
      </c>
      <c r="O114" s="6" t="n">
        <v>6.3</v>
      </c>
      <c r="P114" s="6" t="n">
        <v>5.1</v>
      </c>
      <c r="Q114" s="6" t="n">
        <v>4.6</v>
      </c>
      <c r="R114" s="6" t="n">
        <v>3.7</v>
      </c>
      <c r="S114" s="6" t="n">
        <v>3.8</v>
      </c>
      <c r="T114" s="6" t="n">
        <v>4.3</v>
      </c>
      <c r="U114" s="6" t="n">
        <v>2.9</v>
      </c>
      <c r="V114" s="6" t="n">
        <v>2.7</v>
      </c>
      <c r="W114" s="6" t="n">
        <v>3.3</v>
      </c>
    </row>
    <row r="115" customFormat="false" ht="17" hidden="false" customHeight="false" outlineLevel="0" collapsed="false">
      <c r="A115" s="2" t="s">
        <v>29</v>
      </c>
      <c r="B115" s="4" t="s">
        <v>26</v>
      </c>
      <c r="C115" s="4" t="s">
        <v>26</v>
      </c>
      <c r="D115" s="4" t="s">
        <v>26</v>
      </c>
      <c r="E115" s="1" t="n">
        <v>27.2</v>
      </c>
      <c r="F115" s="4" t="s">
        <v>26</v>
      </c>
      <c r="G115" s="4" t="s">
        <v>26</v>
      </c>
      <c r="H115" s="4" t="s">
        <v>26</v>
      </c>
      <c r="I115" s="4" t="s">
        <v>26</v>
      </c>
      <c r="J115" s="6" t="n">
        <v>28.1</v>
      </c>
      <c r="K115" s="4" t="s">
        <v>26</v>
      </c>
      <c r="L115" s="4" t="s">
        <v>26</v>
      </c>
      <c r="M115" s="6" t="n">
        <v>26.2</v>
      </c>
      <c r="N115" s="6" t="n">
        <v>20.8</v>
      </c>
      <c r="O115" s="6" t="n">
        <v>25.7</v>
      </c>
      <c r="P115" s="6" t="n">
        <v>18.7</v>
      </c>
      <c r="Q115" s="6" t="n">
        <v>20.2</v>
      </c>
      <c r="R115" s="6" t="n">
        <v>19.2</v>
      </c>
      <c r="S115" s="6" t="n">
        <v>22.3</v>
      </c>
      <c r="T115" s="6" t="n">
        <v>20.6</v>
      </c>
      <c r="U115" s="6" t="n">
        <v>22.4</v>
      </c>
      <c r="V115" s="6" t="n">
        <v>15.7</v>
      </c>
      <c r="W115" s="6" t="n">
        <v>19.6</v>
      </c>
    </row>
    <row r="116" customFormat="false" ht="17" hidden="false" customHeight="false" outlineLevel="0" collapsed="false">
      <c r="A116" s="2" t="s">
        <v>30</v>
      </c>
      <c r="B116" s="4" t="s">
        <v>26</v>
      </c>
      <c r="C116" s="4" t="s">
        <v>26</v>
      </c>
      <c r="D116" s="4" t="s">
        <v>26</v>
      </c>
      <c r="E116" s="1" t="n">
        <v>18.8</v>
      </c>
      <c r="F116" s="4" t="s">
        <v>26</v>
      </c>
      <c r="G116" s="4" t="s">
        <v>26</v>
      </c>
      <c r="H116" s="4" t="s">
        <v>26</v>
      </c>
      <c r="I116" s="4" t="s">
        <v>26</v>
      </c>
      <c r="J116" s="6" t="n">
        <v>18.4</v>
      </c>
      <c r="K116" s="4" t="s">
        <v>26</v>
      </c>
      <c r="L116" s="4" t="s">
        <v>26</v>
      </c>
      <c r="M116" s="6" t="n">
        <v>16.5</v>
      </c>
      <c r="N116" s="6" t="n">
        <v>14.7</v>
      </c>
      <c r="O116" s="6" t="n">
        <v>17</v>
      </c>
      <c r="P116" s="6" t="n">
        <v>16.2</v>
      </c>
      <c r="Q116" s="6" t="n">
        <v>13.8</v>
      </c>
      <c r="R116" s="6" t="n">
        <v>10.9</v>
      </c>
      <c r="S116" s="6" t="n">
        <v>11</v>
      </c>
      <c r="T116" s="6" t="n">
        <v>13.2</v>
      </c>
      <c r="U116" s="6" t="n">
        <v>13.3</v>
      </c>
      <c r="V116" s="6" t="n">
        <v>15.7</v>
      </c>
      <c r="W116" s="6" t="n">
        <v>14.1</v>
      </c>
    </row>
    <row r="117" customFormat="false" ht="17" hidden="false" customHeight="false" outlineLevel="0" collapsed="false">
      <c r="A117" s="2" t="s">
        <v>31</v>
      </c>
      <c r="B117" s="4" t="s">
        <v>26</v>
      </c>
      <c r="C117" s="4" t="s">
        <v>26</v>
      </c>
      <c r="D117" s="4" t="s">
        <v>26</v>
      </c>
      <c r="E117" s="1" t="n">
        <v>13.1</v>
      </c>
      <c r="F117" s="4" t="s">
        <v>26</v>
      </c>
      <c r="G117" s="4" t="s">
        <v>26</v>
      </c>
      <c r="H117" s="4" t="s">
        <v>26</v>
      </c>
      <c r="I117" s="4" t="s">
        <v>26</v>
      </c>
      <c r="J117" s="6" t="n">
        <v>12</v>
      </c>
      <c r="K117" s="4" t="s">
        <v>26</v>
      </c>
      <c r="L117" s="4" t="s">
        <v>26</v>
      </c>
      <c r="M117" s="6" t="n">
        <v>11</v>
      </c>
      <c r="N117" s="6" t="n">
        <v>11.1</v>
      </c>
      <c r="O117" s="6" t="n">
        <v>12.2</v>
      </c>
      <c r="P117" s="6" t="n">
        <v>10.3</v>
      </c>
      <c r="Q117" s="6" t="n">
        <v>8.7</v>
      </c>
      <c r="R117" s="6" t="n">
        <v>8.8</v>
      </c>
      <c r="S117" s="6" t="n">
        <v>8.5</v>
      </c>
      <c r="T117" s="6" t="n">
        <v>10.4</v>
      </c>
      <c r="U117" s="6" t="n">
        <v>9.9</v>
      </c>
      <c r="V117" s="6" t="n">
        <v>8.5</v>
      </c>
      <c r="W117" s="6" t="n">
        <v>9.6</v>
      </c>
    </row>
    <row r="118" customFormat="false" ht="17" hidden="false" customHeight="false" outlineLevel="0" collapsed="false">
      <c r="A118" s="2" t="s">
        <v>32</v>
      </c>
      <c r="B118" s="4" t="s">
        <v>26</v>
      </c>
      <c r="C118" s="4" t="s">
        <v>26</v>
      </c>
      <c r="D118" s="4" t="s">
        <v>26</v>
      </c>
      <c r="E118" s="1" t="n">
        <v>13.7</v>
      </c>
      <c r="F118" s="4" t="s">
        <v>26</v>
      </c>
      <c r="G118" s="4" t="s">
        <v>26</v>
      </c>
      <c r="H118" s="4" t="s">
        <v>26</v>
      </c>
      <c r="I118" s="4" t="s">
        <v>26</v>
      </c>
      <c r="J118" s="6" t="n">
        <v>13.4</v>
      </c>
      <c r="K118" s="4" t="s">
        <v>26</v>
      </c>
      <c r="L118" s="4" t="s">
        <v>26</v>
      </c>
      <c r="M118" s="6" t="n">
        <v>13.8</v>
      </c>
      <c r="N118" s="6" t="n">
        <v>13.7</v>
      </c>
      <c r="O118" s="6" t="n">
        <v>15.1</v>
      </c>
      <c r="P118" s="6" t="n">
        <v>11.3</v>
      </c>
      <c r="Q118" s="6" t="n">
        <v>12.1</v>
      </c>
      <c r="R118" s="6" t="n">
        <v>13.4</v>
      </c>
      <c r="S118" s="6" t="n">
        <v>13</v>
      </c>
      <c r="T118" s="6" t="n">
        <v>15</v>
      </c>
      <c r="U118" s="6" t="n">
        <v>9.7</v>
      </c>
      <c r="V118" s="6" t="n">
        <v>12.1</v>
      </c>
      <c r="W118" s="6" t="n">
        <v>12.2</v>
      </c>
    </row>
    <row r="119" customFormat="false" ht="17" hidden="false" customHeight="false" outlineLevel="0" collapsed="false">
      <c r="A119" s="2" t="s">
        <v>35</v>
      </c>
      <c r="B119" s="4" t="s">
        <v>26</v>
      </c>
      <c r="C119" s="4" t="s">
        <v>26</v>
      </c>
      <c r="D119" s="4" t="s">
        <v>26</v>
      </c>
      <c r="E119" s="1" t="n">
        <v>37.3</v>
      </c>
      <c r="F119" s="4" t="s">
        <v>26</v>
      </c>
      <c r="G119" s="4" t="s">
        <v>26</v>
      </c>
      <c r="H119" s="4" t="s">
        <v>26</v>
      </c>
      <c r="I119" s="4" t="s">
        <v>26</v>
      </c>
      <c r="J119" s="6" t="n">
        <v>37.3</v>
      </c>
      <c r="K119" s="4" t="s">
        <v>26</v>
      </c>
      <c r="L119" s="4" t="s">
        <v>26</v>
      </c>
      <c r="M119" s="6" t="n">
        <v>33</v>
      </c>
      <c r="N119" s="6" t="n">
        <v>25.9</v>
      </c>
      <c r="O119" s="6" t="n">
        <v>33.6</v>
      </c>
      <c r="P119" s="6" t="n">
        <v>29</v>
      </c>
      <c r="Q119" s="6" t="n">
        <v>28.1</v>
      </c>
      <c r="R119" s="6" t="n">
        <v>21.6</v>
      </c>
      <c r="S119" s="6" t="n">
        <v>39.3</v>
      </c>
      <c r="T119" s="6" t="n">
        <v>34.4</v>
      </c>
      <c r="U119" s="6" t="n">
        <v>23.9</v>
      </c>
      <c r="V119" s="6" t="n">
        <v>31</v>
      </c>
      <c r="W119" s="6" t="n">
        <v>29.6</v>
      </c>
    </row>
    <row r="121" customFormat="false" ht="17" hidden="false" customHeight="false" outlineLevel="0" collapsed="false">
      <c r="A121" s="3" t="s">
        <v>48</v>
      </c>
    </row>
    <row r="123" customFormat="false" ht="17" hidden="false" customHeight="false" outlineLevel="0" collapsed="false">
      <c r="A123" s="2" t="s">
        <v>22</v>
      </c>
      <c r="B123" s="4" t="s">
        <v>26</v>
      </c>
      <c r="C123" s="4" t="s">
        <v>26</v>
      </c>
      <c r="D123" s="4" t="s">
        <v>26</v>
      </c>
      <c r="E123" s="4" t="s">
        <v>26</v>
      </c>
      <c r="F123" s="4" t="s">
        <v>26</v>
      </c>
      <c r="G123" s="4" t="s">
        <v>26</v>
      </c>
      <c r="H123" s="4" t="s">
        <v>26</v>
      </c>
      <c r="I123" s="4" t="s">
        <v>26</v>
      </c>
      <c r="J123" s="6" t="n">
        <v>25.3</v>
      </c>
      <c r="K123" s="4" t="s">
        <v>26</v>
      </c>
      <c r="L123" s="4" t="s">
        <v>26</v>
      </c>
      <c r="M123" s="6" t="n">
        <v>28.1</v>
      </c>
      <c r="N123" s="6" t="n">
        <v>29.9</v>
      </c>
      <c r="O123" s="6" t="n">
        <v>29.1</v>
      </c>
      <c r="P123" s="6" t="n">
        <v>25.9</v>
      </c>
      <c r="Q123" s="6" t="n">
        <v>24.1</v>
      </c>
      <c r="R123" s="6" t="n">
        <v>25.2</v>
      </c>
      <c r="S123" s="6" t="n">
        <v>24.7</v>
      </c>
      <c r="T123" s="6" t="n">
        <v>24.5</v>
      </c>
      <c r="U123" s="6" t="n">
        <v>23.2</v>
      </c>
      <c r="V123" s="6" t="n">
        <v>21.4</v>
      </c>
      <c r="W123" s="6" t="n">
        <v>23</v>
      </c>
    </row>
    <row r="124" customFormat="false" ht="17" hidden="false" customHeight="false" outlineLevel="0" collapsed="false">
      <c r="A124" s="2" t="s">
        <v>23</v>
      </c>
      <c r="B124" s="4" t="s">
        <v>26</v>
      </c>
      <c r="C124" s="4" t="s">
        <v>26</v>
      </c>
      <c r="D124" s="4" t="s">
        <v>26</v>
      </c>
      <c r="E124" s="4" t="s">
        <v>26</v>
      </c>
      <c r="F124" s="4" t="s">
        <v>26</v>
      </c>
      <c r="G124" s="4" t="s">
        <v>26</v>
      </c>
      <c r="H124" s="4" t="s">
        <v>26</v>
      </c>
      <c r="I124" s="4" t="s">
        <v>26</v>
      </c>
      <c r="J124" s="6" t="n">
        <v>25.6</v>
      </c>
      <c r="K124" s="4" t="s">
        <v>26</v>
      </c>
      <c r="L124" s="4" t="s">
        <v>26</v>
      </c>
      <c r="M124" s="6" t="n">
        <v>27.9</v>
      </c>
      <c r="N124" s="6" t="n">
        <v>29.8</v>
      </c>
      <c r="O124" s="6" t="n">
        <v>29.2</v>
      </c>
      <c r="P124" s="6" t="n">
        <v>25.7</v>
      </c>
      <c r="Q124" s="6" t="n">
        <v>23.7</v>
      </c>
      <c r="R124" s="6" t="n">
        <v>24.7</v>
      </c>
      <c r="S124" s="6" t="n">
        <v>23.9</v>
      </c>
      <c r="T124" s="6" t="n">
        <v>23.5</v>
      </c>
      <c r="U124" s="6" t="n">
        <v>22.3</v>
      </c>
      <c r="V124" s="6" t="n">
        <v>20.8</v>
      </c>
      <c r="W124" s="6" t="n">
        <v>22.2</v>
      </c>
    </row>
    <row r="125" customFormat="false" ht="14.65" hidden="false" customHeight="false" outlineLevel="0" collapsed="false">
      <c r="R125" s="6"/>
      <c r="S125" s="6"/>
    </row>
    <row r="126" customFormat="false" ht="17" hidden="false" customHeight="false" outlineLevel="0" collapsed="false">
      <c r="A126" s="2" t="s">
        <v>25</v>
      </c>
      <c r="B126" s="4" t="s">
        <v>26</v>
      </c>
      <c r="C126" s="4" t="s">
        <v>26</v>
      </c>
      <c r="D126" s="4" t="s">
        <v>26</v>
      </c>
      <c r="E126" s="4" t="s">
        <v>26</v>
      </c>
      <c r="F126" s="4" t="s">
        <v>26</v>
      </c>
      <c r="G126" s="4" t="s">
        <v>26</v>
      </c>
      <c r="H126" s="4" t="s">
        <v>26</v>
      </c>
      <c r="I126" s="4" t="s">
        <v>26</v>
      </c>
      <c r="J126" s="6" t="n">
        <v>7.7</v>
      </c>
      <c r="K126" s="4" t="s">
        <v>26</v>
      </c>
      <c r="L126" s="4" t="s">
        <v>26</v>
      </c>
      <c r="M126" s="6" t="n">
        <v>7.8</v>
      </c>
      <c r="N126" s="6" t="n">
        <v>7.8</v>
      </c>
      <c r="O126" s="6" t="n">
        <v>7.2</v>
      </c>
      <c r="P126" s="6" t="n">
        <v>6.9</v>
      </c>
      <c r="Q126" s="6" t="n">
        <v>6.7</v>
      </c>
      <c r="R126" s="6" t="n">
        <v>6.7</v>
      </c>
      <c r="S126" s="6" t="n">
        <v>6.9</v>
      </c>
      <c r="T126" s="6" t="n">
        <v>5.8</v>
      </c>
      <c r="U126" s="6" t="n">
        <v>5.6</v>
      </c>
      <c r="V126" s="6" t="n">
        <v>5.1</v>
      </c>
      <c r="W126" s="6" t="n">
        <v>5.5</v>
      </c>
    </row>
    <row r="127" customFormat="false" ht="17" hidden="false" customHeight="false" outlineLevel="0" collapsed="false">
      <c r="A127" s="2" t="s">
        <v>29</v>
      </c>
      <c r="B127" s="4" t="s">
        <v>26</v>
      </c>
      <c r="C127" s="4" t="s">
        <v>26</v>
      </c>
      <c r="D127" s="4" t="s">
        <v>26</v>
      </c>
      <c r="E127" s="4" t="s">
        <v>26</v>
      </c>
      <c r="F127" s="4" t="s">
        <v>26</v>
      </c>
      <c r="G127" s="4" t="s">
        <v>26</v>
      </c>
      <c r="H127" s="4" t="s">
        <v>26</v>
      </c>
      <c r="I127" s="4" t="s">
        <v>26</v>
      </c>
      <c r="J127" s="6" t="n">
        <v>44.9</v>
      </c>
      <c r="K127" s="4" t="s">
        <v>26</v>
      </c>
      <c r="L127" s="4" t="s">
        <v>26</v>
      </c>
      <c r="M127" s="6" t="n">
        <v>45.8</v>
      </c>
      <c r="N127" s="6" t="n">
        <v>49.2</v>
      </c>
      <c r="O127" s="6" t="n">
        <v>48.2</v>
      </c>
      <c r="P127" s="6" t="n">
        <v>44.4</v>
      </c>
      <c r="Q127" s="6" t="n">
        <v>41.6</v>
      </c>
      <c r="R127" s="6" t="n">
        <v>43.5</v>
      </c>
      <c r="S127" s="6" t="n">
        <v>42.4</v>
      </c>
      <c r="T127" s="6" t="n">
        <v>42.4</v>
      </c>
      <c r="U127" s="6" t="n">
        <v>37.5</v>
      </c>
      <c r="V127" s="6" t="n">
        <v>35.3</v>
      </c>
      <c r="W127" s="6" t="n">
        <v>38.2</v>
      </c>
    </row>
    <row r="128" customFormat="false" ht="17" hidden="false" customHeight="false" outlineLevel="0" collapsed="false">
      <c r="A128" s="2" t="s">
        <v>30</v>
      </c>
      <c r="B128" s="4" t="s">
        <v>26</v>
      </c>
      <c r="C128" s="4" t="s">
        <v>26</v>
      </c>
      <c r="D128" s="4" t="s">
        <v>26</v>
      </c>
      <c r="E128" s="4" t="s">
        <v>26</v>
      </c>
      <c r="F128" s="4" t="s">
        <v>26</v>
      </c>
      <c r="G128" s="4" t="s">
        <v>26</v>
      </c>
      <c r="H128" s="4" t="s">
        <v>26</v>
      </c>
      <c r="I128" s="4" t="s">
        <v>26</v>
      </c>
      <c r="J128" s="6" t="n">
        <v>31.2</v>
      </c>
      <c r="K128" s="4" t="s">
        <v>26</v>
      </c>
      <c r="L128" s="4" t="s">
        <v>26</v>
      </c>
      <c r="M128" s="6" t="n">
        <v>36.6</v>
      </c>
      <c r="N128" s="6" t="n">
        <v>39.2</v>
      </c>
      <c r="O128" s="6" t="n">
        <v>41</v>
      </c>
      <c r="P128" s="6" t="n">
        <v>33.7</v>
      </c>
      <c r="Q128" s="6" t="n">
        <v>30.8</v>
      </c>
      <c r="R128" s="6" t="n">
        <v>32.8</v>
      </c>
      <c r="S128" s="6" t="n">
        <v>31</v>
      </c>
      <c r="T128" s="6" t="n">
        <v>31.6</v>
      </c>
      <c r="U128" s="6" t="n">
        <v>28</v>
      </c>
      <c r="V128" s="6" t="n">
        <v>27.4</v>
      </c>
      <c r="W128" s="6" t="n">
        <v>29</v>
      </c>
    </row>
    <row r="129" customFormat="false" ht="17" hidden="false" customHeight="false" outlineLevel="0" collapsed="false">
      <c r="A129" s="2" t="s">
        <v>31</v>
      </c>
      <c r="B129" s="4" t="s">
        <v>26</v>
      </c>
      <c r="C129" s="4" t="s">
        <v>26</v>
      </c>
      <c r="D129" s="4" t="s">
        <v>26</v>
      </c>
      <c r="E129" s="4" t="s">
        <v>26</v>
      </c>
      <c r="F129" s="4" t="s">
        <v>26</v>
      </c>
      <c r="G129" s="4" t="s">
        <v>26</v>
      </c>
      <c r="H129" s="4" t="s">
        <v>26</v>
      </c>
      <c r="I129" s="4" t="s">
        <v>26</v>
      </c>
      <c r="J129" s="6" t="n">
        <v>26.3</v>
      </c>
      <c r="K129" s="4" t="s">
        <v>26</v>
      </c>
      <c r="L129" s="4" t="s">
        <v>26</v>
      </c>
      <c r="M129" s="6" t="n">
        <v>28.4</v>
      </c>
      <c r="N129" s="6" t="n">
        <v>30.5</v>
      </c>
      <c r="O129" s="6" t="n">
        <v>28</v>
      </c>
      <c r="P129" s="6" t="n">
        <v>24.5</v>
      </c>
      <c r="Q129" s="6" t="n">
        <v>25.3</v>
      </c>
      <c r="R129" s="6" t="n">
        <v>26.5</v>
      </c>
      <c r="S129" s="6" t="n">
        <v>24.8</v>
      </c>
      <c r="T129" s="6" t="n">
        <v>23.8</v>
      </c>
      <c r="U129" s="6" t="n">
        <v>23.9</v>
      </c>
      <c r="V129" s="6" t="n">
        <v>22.9</v>
      </c>
      <c r="W129" s="6" t="n">
        <v>23.5</v>
      </c>
    </row>
    <row r="130" customFormat="false" ht="17" hidden="false" customHeight="false" outlineLevel="0" collapsed="false">
      <c r="A130" s="2" t="s">
        <v>32</v>
      </c>
      <c r="B130" s="4" t="s">
        <v>26</v>
      </c>
      <c r="C130" s="4" t="s">
        <v>26</v>
      </c>
      <c r="D130" s="4" t="s">
        <v>26</v>
      </c>
      <c r="E130" s="4" t="s">
        <v>26</v>
      </c>
      <c r="F130" s="4" t="s">
        <v>26</v>
      </c>
      <c r="G130" s="4" t="s">
        <v>26</v>
      </c>
      <c r="H130" s="4" t="s">
        <v>26</v>
      </c>
      <c r="I130" s="4" t="s">
        <v>26</v>
      </c>
      <c r="J130" s="6" t="n">
        <v>25.9</v>
      </c>
      <c r="K130" s="4" t="s">
        <v>26</v>
      </c>
      <c r="L130" s="4" t="s">
        <v>26</v>
      </c>
      <c r="M130" s="6" t="n">
        <v>26</v>
      </c>
      <c r="N130" s="6" t="n">
        <v>28.5</v>
      </c>
      <c r="O130" s="6" t="n">
        <v>28.9</v>
      </c>
      <c r="P130" s="6" t="n">
        <v>25.8</v>
      </c>
      <c r="Q130" s="6" t="n">
        <v>23</v>
      </c>
      <c r="R130" s="6" t="n">
        <v>23</v>
      </c>
      <c r="S130" s="6" t="n">
        <v>23</v>
      </c>
      <c r="T130" s="6" t="n">
        <v>23</v>
      </c>
      <c r="U130" s="6" t="n">
        <v>23.8</v>
      </c>
      <c r="V130" s="6" t="n">
        <v>21.3</v>
      </c>
      <c r="W130" s="6" t="n">
        <v>22.7</v>
      </c>
    </row>
    <row r="131" customFormat="false" ht="17" hidden="false" customHeight="false" outlineLevel="0" collapsed="false">
      <c r="A131" s="2" t="s">
        <v>35</v>
      </c>
      <c r="B131" s="4" t="s">
        <v>26</v>
      </c>
      <c r="C131" s="4" t="s">
        <v>26</v>
      </c>
      <c r="D131" s="4" t="s">
        <v>26</v>
      </c>
      <c r="E131" s="4" t="s">
        <v>26</v>
      </c>
      <c r="F131" s="4" t="s">
        <v>26</v>
      </c>
      <c r="G131" s="4" t="s">
        <v>26</v>
      </c>
      <c r="H131" s="4" t="s">
        <v>26</v>
      </c>
      <c r="I131" s="4" t="s">
        <v>26</v>
      </c>
      <c r="J131" s="6" t="n">
        <v>22.9</v>
      </c>
      <c r="K131" s="4" t="s">
        <v>26</v>
      </c>
      <c r="L131" s="4" t="s">
        <v>26</v>
      </c>
      <c r="M131" s="6" t="n">
        <v>39.9</v>
      </c>
      <c r="N131" s="6" t="n">
        <v>42</v>
      </c>
      <c r="O131" s="6" t="n">
        <v>35.3</v>
      </c>
      <c r="P131" s="6" t="n">
        <v>32.1</v>
      </c>
      <c r="Q131" s="6" t="n">
        <v>26.9</v>
      </c>
      <c r="R131" s="6" t="n">
        <v>32</v>
      </c>
      <c r="S131" s="6" t="n">
        <v>33.2</v>
      </c>
      <c r="T131" s="6" t="n">
        <v>35.1</v>
      </c>
      <c r="U131" s="6" t="n">
        <v>35.2</v>
      </c>
      <c r="V131" s="6" t="n">
        <v>28.6</v>
      </c>
      <c r="W131" s="6" t="n">
        <v>32.8</v>
      </c>
    </row>
    <row r="133" customFormat="false" ht="17" hidden="false" customHeight="false" outlineLevel="0" collapsed="false">
      <c r="A133" s="3" t="s">
        <v>49</v>
      </c>
    </row>
    <row r="135" customFormat="false" ht="17" hidden="false" customHeight="false" outlineLevel="0" collapsed="false">
      <c r="A135" s="2" t="s">
        <v>22</v>
      </c>
      <c r="B135" s="4" t="s">
        <v>26</v>
      </c>
      <c r="C135" s="4" t="s">
        <v>26</v>
      </c>
      <c r="D135" s="4" t="s">
        <v>26</v>
      </c>
      <c r="E135" s="4" t="s">
        <v>26</v>
      </c>
      <c r="F135" s="4" t="s">
        <v>26</v>
      </c>
      <c r="G135" s="4" t="s">
        <v>26</v>
      </c>
      <c r="H135" s="4" t="s">
        <v>26</v>
      </c>
      <c r="I135" s="4" t="s">
        <v>26</v>
      </c>
      <c r="J135" s="6" t="n">
        <v>25.3</v>
      </c>
      <c r="K135" s="4" t="s">
        <v>26</v>
      </c>
      <c r="L135" s="4" t="s">
        <v>26</v>
      </c>
      <c r="M135" s="6" t="n">
        <v>26.3</v>
      </c>
      <c r="N135" s="6" t="n">
        <v>26.2</v>
      </c>
      <c r="O135" s="6" t="n">
        <v>25.7</v>
      </c>
      <c r="P135" s="6" t="n">
        <v>23.5</v>
      </c>
      <c r="Q135" s="6" t="n">
        <v>21.5</v>
      </c>
      <c r="R135" s="6" t="n">
        <v>21.6</v>
      </c>
      <c r="S135" s="6" t="n">
        <v>21.7</v>
      </c>
      <c r="T135" s="6" t="n">
        <v>21.9</v>
      </c>
      <c r="U135" s="6" t="n">
        <v>21.7</v>
      </c>
      <c r="V135" s="6" t="n">
        <v>21.3</v>
      </c>
      <c r="W135" s="6" t="n">
        <v>21.6</v>
      </c>
    </row>
    <row r="136" customFormat="false" ht="17" hidden="false" customHeight="false" outlineLevel="0" collapsed="false">
      <c r="A136" s="2" t="s">
        <v>23</v>
      </c>
      <c r="B136" s="4" t="s">
        <v>26</v>
      </c>
      <c r="C136" s="4" t="s">
        <v>26</v>
      </c>
      <c r="D136" s="4" t="s">
        <v>26</v>
      </c>
      <c r="E136" s="4" t="s">
        <v>26</v>
      </c>
      <c r="F136" s="4" t="s">
        <v>26</v>
      </c>
      <c r="G136" s="4" t="s">
        <v>26</v>
      </c>
      <c r="H136" s="4" t="s">
        <v>26</v>
      </c>
      <c r="I136" s="4" t="s">
        <v>26</v>
      </c>
      <c r="J136" s="6" t="n">
        <v>25.9</v>
      </c>
      <c r="K136" s="4" t="s">
        <v>26</v>
      </c>
      <c r="L136" s="4" t="s">
        <v>26</v>
      </c>
      <c r="M136" s="6" t="n">
        <v>26.6</v>
      </c>
      <c r="N136" s="6" t="n">
        <v>26.6</v>
      </c>
      <c r="O136" s="6" t="n">
        <v>26</v>
      </c>
      <c r="P136" s="6" t="n">
        <v>23.6</v>
      </c>
      <c r="Q136" s="6" t="n">
        <v>21.7</v>
      </c>
      <c r="R136" s="6" t="n">
        <v>21.8</v>
      </c>
      <c r="S136" s="6" t="n">
        <v>21.8</v>
      </c>
      <c r="T136" s="6" t="n">
        <v>22</v>
      </c>
      <c r="U136" s="6" t="n">
        <v>21.9</v>
      </c>
      <c r="V136" s="6" t="n">
        <v>21.7</v>
      </c>
      <c r="W136" s="6" t="n">
        <v>21.9</v>
      </c>
    </row>
    <row r="137" customFormat="false" ht="14.65" hidden="false" customHeight="false" outlineLevel="0" collapsed="false">
      <c r="R137" s="6"/>
      <c r="S137" s="6"/>
    </row>
    <row r="138" customFormat="false" ht="17" hidden="false" customHeight="false" outlineLevel="0" collapsed="false">
      <c r="A138" s="2" t="s">
        <v>25</v>
      </c>
      <c r="B138" s="4" t="s">
        <v>26</v>
      </c>
      <c r="C138" s="4" t="s">
        <v>26</v>
      </c>
      <c r="D138" s="4" t="s">
        <v>26</v>
      </c>
      <c r="E138" s="4" t="s">
        <v>26</v>
      </c>
      <c r="F138" s="4" t="s">
        <v>26</v>
      </c>
      <c r="G138" s="4" t="s">
        <v>26</v>
      </c>
      <c r="H138" s="4" t="s">
        <v>26</v>
      </c>
      <c r="I138" s="4" t="s">
        <v>26</v>
      </c>
      <c r="J138" s="6" t="n">
        <v>7.8</v>
      </c>
      <c r="K138" s="4" t="s">
        <v>26</v>
      </c>
      <c r="L138" s="4" t="s">
        <v>26</v>
      </c>
      <c r="M138" s="6" t="n">
        <v>7.8</v>
      </c>
      <c r="N138" s="6" t="n">
        <v>7.6</v>
      </c>
      <c r="O138" s="6" t="n">
        <v>6.4</v>
      </c>
      <c r="P138" s="6" t="n">
        <v>6.3</v>
      </c>
      <c r="Q138" s="6" t="n">
        <v>6</v>
      </c>
      <c r="R138" s="6" t="n">
        <v>5.6</v>
      </c>
      <c r="S138" s="6" t="n">
        <v>6</v>
      </c>
      <c r="T138" s="6" t="n">
        <v>5.8</v>
      </c>
      <c r="U138" s="6" t="n">
        <v>5.5</v>
      </c>
      <c r="V138" s="6" t="n">
        <v>5.4</v>
      </c>
      <c r="W138" s="6" t="n">
        <v>5.6</v>
      </c>
    </row>
    <row r="139" customFormat="false" ht="17" hidden="false" customHeight="false" outlineLevel="0" collapsed="false">
      <c r="A139" s="2" t="s">
        <v>29</v>
      </c>
      <c r="B139" s="4" t="s">
        <v>26</v>
      </c>
      <c r="C139" s="4" t="s">
        <v>26</v>
      </c>
      <c r="D139" s="4" t="s">
        <v>26</v>
      </c>
      <c r="E139" s="4" t="s">
        <v>26</v>
      </c>
      <c r="F139" s="4" t="s">
        <v>26</v>
      </c>
      <c r="G139" s="4" t="s">
        <v>26</v>
      </c>
      <c r="H139" s="4" t="s">
        <v>26</v>
      </c>
      <c r="I139" s="4" t="s">
        <v>26</v>
      </c>
      <c r="J139" s="6" t="n">
        <v>53.3</v>
      </c>
      <c r="K139" s="4" t="s">
        <v>26</v>
      </c>
      <c r="L139" s="4" t="s">
        <v>26</v>
      </c>
      <c r="M139" s="6" t="n">
        <v>55</v>
      </c>
      <c r="N139" s="6" t="n">
        <v>52</v>
      </c>
      <c r="O139" s="6" t="n">
        <v>52.3</v>
      </c>
      <c r="P139" s="6" t="n">
        <v>47.9</v>
      </c>
      <c r="Q139" s="6" t="n">
        <v>41.5</v>
      </c>
      <c r="R139" s="6" t="n">
        <v>42.7</v>
      </c>
      <c r="S139" s="6" t="n">
        <v>42.6</v>
      </c>
      <c r="T139" s="6" t="n">
        <v>42.3</v>
      </c>
      <c r="U139" s="6" t="n">
        <v>42</v>
      </c>
      <c r="V139" s="6" t="n">
        <v>40.1</v>
      </c>
      <c r="W139" s="6" t="n">
        <v>41.5</v>
      </c>
    </row>
    <row r="140" customFormat="false" ht="17" hidden="false" customHeight="false" outlineLevel="0" collapsed="false">
      <c r="A140" s="2" t="s">
        <v>30</v>
      </c>
      <c r="B140" s="4" t="s">
        <v>26</v>
      </c>
      <c r="C140" s="4" t="s">
        <v>26</v>
      </c>
      <c r="D140" s="4" t="s">
        <v>26</v>
      </c>
      <c r="E140" s="4" t="s">
        <v>26</v>
      </c>
      <c r="F140" s="4" t="s">
        <v>26</v>
      </c>
      <c r="G140" s="4" t="s">
        <v>26</v>
      </c>
      <c r="H140" s="4" t="s">
        <v>26</v>
      </c>
      <c r="I140" s="4" t="s">
        <v>26</v>
      </c>
      <c r="J140" s="6" t="n">
        <v>33.2</v>
      </c>
      <c r="K140" s="4" t="s">
        <v>26</v>
      </c>
      <c r="L140" s="4" t="s">
        <v>26</v>
      </c>
      <c r="M140" s="6" t="n">
        <v>33.5</v>
      </c>
      <c r="N140" s="6" t="n">
        <v>34.4</v>
      </c>
      <c r="O140" s="6" t="n">
        <v>34</v>
      </c>
      <c r="P140" s="6" t="n">
        <v>30.7</v>
      </c>
      <c r="Q140" s="6" t="n">
        <v>28</v>
      </c>
      <c r="R140" s="6" t="n">
        <v>28</v>
      </c>
      <c r="S140" s="6" t="n">
        <v>26.7</v>
      </c>
      <c r="T140" s="6" t="n">
        <v>27.5</v>
      </c>
      <c r="U140" s="6" t="n">
        <v>26.1</v>
      </c>
      <c r="V140" s="6" t="n">
        <v>26.2</v>
      </c>
      <c r="W140" s="6" t="n">
        <v>26.6</v>
      </c>
    </row>
    <row r="141" customFormat="false" ht="17" hidden="false" customHeight="false" outlineLevel="0" collapsed="false">
      <c r="A141" s="2" t="s">
        <v>31</v>
      </c>
      <c r="B141" s="4" t="s">
        <v>26</v>
      </c>
      <c r="C141" s="4" t="s">
        <v>26</v>
      </c>
      <c r="D141" s="4" t="s">
        <v>26</v>
      </c>
      <c r="E141" s="4" t="s">
        <v>26</v>
      </c>
      <c r="F141" s="4" t="s">
        <v>26</v>
      </c>
      <c r="G141" s="4" t="s">
        <v>26</v>
      </c>
      <c r="H141" s="4" t="s">
        <v>26</v>
      </c>
      <c r="I141" s="4" t="s">
        <v>26</v>
      </c>
      <c r="J141" s="6" t="n">
        <v>21.6</v>
      </c>
      <c r="K141" s="4" t="s">
        <v>26</v>
      </c>
      <c r="L141" s="4" t="s">
        <v>26</v>
      </c>
      <c r="M141" s="6" t="n">
        <v>22.6</v>
      </c>
      <c r="N141" s="6" t="n">
        <v>23.1</v>
      </c>
      <c r="O141" s="6" t="n">
        <v>23.1</v>
      </c>
      <c r="P141" s="6" t="n">
        <v>20.4</v>
      </c>
      <c r="Q141" s="6" t="n">
        <v>19.3</v>
      </c>
      <c r="R141" s="6" t="n">
        <v>19.8</v>
      </c>
      <c r="S141" s="6" t="n">
        <v>20.1</v>
      </c>
      <c r="T141" s="6" t="n">
        <v>20.3</v>
      </c>
      <c r="U141" s="6" t="n">
        <v>20.5</v>
      </c>
      <c r="V141" s="6" t="n">
        <v>20</v>
      </c>
      <c r="W141" s="6" t="n">
        <v>20.3</v>
      </c>
    </row>
    <row r="142" customFormat="false" ht="17" hidden="false" customHeight="false" outlineLevel="0" collapsed="false">
      <c r="A142" s="2" t="s">
        <v>32</v>
      </c>
      <c r="B142" s="4" t="s">
        <v>26</v>
      </c>
      <c r="C142" s="4" t="s">
        <v>26</v>
      </c>
      <c r="D142" s="4" t="s">
        <v>26</v>
      </c>
      <c r="E142" s="4" t="s">
        <v>26</v>
      </c>
      <c r="F142" s="4" t="s">
        <v>26</v>
      </c>
      <c r="G142" s="4" t="s">
        <v>26</v>
      </c>
      <c r="H142" s="4" t="s">
        <v>26</v>
      </c>
      <c r="I142" s="4" t="s">
        <v>26</v>
      </c>
      <c r="J142" s="6" t="n">
        <v>18</v>
      </c>
      <c r="K142" s="4" t="s">
        <v>26</v>
      </c>
      <c r="L142" s="4" t="s">
        <v>26</v>
      </c>
      <c r="M142" s="6" t="n">
        <v>19.1</v>
      </c>
      <c r="N142" s="6" t="n">
        <v>20.4</v>
      </c>
      <c r="O142" s="6" t="n">
        <v>19.8</v>
      </c>
      <c r="P142" s="6" t="n">
        <v>18</v>
      </c>
      <c r="Q142" s="6" t="n">
        <v>16.8</v>
      </c>
      <c r="R142" s="6" t="n">
        <v>17</v>
      </c>
      <c r="S142" s="6" t="n">
        <v>17.5</v>
      </c>
      <c r="T142" s="6" t="n">
        <v>18.2</v>
      </c>
      <c r="U142" s="6" t="n">
        <v>18.4</v>
      </c>
      <c r="V142" s="6" t="n">
        <v>18.8</v>
      </c>
      <c r="W142" s="6" t="n">
        <v>18.5</v>
      </c>
    </row>
    <row r="143" customFormat="false" ht="17" hidden="false" customHeight="false" outlineLevel="0" collapsed="false">
      <c r="A143" s="2" t="s">
        <v>35</v>
      </c>
      <c r="B143" s="4" t="s">
        <v>26</v>
      </c>
      <c r="C143" s="4" t="s">
        <v>26</v>
      </c>
      <c r="D143" s="4" t="s">
        <v>26</v>
      </c>
      <c r="E143" s="4" t="s">
        <v>26</v>
      </c>
      <c r="F143" s="4" t="s">
        <v>26</v>
      </c>
      <c r="G143" s="4" t="s">
        <v>26</v>
      </c>
      <c r="H143" s="4" t="s">
        <v>26</v>
      </c>
      <c r="I143" s="4" t="s">
        <v>26</v>
      </c>
      <c r="J143" s="6" t="n">
        <v>27.6</v>
      </c>
      <c r="K143" s="4" t="s">
        <v>26</v>
      </c>
      <c r="L143" s="4" t="s">
        <v>26</v>
      </c>
      <c r="M143" s="6" t="n">
        <v>30.6</v>
      </c>
      <c r="N143" s="6" t="n">
        <v>31.7</v>
      </c>
      <c r="O143" s="6" t="n">
        <v>31.1</v>
      </c>
      <c r="P143" s="6" t="n">
        <v>29.7</v>
      </c>
      <c r="Q143" s="6" t="n">
        <v>29.5</v>
      </c>
      <c r="R143" s="6" t="n">
        <v>29.4</v>
      </c>
      <c r="S143" s="6" t="n">
        <v>30</v>
      </c>
      <c r="T143" s="6" t="n">
        <v>29.6</v>
      </c>
      <c r="U143" s="6" t="n">
        <v>30.5</v>
      </c>
      <c r="V143" s="6" t="n">
        <v>31.7</v>
      </c>
      <c r="W143" s="6" t="n">
        <v>30.6</v>
      </c>
    </row>
    <row r="145" customFormat="false" ht="17" hidden="false" customHeight="false" outlineLevel="0" collapsed="false">
      <c r="A145" s="3" t="s">
        <v>50</v>
      </c>
    </row>
    <row r="147" customFormat="false" ht="17" hidden="false" customHeight="false" outlineLevel="0" collapsed="false">
      <c r="A147" s="2" t="s">
        <v>22</v>
      </c>
      <c r="B147" s="5" t="n">
        <v>10.6</v>
      </c>
      <c r="C147" s="5" t="n">
        <v>11.1</v>
      </c>
      <c r="D147" s="5" t="n">
        <v>14.4</v>
      </c>
      <c r="E147" s="5" t="n">
        <v>12.3</v>
      </c>
      <c r="F147" s="6" t="n">
        <v>11.7</v>
      </c>
      <c r="G147" s="6" t="n">
        <v>10.4</v>
      </c>
      <c r="H147" s="6" t="n">
        <v>10.3</v>
      </c>
      <c r="I147" s="6" t="n">
        <v>10.9</v>
      </c>
      <c r="J147" s="6" t="n">
        <v>10.8</v>
      </c>
      <c r="K147" s="6" t="n">
        <v>11</v>
      </c>
      <c r="L147" s="6" t="n">
        <v>11.4</v>
      </c>
      <c r="M147" s="6" t="n">
        <v>11.6</v>
      </c>
      <c r="N147" s="6" t="n">
        <v>11.6</v>
      </c>
      <c r="O147" s="6" t="n">
        <v>11</v>
      </c>
      <c r="P147" s="6" t="n">
        <v>10.4</v>
      </c>
      <c r="Q147" s="6" t="n">
        <v>9.6</v>
      </c>
      <c r="R147" s="6" t="n">
        <v>9.7</v>
      </c>
      <c r="S147" s="6" t="n">
        <v>10</v>
      </c>
      <c r="T147" s="6" t="n">
        <v>10.3</v>
      </c>
      <c r="U147" s="6" t="n">
        <v>10.4</v>
      </c>
      <c r="V147" s="6" t="n">
        <v>10.3</v>
      </c>
      <c r="W147" s="6" t="n">
        <v>10.3</v>
      </c>
    </row>
    <row r="148" customFormat="false" ht="17" hidden="false" customHeight="false" outlineLevel="0" collapsed="false">
      <c r="A148" s="2" t="s">
        <v>23</v>
      </c>
      <c r="B148" s="5" t="n">
        <v>10.9</v>
      </c>
      <c r="C148" s="5" t="n">
        <v>11.2</v>
      </c>
      <c r="D148" s="5" t="n">
        <v>14.8</v>
      </c>
      <c r="E148" s="5" t="n">
        <v>12.8</v>
      </c>
      <c r="F148" s="6" t="n">
        <v>12.3</v>
      </c>
      <c r="G148" s="6" t="n">
        <v>11</v>
      </c>
      <c r="H148" s="6" t="n">
        <v>10.9</v>
      </c>
      <c r="I148" s="6" t="n">
        <v>11.5</v>
      </c>
      <c r="J148" s="6" t="n">
        <v>11.4</v>
      </c>
      <c r="K148" s="6" t="n">
        <v>11.6</v>
      </c>
      <c r="L148" s="6" t="n">
        <v>12</v>
      </c>
      <c r="M148" s="6" t="n">
        <v>12.2</v>
      </c>
      <c r="N148" s="6" t="n">
        <v>12.1</v>
      </c>
      <c r="O148" s="6" t="n">
        <v>11.6</v>
      </c>
      <c r="P148" s="6" t="n">
        <v>10.8</v>
      </c>
      <c r="Q148" s="6" t="n">
        <v>10.2</v>
      </c>
      <c r="R148" s="6" t="n">
        <v>10.3</v>
      </c>
      <c r="S148" s="6" t="n">
        <v>10.6</v>
      </c>
      <c r="T148" s="6" t="n">
        <v>10.8</v>
      </c>
      <c r="U148" s="6" t="n">
        <v>11</v>
      </c>
      <c r="V148" s="6" t="n">
        <v>10.9</v>
      </c>
      <c r="W148" s="6" t="n">
        <v>10.9</v>
      </c>
    </row>
    <row r="149" customFormat="false" ht="14.65" hidden="false" customHeight="false" outlineLevel="0" collapsed="false">
      <c r="R149" s="6"/>
      <c r="S149" s="6"/>
    </row>
    <row r="150" customFormat="false" ht="17" hidden="false" customHeight="false" outlineLevel="0" collapsed="false">
      <c r="A150" s="2" t="s">
        <v>24</v>
      </c>
      <c r="B150" s="5" t="n">
        <v>7.8</v>
      </c>
      <c r="C150" s="5" t="n">
        <v>7.5</v>
      </c>
      <c r="D150" s="5" t="n">
        <v>10.2</v>
      </c>
      <c r="E150" s="5" t="n">
        <v>7.1</v>
      </c>
      <c r="F150" s="6" t="n">
        <v>6.3</v>
      </c>
      <c r="G150" s="6" t="n">
        <v>5.5</v>
      </c>
      <c r="H150" s="6" t="n">
        <v>4.8</v>
      </c>
      <c r="I150" s="6" t="n">
        <v>4.5</v>
      </c>
      <c r="J150" s="6" t="n">
        <v>3.9</v>
      </c>
      <c r="K150" s="6" t="n">
        <v>4.7</v>
      </c>
      <c r="L150" s="6" t="n">
        <v>5.9</v>
      </c>
      <c r="M150" s="6" t="n">
        <v>5.5</v>
      </c>
      <c r="N150" s="6" t="n">
        <v>4.9</v>
      </c>
      <c r="O150" s="6" t="n">
        <v>4.7</v>
      </c>
      <c r="P150" s="6" t="n">
        <v>3.6</v>
      </c>
      <c r="Q150" s="6" t="n">
        <v>2.9</v>
      </c>
      <c r="R150" s="6" t="n">
        <v>4.5</v>
      </c>
      <c r="S150" s="6" t="n">
        <v>3.9</v>
      </c>
      <c r="T150" s="6" t="n">
        <v>4.5</v>
      </c>
      <c r="U150" s="6" t="n">
        <v>5.7</v>
      </c>
      <c r="V150" s="6" t="n">
        <v>4.3</v>
      </c>
      <c r="W150" s="6" t="n">
        <v>4.8</v>
      </c>
    </row>
    <row r="151" customFormat="false" ht="17" hidden="false" customHeight="false" outlineLevel="0" collapsed="false">
      <c r="A151" s="2" t="s">
        <v>25</v>
      </c>
      <c r="B151" s="1" t="n">
        <v>7.2</v>
      </c>
      <c r="C151" s="1" t="n">
        <v>6.2</v>
      </c>
      <c r="D151" s="1" t="n">
        <v>7.5</v>
      </c>
      <c r="E151" s="6" t="n">
        <v>6.2</v>
      </c>
      <c r="F151" s="4" t="s">
        <v>26</v>
      </c>
      <c r="G151" s="4" t="s">
        <v>26</v>
      </c>
      <c r="H151" s="4" t="s">
        <v>26</v>
      </c>
      <c r="I151" s="4" t="s">
        <v>26</v>
      </c>
      <c r="J151" s="6" t="n">
        <v>5.4</v>
      </c>
      <c r="K151" s="4" t="s">
        <v>26</v>
      </c>
      <c r="L151" s="4" t="s">
        <v>26</v>
      </c>
      <c r="M151" s="6" t="n">
        <v>5.5</v>
      </c>
      <c r="N151" s="6" t="n">
        <v>5.4</v>
      </c>
      <c r="O151" s="6" t="n">
        <v>4.8</v>
      </c>
      <c r="P151" s="6" t="n">
        <v>4.5</v>
      </c>
      <c r="Q151" s="6" t="n">
        <v>3.8</v>
      </c>
      <c r="R151" s="6" t="n">
        <v>4.2</v>
      </c>
      <c r="S151" s="6" t="n">
        <v>4.3</v>
      </c>
      <c r="T151" s="6" t="n">
        <v>4.3</v>
      </c>
      <c r="U151" s="6" t="n">
        <v>4.3</v>
      </c>
      <c r="V151" s="6" t="n">
        <v>4.1</v>
      </c>
      <c r="W151" s="6" t="n">
        <v>4.3</v>
      </c>
    </row>
    <row r="152" customFormat="false" ht="17" hidden="false" customHeight="false" outlineLevel="0" collapsed="false">
      <c r="A152" s="2" t="s">
        <v>29</v>
      </c>
      <c r="B152" s="5" t="n">
        <v>12.6</v>
      </c>
      <c r="C152" s="5" t="n">
        <v>15.6</v>
      </c>
      <c r="D152" s="5" t="n">
        <v>22.7</v>
      </c>
      <c r="E152" s="5" t="n">
        <v>23</v>
      </c>
      <c r="F152" s="6" t="n">
        <v>21.8</v>
      </c>
      <c r="G152" s="6" t="n">
        <v>18.8</v>
      </c>
      <c r="H152" s="6" t="n">
        <v>18.7</v>
      </c>
      <c r="I152" s="6" t="n">
        <v>20</v>
      </c>
      <c r="J152" s="6" t="n">
        <v>20</v>
      </c>
      <c r="K152" s="6" t="n">
        <v>21.4</v>
      </c>
      <c r="L152" s="6" t="n">
        <v>21.5</v>
      </c>
      <c r="M152" s="6" t="n">
        <v>21.6</v>
      </c>
      <c r="N152" s="6" t="n">
        <v>21.1</v>
      </c>
      <c r="O152" s="6" t="n">
        <v>19.5</v>
      </c>
      <c r="P152" s="6" t="n">
        <v>19.6</v>
      </c>
      <c r="Q152" s="6" t="n">
        <v>17.7</v>
      </c>
      <c r="R152" s="6" t="n">
        <v>17.1</v>
      </c>
      <c r="S152" s="6" t="n">
        <v>18.3</v>
      </c>
      <c r="T152" s="6" t="n">
        <v>18.4</v>
      </c>
      <c r="U152" s="6" t="n">
        <v>18.1</v>
      </c>
      <c r="V152" s="6" t="n">
        <v>18.4</v>
      </c>
      <c r="W152" s="6" t="n">
        <v>18.3</v>
      </c>
    </row>
    <row r="153" customFormat="false" ht="17" hidden="false" customHeight="false" outlineLevel="0" collapsed="false">
      <c r="A153" s="2" t="s">
        <v>30</v>
      </c>
      <c r="B153" s="5" t="n">
        <v>9</v>
      </c>
      <c r="C153" s="5" t="n">
        <v>9</v>
      </c>
      <c r="D153" s="5" t="n">
        <v>12.7</v>
      </c>
      <c r="E153" s="5" t="n">
        <v>12.2</v>
      </c>
      <c r="F153" s="6" t="n">
        <v>12.4</v>
      </c>
      <c r="G153" s="6" t="n">
        <v>10.6</v>
      </c>
      <c r="H153" s="6" t="n">
        <v>10.7</v>
      </c>
      <c r="I153" s="6" t="n">
        <v>11</v>
      </c>
      <c r="J153" s="6" t="n">
        <v>10.1</v>
      </c>
      <c r="K153" s="6" t="n">
        <v>10.9</v>
      </c>
      <c r="L153" s="6" t="n">
        <v>11.7</v>
      </c>
      <c r="M153" s="6" t="n">
        <v>11.8</v>
      </c>
      <c r="N153" s="6" t="n">
        <v>12.1</v>
      </c>
      <c r="O153" s="6" t="n">
        <v>11.6</v>
      </c>
      <c r="P153" s="6" t="n">
        <v>10.6</v>
      </c>
      <c r="Q153" s="6" t="n">
        <v>9.8</v>
      </c>
      <c r="R153" s="6" t="n">
        <v>10.2</v>
      </c>
      <c r="S153" s="6" t="n">
        <v>9.8</v>
      </c>
      <c r="T153" s="6" t="n">
        <v>10.4</v>
      </c>
      <c r="U153" s="6" t="n">
        <v>10.8</v>
      </c>
      <c r="V153" s="6" t="n">
        <v>10.3</v>
      </c>
      <c r="W153" s="6" t="n">
        <v>10.5</v>
      </c>
    </row>
    <row r="154" customFormat="false" ht="17" hidden="false" customHeight="false" outlineLevel="0" collapsed="false">
      <c r="A154" s="2" t="s">
        <v>31</v>
      </c>
      <c r="B154" s="5" t="n">
        <v>8.1</v>
      </c>
      <c r="C154" s="5" t="n">
        <v>8.9</v>
      </c>
      <c r="D154" s="5" t="n">
        <v>12.3</v>
      </c>
      <c r="E154" s="5" t="n">
        <v>10.6</v>
      </c>
      <c r="F154" s="6" t="n">
        <v>9.9</v>
      </c>
      <c r="G154" s="6" t="n">
        <v>8.8</v>
      </c>
      <c r="H154" s="6" t="n">
        <v>8.8</v>
      </c>
      <c r="I154" s="6" t="n">
        <v>9.4</v>
      </c>
      <c r="J154" s="6" t="n">
        <v>9.4</v>
      </c>
      <c r="K154" s="6" t="n">
        <v>8.5</v>
      </c>
      <c r="L154" s="6" t="n">
        <v>9.3</v>
      </c>
      <c r="M154" s="6" t="n">
        <v>9.2</v>
      </c>
      <c r="N154" s="6" t="n">
        <v>9.6</v>
      </c>
      <c r="O154" s="6" t="n">
        <v>9.2</v>
      </c>
      <c r="P154" s="6" t="n">
        <v>8.4</v>
      </c>
      <c r="Q154" s="6" t="n">
        <v>8.1</v>
      </c>
      <c r="R154" s="6" t="n">
        <v>8.2</v>
      </c>
      <c r="S154" s="6" t="n">
        <v>8.4</v>
      </c>
      <c r="T154" s="6" t="n">
        <v>9</v>
      </c>
      <c r="U154" s="6" t="n">
        <v>9.3</v>
      </c>
      <c r="V154" s="6" t="n">
        <v>9</v>
      </c>
      <c r="W154" s="6" t="n">
        <v>9.1</v>
      </c>
    </row>
    <row r="155" customFormat="false" ht="17" hidden="false" customHeight="false" outlineLevel="0" collapsed="false">
      <c r="A155" s="2" t="s">
        <v>32</v>
      </c>
      <c r="B155" s="1" t="n">
        <v>12.7</v>
      </c>
      <c r="C155" s="1" t="n">
        <v>13.1</v>
      </c>
      <c r="D155" s="1" t="n">
        <v>15.1</v>
      </c>
      <c r="E155" s="6" t="n">
        <v>10.4</v>
      </c>
      <c r="F155" s="4" t="s">
        <v>26</v>
      </c>
      <c r="G155" s="4" t="s">
        <v>26</v>
      </c>
      <c r="H155" s="4" t="s">
        <v>26</v>
      </c>
      <c r="I155" s="4" t="s">
        <v>26</v>
      </c>
      <c r="J155" s="6" t="n">
        <v>9.5</v>
      </c>
      <c r="K155" s="4" t="s">
        <v>26</v>
      </c>
      <c r="L155" s="4" t="s">
        <v>26</v>
      </c>
      <c r="M155" s="6" t="n">
        <v>10.1</v>
      </c>
      <c r="N155" s="6" t="n">
        <v>9.9</v>
      </c>
      <c r="O155" s="6" t="n">
        <v>9.9</v>
      </c>
      <c r="P155" s="6" t="n">
        <v>8.7</v>
      </c>
      <c r="Q155" s="6" t="n">
        <v>8.5</v>
      </c>
      <c r="R155" s="6" t="n">
        <v>8.5</v>
      </c>
      <c r="S155" s="6" t="n">
        <v>8.8</v>
      </c>
      <c r="T155" s="6" t="n">
        <v>8.9</v>
      </c>
      <c r="U155" s="6" t="n">
        <v>9.3</v>
      </c>
      <c r="V155" s="6" t="n">
        <v>9.4</v>
      </c>
      <c r="W155" s="6" t="n">
        <v>9.2</v>
      </c>
    </row>
    <row r="156" customFormat="false" ht="17" hidden="false" customHeight="false" outlineLevel="0" collapsed="false">
      <c r="A156" s="2" t="s">
        <v>35</v>
      </c>
      <c r="B156" s="1" t="n">
        <v>22.2</v>
      </c>
      <c r="C156" s="1" t="n">
        <v>20.8</v>
      </c>
      <c r="D156" s="1" t="n">
        <v>23.7</v>
      </c>
      <c r="E156" s="6" t="n">
        <v>15.3</v>
      </c>
      <c r="F156" s="4" t="s">
        <v>26</v>
      </c>
      <c r="G156" s="4" t="s">
        <v>26</v>
      </c>
      <c r="H156" s="4" t="s">
        <v>26</v>
      </c>
      <c r="I156" s="4" t="s">
        <v>26</v>
      </c>
      <c r="J156" s="6" t="n">
        <v>16.2</v>
      </c>
      <c r="K156" s="4" t="s">
        <v>26</v>
      </c>
      <c r="L156" s="4" t="s">
        <v>26</v>
      </c>
      <c r="M156" s="6" t="n">
        <v>17.6</v>
      </c>
      <c r="N156" s="6" t="n">
        <v>17.9</v>
      </c>
      <c r="O156" s="6" t="n">
        <v>17.4</v>
      </c>
      <c r="P156" s="6" t="n">
        <v>16.7</v>
      </c>
      <c r="Q156" s="6" t="n">
        <v>16.5</v>
      </c>
      <c r="R156" s="6" t="n">
        <v>17</v>
      </c>
      <c r="S156" s="6" t="n">
        <v>17.6</v>
      </c>
      <c r="T156" s="6" t="n">
        <v>17.7</v>
      </c>
      <c r="U156" s="6" t="n">
        <v>17.4</v>
      </c>
      <c r="V156" s="6" t="n">
        <v>17.9</v>
      </c>
      <c r="W156" s="6" t="n">
        <v>17.7</v>
      </c>
    </row>
    <row r="157" customFormat="false" ht="14.65" hidden="false" customHeight="false" outlineLevel="0" collapsed="false">
      <c r="E157" s="6"/>
      <c r="J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</row>
    <row r="158" customFormat="false" ht="17" hidden="false" customHeight="false" outlineLevel="0" collapsed="false">
      <c r="A158" s="3" t="s">
        <v>51</v>
      </c>
      <c r="E158" s="6"/>
      <c r="J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</row>
    <row r="160" customFormat="false" ht="17" hidden="false" customHeight="false" outlineLevel="0" collapsed="false">
      <c r="A160" s="2" t="s">
        <v>22</v>
      </c>
      <c r="B160" s="5" t="n">
        <v>10.3</v>
      </c>
      <c r="C160" s="5" t="n">
        <v>10</v>
      </c>
      <c r="D160" s="5" t="n">
        <v>13.8</v>
      </c>
      <c r="E160" s="5" t="n">
        <v>8.4</v>
      </c>
      <c r="F160" s="6" t="n">
        <v>7.7</v>
      </c>
      <c r="G160" s="6" t="n">
        <v>7.6</v>
      </c>
      <c r="H160" s="6" t="n">
        <v>7.6</v>
      </c>
      <c r="I160" s="6" t="n">
        <v>7.7</v>
      </c>
      <c r="J160" s="6" t="n">
        <v>8.2</v>
      </c>
      <c r="K160" s="6" t="n">
        <v>8.5</v>
      </c>
      <c r="L160" s="6" t="n">
        <v>8.8</v>
      </c>
      <c r="M160" s="6" t="n">
        <v>9.4</v>
      </c>
      <c r="N160" s="6" t="n">
        <v>9.3</v>
      </c>
      <c r="O160" s="6" t="n">
        <v>9.3</v>
      </c>
      <c r="P160" s="6" t="n">
        <v>8.7</v>
      </c>
      <c r="Q160" s="6" t="n">
        <v>8.7</v>
      </c>
      <c r="R160" s="6" t="n">
        <v>8.5</v>
      </c>
      <c r="S160" s="6" t="n">
        <v>9.5</v>
      </c>
      <c r="T160" s="6" t="n">
        <v>8.9</v>
      </c>
      <c r="U160" s="6" t="n">
        <v>9.4</v>
      </c>
      <c r="V160" s="6" t="n">
        <v>9.8</v>
      </c>
      <c r="W160" s="6" t="n">
        <v>9.4</v>
      </c>
    </row>
    <row r="161" customFormat="false" ht="17" hidden="false" customHeight="false" outlineLevel="0" collapsed="false">
      <c r="A161" s="2" t="s">
        <v>23</v>
      </c>
      <c r="B161" s="5" t="n">
        <v>10.2</v>
      </c>
      <c r="C161" s="5" t="n">
        <v>9.7</v>
      </c>
      <c r="D161" s="5" t="n">
        <v>13.4</v>
      </c>
      <c r="E161" s="5" t="n">
        <v>8.3</v>
      </c>
      <c r="F161" s="6" t="n">
        <v>7.7</v>
      </c>
      <c r="G161" s="6" t="n">
        <v>7.6</v>
      </c>
      <c r="H161" s="6" t="n">
        <v>7.6</v>
      </c>
      <c r="I161" s="6" t="n">
        <v>7.8</v>
      </c>
      <c r="J161" s="6" t="n">
        <v>8.3</v>
      </c>
      <c r="K161" s="6" t="n">
        <v>8.6</v>
      </c>
      <c r="L161" s="6" t="n">
        <v>8.9</v>
      </c>
      <c r="M161" s="6" t="n">
        <v>9.5</v>
      </c>
      <c r="N161" s="6" t="n">
        <v>9.4</v>
      </c>
      <c r="O161" s="6" t="n">
        <v>9.4</v>
      </c>
      <c r="P161" s="6" t="n">
        <v>8.7</v>
      </c>
      <c r="Q161" s="6" t="n">
        <v>8.8</v>
      </c>
      <c r="R161" s="6" t="n">
        <v>8.7</v>
      </c>
      <c r="S161" s="6" t="n">
        <v>9.5</v>
      </c>
      <c r="T161" s="6" t="n">
        <v>9</v>
      </c>
      <c r="U161" s="6" t="n">
        <v>9.5</v>
      </c>
      <c r="V161" s="6" t="n">
        <v>9.9</v>
      </c>
      <c r="W161" s="6" t="n">
        <v>9.5</v>
      </c>
    </row>
    <row r="162" customFormat="false" ht="14.65" hidden="false" customHeight="false" outlineLevel="0" collapsed="false">
      <c r="R162" s="6"/>
      <c r="S162" s="6"/>
    </row>
    <row r="163" customFormat="false" ht="17" hidden="false" customHeight="false" outlineLevel="0" collapsed="false">
      <c r="A163" s="2" t="s">
        <v>24</v>
      </c>
      <c r="B163" s="7" t="s">
        <v>26</v>
      </c>
      <c r="C163" s="5" t="n">
        <v>8.1</v>
      </c>
      <c r="D163" s="5" t="n">
        <v>11.9</v>
      </c>
      <c r="E163" s="8" t="s">
        <v>43</v>
      </c>
      <c r="F163" s="8" t="s">
        <v>43</v>
      </c>
      <c r="G163" s="8" t="s">
        <v>43</v>
      </c>
      <c r="H163" s="8" t="s">
        <v>43</v>
      </c>
      <c r="I163" s="8" t="s">
        <v>43</v>
      </c>
      <c r="J163" s="6" t="n">
        <v>8.1</v>
      </c>
      <c r="K163" s="8" t="s">
        <v>43</v>
      </c>
      <c r="L163" s="8" t="s">
        <v>43</v>
      </c>
      <c r="M163" s="8" t="s">
        <v>43</v>
      </c>
      <c r="N163" s="6" t="n">
        <v>7.8</v>
      </c>
      <c r="O163" s="6" t="n">
        <v>7</v>
      </c>
      <c r="P163" s="6" t="n">
        <v>7.2</v>
      </c>
      <c r="Q163" s="6" t="n">
        <v>8.3</v>
      </c>
      <c r="R163" s="8" t="s">
        <v>43</v>
      </c>
      <c r="S163" s="6" t="n">
        <v>9.5</v>
      </c>
      <c r="T163" s="8" t="s">
        <v>43</v>
      </c>
      <c r="U163" s="6" t="n">
        <v>7.8</v>
      </c>
      <c r="V163" s="8" t="s">
        <v>43</v>
      </c>
      <c r="W163" s="6" t="n">
        <v>5.9</v>
      </c>
    </row>
    <row r="164" customFormat="false" ht="17" hidden="false" customHeight="false" outlineLevel="0" collapsed="false">
      <c r="A164" s="2" t="s">
        <v>25</v>
      </c>
      <c r="B164" s="7" t="s">
        <v>26</v>
      </c>
      <c r="C164" s="5" t="n">
        <v>6.9</v>
      </c>
      <c r="D164" s="5" t="n">
        <v>10.2</v>
      </c>
      <c r="E164" s="6" t="n">
        <v>6.3</v>
      </c>
      <c r="F164" s="4" t="s">
        <v>26</v>
      </c>
      <c r="G164" s="4" t="s">
        <v>26</v>
      </c>
      <c r="H164" s="4" t="s">
        <v>26</v>
      </c>
      <c r="I164" s="4" t="s">
        <v>26</v>
      </c>
      <c r="J164" s="6" t="n">
        <v>5.1</v>
      </c>
      <c r="K164" s="4" t="s">
        <v>26</v>
      </c>
      <c r="L164" s="4" t="s">
        <v>26</v>
      </c>
      <c r="M164" s="6" t="n">
        <v>6.3</v>
      </c>
      <c r="N164" s="6" t="n">
        <v>5.2</v>
      </c>
      <c r="O164" s="6" t="n">
        <v>5.3</v>
      </c>
      <c r="P164" s="6" t="n">
        <v>5</v>
      </c>
      <c r="Q164" s="6" t="n">
        <v>5.8</v>
      </c>
      <c r="R164" s="6" t="n">
        <v>6.1</v>
      </c>
      <c r="S164" s="6" t="n">
        <v>5.8</v>
      </c>
      <c r="T164" s="6" t="n">
        <v>5.1</v>
      </c>
      <c r="U164" s="6" t="n">
        <v>4.8</v>
      </c>
      <c r="V164" s="6" t="n">
        <v>5.6</v>
      </c>
      <c r="W164" s="6" t="n">
        <v>5.2</v>
      </c>
    </row>
    <row r="165" customFormat="false" ht="17" hidden="false" customHeight="false" outlineLevel="0" collapsed="false">
      <c r="A165" s="2" t="s">
        <v>29</v>
      </c>
      <c r="B165" s="5" t="n">
        <v>11.5</v>
      </c>
      <c r="C165" s="5" t="n">
        <v>9.9</v>
      </c>
      <c r="D165" s="5" t="n">
        <v>13.4</v>
      </c>
      <c r="E165" s="5" t="n">
        <v>8</v>
      </c>
      <c r="F165" s="6" t="n">
        <v>7.7</v>
      </c>
      <c r="G165" s="6" t="n">
        <v>7.8</v>
      </c>
      <c r="H165" s="6" t="n">
        <v>8.6</v>
      </c>
      <c r="I165" s="6" t="n">
        <v>8.5</v>
      </c>
      <c r="J165" s="6" t="n">
        <v>9.1</v>
      </c>
      <c r="K165" s="6" t="n">
        <v>9.2</v>
      </c>
      <c r="L165" s="6" t="n">
        <v>9.6</v>
      </c>
      <c r="M165" s="6" t="n">
        <v>10.8</v>
      </c>
      <c r="N165" s="6" t="n">
        <v>10.2</v>
      </c>
      <c r="O165" s="6" t="n">
        <v>9.9</v>
      </c>
      <c r="P165" s="6" t="n">
        <v>10</v>
      </c>
      <c r="Q165" s="6" t="n">
        <v>9.5</v>
      </c>
      <c r="R165" s="6" t="n">
        <v>10.6</v>
      </c>
      <c r="S165" s="6" t="n">
        <v>11.7</v>
      </c>
      <c r="T165" s="6" t="n">
        <v>10.7</v>
      </c>
      <c r="U165" s="6" t="n">
        <v>13.3</v>
      </c>
      <c r="V165" s="6" t="n">
        <v>11.3</v>
      </c>
      <c r="W165" s="6" t="n">
        <v>11.8</v>
      </c>
    </row>
    <row r="166" customFormat="false" ht="17" hidden="false" customHeight="false" outlineLevel="0" collapsed="false">
      <c r="A166" s="2" t="s">
        <v>30</v>
      </c>
      <c r="B166" s="5" t="n">
        <v>10.7</v>
      </c>
      <c r="C166" s="5" t="n">
        <v>9.8</v>
      </c>
      <c r="D166" s="5" t="n">
        <v>13.3</v>
      </c>
      <c r="E166" s="5" t="n">
        <v>10.6</v>
      </c>
      <c r="F166" s="6" t="n">
        <v>8.1</v>
      </c>
      <c r="G166" s="6" t="n">
        <v>8.8</v>
      </c>
      <c r="H166" s="6" t="n">
        <v>7.4</v>
      </c>
      <c r="I166" s="6" t="n">
        <v>9.1</v>
      </c>
      <c r="J166" s="6" t="n">
        <v>9.3</v>
      </c>
      <c r="K166" s="6" t="n">
        <v>10.4</v>
      </c>
      <c r="L166" s="6" t="n">
        <v>11.2</v>
      </c>
      <c r="M166" s="6" t="n">
        <v>11.3</v>
      </c>
      <c r="N166" s="6" t="n">
        <v>12.1</v>
      </c>
      <c r="O166" s="6" t="n">
        <v>11.1</v>
      </c>
      <c r="P166" s="6" t="n">
        <v>10.4</v>
      </c>
      <c r="Q166" s="6" t="n">
        <v>9.6</v>
      </c>
      <c r="R166" s="6" t="n">
        <v>9.5</v>
      </c>
      <c r="S166" s="6" t="n">
        <v>10.4</v>
      </c>
      <c r="T166" s="6" t="n">
        <v>10.5</v>
      </c>
      <c r="U166" s="6" t="n">
        <v>10.9</v>
      </c>
      <c r="V166" s="6" t="n">
        <v>11.2</v>
      </c>
      <c r="W166" s="6" t="n">
        <v>10.9</v>
      </c>
    </row>
    <row r="167" customFormat="false" ht="17" hidden="false" customHeight="false" outlineLevel="0" collapsed="false">
      <c r="A167" s="2" t="s">
        <v>31</v>
      </c>
      <c r="B167" s="5" t="n">
        <v>11.1</v>
      </c>
      <c r="C167" s="5" t="n">
        <v>11</v>
      </c>
      <c r="D167" s="5" t="n">
        <v>16.1</v>
      </c>
      <c r="E167" s="5" t="n">
        <v>8.3</v>
      </c>
      <c r="F167" s="6" t="n">
        <v>7.7</v>
      </c>
      <c r="G167" s="6" t="n">
        <v>7.8</v>
      </c>
      <c r="H167" s="6" t="n">
        <v>7.3</v>
      </c>
      <c r="I167" s="6" t="n">
        <v>8.6</v>
      </c>
      <c r="J167" s="6" t="n">
        <v>9.1</v>
      </c>
      <c r="K167" s="6" t="n">
        <v>8.6</v>
      </c>
      <c r="L167" s="6" t="n">
        <v>9.2</v>
      </c>
      <c r="M167" s="6" t="n">
        <v>10</v>
      </c>
      <c r="N167" s="6" t="n">
        <v>10.3</v>
      </c>
      <c r="O167" s="6" t="n">
        <v>9.4</v>
      </c>
      <c r="P167" s="6" t="n">
        <v>9.2</v>
      </c>
      <c r="Q167" s="6" t="n">
        <v>9.8</v>
      </c>
      <c r="R167" s="6" t="n">
        <v>9.1</v>
      </c>
      <c r="S167" s="6" t="n">
        <v>8.9</v>
      </c>
      <c r="T167" s="6" t="n">
        <v>9.8</v>
      </c>
      <c r="U167" s="6" t="n">
        <v>9.6</v>
      </c>
      <c r="V167" s="6" t="n">
        <v>10.2</v>
      </c>
      <c r="W167" s="6" t="n">
        <v>9.9</v>
      </c>
    </row>
    <row r="168" customFormat="false" ht="17" hidden="false" customHeight="false" outlineLevel="0" collapsed="false">
      <c r="A168" s="2" t="s">
        <v>32</v>
      </c>
      <c r="B168" s="5" t="n">
        <v>11.8</v>
      </c>
      <c r="C168" s="5" t="n">
        <v>12.7</v>
      </c>
      <c r="D168" s="5" t="n">
        <v>16.7</v>
      </c>
      <c r="E168" s="6" t="n">
        <v>9.2</v>
      </c>
      <c r="F168" s="4" t="s">
        <v>26</v>
      </c>
      <c r="G168" s="4" t="s">
        <v>26</v>
      </c>
      <c r="H168" s="4" t="s">
        <v>26</v>
      </c>
      <c r="I168" s="4" t="s">
        <v>26</v>
      </c>
      <c r="J168" s="6" t="n">
        <v>9</v>
      </c>
      <c r="K168" s="4" t="s">
        <v>26</v>
      </c>
      <c r="L168" s="4" t="s">
        <v>26</v>
      </c>
      <c r="M168" s="6" t="n">
        <v>9.6</v>
      </c>
      <c r="N168" s="6" t="n">
        <v>9.3</v>
      </c>
      <c r="O168" s="6" t="n">
        <v>10.7</v>
      </c>
      <c r="P168" s="6" t="n">
        <v>9.4</v>
      </c>
      <c r="Q168" s="6" t="n">
        <v>9.5</v>
      </c>
      <c r="R168" s="6" t="n">
        <v>7.7</v>
      </c>
      <c r="S168" s="6" t="n">
        <v>10.1</v>
      </c>
      <c r="T168" s="6" t="n">
        <v>9.4</v>
      </c>
      <c r="U168" s="6" t="n">
        <v>8.9</v>
      </c>
      <c r="V168" s="6" t="n">
        <v>11</v>
      </c>
      <c r="W168" s="6" t="n">
        <v>9.8</v>
      </c>
    </row>
    <row r="169" customFormat="false" ht="17" hidden="false" customHeight="false" outlineLevel="0" collapsed="false">
      <c r="A169" s="2" t="s">
        <v>35</v>
      </c>
      <c r="B169" s="5" t="n">
        <v>14.3</v>
      </c>
      <c r="C169" s="5" t="n">
        <v>13.2</v>
      </c>
      <c r="D169" s="5" t="n">
        <v>15.7</v>
      </c>
      <c r="E169" s="6" t="n">
        <v>9.5</v>
      </c>
      <c r="F169" s="4" t="s">
        <v>26</v>
      </c>
      <c r="G169" s="4" t="s">
        <v>26</v>
      </c>
      <c r="H169" s="4" t="s">
        <v>26</v>
      </c>
      <c r="I169" s="4" t="s">
        <v>26</v>
      </c>
      <c r="J169" s="6" t="n">
        <v>11.2</v>
      </c>
      <c r="K169" s="4" t="s">
        <v>26</v>
      </c>
      <c r="L169" s="4" t="s">
        <v>26</v>
      </c>
      <c r="M169" s="6" t="n">
        <v>11.2</v>
      </c>
      <c r="N169" s="6" t="n">
        <v>12.3</v>
      </c>
      <c r="O169" s="6" t="n">
        <v>13.5</v>
      </c>
      <c r="P169" s="6" t="n">
        <v>11.4</v>
      </c>
      <c r="Q169" s="6" t="n">
        <v>10.5</v>
      </c>
      <c r="R169" s="6" t="n">
        <v>11.6</v>
      </c>
      <c r="S169" s="6" t="n">
        <v>13.6</v>
      </c>
      <c r="T169" s="6" t="n">
        <v>11.5</v>
      </c>
      <c r="U169" s="6" t="n">
        <v>13.1</v>
      </c>
      <c r="V169" s="6" t="n">
        <v>14.2</v>
      </c>
      <c r="W169" s="6" t="n">
        <v>13</v>
      </c>
    </row>
    <row r="171" customFormat="false" ht="17" hidden="false" customHeight="false" outlineLevel="0" collapsed="false">
      <c r="A171" s="3" t="s">
        <v>44</v>
      </c>
    </row>
    <row r="172" customFormat="false" ht="17" hidden="false" customHeight="false" outlineLevel="0" collapsed="false">
      <c r="A172" s="3" t="s">
        <v>52</v>
      </c>
    </row>
    <row r="174" customFormat="false" ht="17" hidden="false" customHeight="false" outlineLevel="0" collapsed="false">
      <c r="A174" s="2" t="s">
        <v>22</v>
      </c>
      <c r="B174" s="4" t="s">
        <v>26</v>
      </c>
      <c r="C174" s="4" t="s">
        <v>26</v>
      </c>
      <c r="D174" s="4" t="s">
        <v>26</v>
      </c>
      <c r="E174" s="1" t="n">
        <v>32.5</v>
      </c>
      <c r="F174" s="4" t="s">
        <v>26</v>
      </c>
      <c r="G174" s="4" t="s">
        <v>26</v>
      </c>
      <c r="H174" s="4" t="s">
        <v>26</v>
      </c>
      <c r="I174" s="4" t="s">
        <v>26</v>
      </c>
      <c r="J174" s="1" t="n">
        <v>20.9</v>
      </c>
      <c r="K174" s="4" t="s">
        <v>26</v>
      </c>
      <c r="L174" s="4" t="s">
        <v>26</v>
      </c>
      <c r="M174" s="1" t="n">
        <v>20.2</v>
      </c>
      <c r="N174" s="1" t="n">
        <v>19.8</v>
      </c>
      <c r="O174" s="1" t="n">
        <v>17.8</v>
      </c>
      <c r="P174" s="1" t="n">
        <v>19.1</v>
      </c>
      <c r="Q174" s="6" t="n">
        <v>19</v>
      </c>
      <c r="R174" s="6" t="n">
        <v>22.4</v>
      </c>
      <c r="S174" s="6" t="n">
        <v>19.3</v>
      </c>
      <c r="T174" s="6" t="n">
        <v>21</v>
      </c>
      <c r="U174" s="6" t="n">
        <v>22.6</v>
      </c>
      <c r="V174" s="6" t="n">
        <v>21.3</v>
      </c>
      <c r="W174" s="6" t="n">
        <v>21.6</v>
      </c>
    </row>
    <row r="175" customFormat="false" ht="17" hidden="false" customHeight="false" outlineLevel="0" collapsed="false">
      <c r="A175" s="2" t="s">
        <v>23</v>
      </c>
      <c r="B175" s="4" t="s">
        <v>26</v>
      </c>
      <c r="C175" s="4" t="s">
        <v>26</v>
      </c>
      <c r="D175" s="4" t="s">
        <v>26</v>
      </c>
      <c r="E175" s="6" t="n">
        <v>32</v>
      </c>
      <c r="F175" s="4" t="s">
        <v>26</v>
      </c>
      <c r="G175" s="4" t="s">
        <v>26</v>
      </c>
      <c r="H175" s="4" t="s">
        <v>26</v>
      </c>
      <c r="I175" s="4" t="s">
        <v>26</v>
      </c>
      <c r="J175" s="6" t="n">
        <v>20.6</v>
      </c>
      <c r="K175" s="4" t="s">
        <v>26</v>
      </c>
      <c r="L175" s="4" t="s">
        <v>26</v>
      </c>
      <c r="M175" s="6" t="n">
        <v>20.2</v>
      </c>
      <c r="N175" s="6" t="n">
        <v>19.4</v>
      </c>
      <c r="O175" s="6" t="n">
        <v>17.3</v>
      </c>
      <c r="P175" s="6" t="n">
        <v>18.4</v>
      </c>
      <c r="Q175" s="6" t="n">
        <v>17.9</v>
      </c>
      <c r="R175" s="6" t="n">
        <v>21.8</v>
      </c>
      <c r="S175" s="6" t="n">
        <v>18.8</v>
      </c>
      <c r="T175" s="6" t="n">
        <v>20.4</v>
      </c>
      <c r="U175" s="6" t="n">
        <v>21.8</v>
      </c>
      <c r="V175" s="6" t="n">
        <v>20.9</v>
      </c>
      <c r="W175" s="6" t="n">
        <v>21</v>
      </c>
    </row>
    <row r="176" customFormat="false" ht="14.65" hidden="false" customHeight="false" outlineLevel="0" collapsed="false">
      <c r="R176" s="6"/>
      <c r="S176" s="6"/>
    </row>
    <row r="177" customFormat="false" ht="17" hidden="false" customHeight="false" outlineLevel="0" collapsed="false">
      <c r="A177" s="2" t="s">
        <v>25</v>
      </c>
      <c r="B177" s="4" t="s">
        <v>26</v>
      </c>
      <c r="C177" s="4" t="s">
        <v>26</v>
      </c>
      <c r="D177" s="4" t="s">
        <v>26</v>
      </c>
      <c r="E177" s="6" t="n">
        <v>15</v>
      </c>
      <c r="F177" s="4" t="s">
        <v>26</v>
      </c>
      <c r="G177" s="4" t="s">
        <v>26</v>
      </c>
      <c r="H177" s="4" t="s">
        <v>26</v>
      </c>
      <c r="I177" s="4" t="s">
        <v>26</v>
      </c>
      <c r="J177" s="6" t="n">
        <v>9.2</v>
      </c>
      <c r="K177" s="4" t="s">
        <v>26</v>
      </c>
      <c r="L177" s="4" t="s">
        <v>26</v>
      </c>
      <c r="M177" s="6" t="n">
        <v>12.1</v>
      </c>
      <c r="N177" s="6" t="n">
        <v>9.5</v>
      </c>
      <c r="O177" s="6" t="n">
        <v>8.1</v>
      </c>
      <c r="P177" s="6" t="n">
        <v>5.4</v>
      </c>
      <c r="Q177" s="6" t="n">
        <v>7</v>
      </c>
      <c r="R177" s="6" t="n">
        <v>7.9</v>
      </c>
      <c r="S177" s="6" t="n">
        <v>9.1</v>
      </c>
      <c r="T177" s="6" t="n">
        <v>9.1</v>
      </c>
      <c r="U177" s="6" t="n">
        <v>9.7</v>
      </c>
      <c r="V177" s="6" t="n">
        <v>10</v>
      </c>
      <c r="W177" s="6" t="n">
        <v>9.6</v>
      </c>
    </row>
    <row r="178" customFormat="false" ht="17" hidden="false" customHeight="false" outlineLevel="0" collapsed="false">
      <c r="A178" s="2" t="s">
        <v>29</v>
      </c>
      <c r="B178" s="4" t="s">
        <v>26</v>
      </c>
      <c r="C178" s="4" t="s">
        <v>26</v>
      </c>
      <c r="D178" s="4" t="s">
        <v>26</v>
      </c>
      <c r="E178" s="1" t="n">
        <v>42.3</v>
      </c>
      <c r="F178" s="4" t="s">
        <v>26</v>
      </c>
      <c r="G178" s="4" t="s">
        <v>26</v>
      </c>
      <c r="H178" s="4" t="s">
        <v>26</v>
      </c>
      <c r="I178" s="4" t="s">
        <v>26</v>
      </c>
      <c r="J178" s="6" t="n">
        <v>29.5</v>
      </c>
      <c r="K178" s="4" t="s">
        <v>26</v>
      </c>
      <c r="L178" s="4" t="s">
        <v>26</v>
      </c>
      <c r="M178" s="6" t="n">
        <v>33.3</v>
      </c>
      <c r="N178" s="6" t="n">
        <v>27.5</v>
      </c>
      <c r="O178" s="6" t="n">
        <v>31.4</v>
      </c>
      <c r="P178" s="6" t="n">
        <v>32</v>
      </c>
      <c r="Q178" s="6" t="n">
        <v>28.3</v>
      </c>
      <c r="R178" s="6" t="n">
        <v>35</v>
      </c>
      <c r="S178" s="6" t="n">
        <v>30.7</v>
      </c>
      <c r="T178" s="6" t="n">
        <v>32.7</v>
      </c>
      <c r="U178" s="6" t="n">
        <v>27.1</v>
      </c>
      <c r="V178" s="6" t="n">
        <v>24.5</v>
      </c>
      <c r="W178" s="6" t="n">
        <v>28</v>
      </c>
    </row>
    <row r="179" customFormat="false" ht="17" hidden="false" customHeight="false" outlineLevel="0" collapsed="false">
      <c r="A179" s="2" t="s">
        <v>30</v>
      </c>
      <c r="B179" s="4" t="s">
        <v>26</v>
      </c>
      <c r="C179" s="4" t="s">
        <v>26</v>
      </c>
      <c r="D179" s="4" t="s">
        <v>26</v>
      </c>
      <c r="E179" s="1" t="n">
        <v>52.5</v>
      </c>
      <c r="F179" s="4" t="s">
        <v>26</v>
      </c>
      <c r="G179" s="4" t="s">
        <v>26</v>
      </c>
      <c r="H179" s="4" t="s">
        <v>26</v>
      </c>
      <c r="I179" s="4" t="s">
        <v>26</v>
      </c>
      <c r="J179" s="6" t="n">
        <v>30.2</v>
      </c>
      <c r="K179" s="4" t="s">
        <v>26</v>
      </c>
      <c r="L179" s="4" t="s">
        <v>26</v>
      </c>
      <c r="M179" s="6" t="n">
        <v>26.5</v>
      </c>
      <c r="N179" s="6" t="n">
        <v>25.7</v>
      </c>
      <c r="O179" s="6" t="n">
        <v>18.8</v>
      </c>
      <c r="P179" s="6" t="n">
        <v>27.2</v>
      </c>
      <c r="Q179" s="6" t="n">
        <v>21.7</v>
      </c>
      <c r="R179" s="6" t="n">
        <v>33.5</v>
      </c>
      <c r="S179" s="6" t="n">
        <v>28.3</v>
      </c>
      <c r="T179" s="6" t="n">
        <v>36.7</v>
      </c>
      <c r="U179" s="6" t="n">
        <v>31.9</v>
      </c>
      <c r="V179" s="6" t="n">
        <v>27.6</v>
      </c>
      <c r="W179" s="6" t="n">
        <v>32</v>
      </c>
    </row>
    <row r="180" customFormat="false" ht="17" hidden="false" customHeight="false" outlineLevel="0" collapsed="false">
      <c r="A180" s="2" t="s">
        <v>31</v>
      </c>
      <c r="B180" s="4" t="s">
        <v>26</v>
      </c>
      <c r="C180" s="4" t="s">
        <v>26</v>
      </c>
      <c r="D180" s="4" t="s">
        <v>26</v>
      </c>
      <c r="E180" s="1" t="n">
        <v>38.1</v>
      </c>
      <c r="F180" s="4" t="s">
        <v>26</v>
      </c>
      <c r="G180" s="4" t="s">
        <v>26</v>
      </c>
      <c r="H180" s="4" t="s">
        <v>26</v>
      </c>
      <c r="I180" s="4" t="s">
        <v>26</v>
      </c>
      <c r="J180" s="6" t="n">
        <v>27</v>
      </c>
      <c r="K180" s="4" t="s">
        <v>26</v>
      </c>
      <c r="L180" s="4" t="s">
        <v>26</v>
      </c>
      <c r="M180" s="6" t="n">
        <v>19.1</v>
      </c>
      <c r="N180" s="6" t="n">
        <v>23.8</v>
      </c>
      <c r="O180" s="6" t="n">
        <v>18.2</v>
      </c>
      <c r="P180" s="6" t="n">
        <v>22.7</v>
      </c>
      <c r="Q180" s="6" t="n">
        <v>16.3</v>
      </c>
      <c r="R180" s="6" t="n">
        <v>23.4</v>
      </c>
      <c r="S180" s="6" t="n">
        <v>16.8</v>
      </c>
      <c r="T180" s="6" t="n">
        <v>19.4</v>
      </c>
      <c r="U180" s="6" t="n">
        <v>23</v>
      </c>
      <c r="V180" s="6" t="n">
        <v>21.5</v>
      </c>
      <c r="W180" s="6" t="n">
        <v>21.3</v>
      </c>
    </row>
    <row r="181" customFormat="false" ht="17" hidden="false" customHeight="false" outlineLevel="0" collapsed="false">
      <c r="A181" s="2" t="s">
        <v>32</v>
      </c>
      <c r="B181" s="4" t="s">
        <v>26</v>
      </c>
      <c r="C181" s="4" t="s">
        <v>26</v>
      </c>
      <c r="D181" s="4" t="s">
        <v>26</v>
      </c>
      <c r="E181" s="1" t="n">
        <v>32.6</v>
      </c>
      <c r="F181" s="4" t="s">
        <v>26</v>
      </c>
      <c r="G181" s="4" t="s">
        <v>26</v>
      </c>
      <c r="H181" s="4" t="s">
        <v>26</v>
      </c>
      <c r="I181" s="4" t="s">
        <v>26</v>
      </c>
      <c r="J181" s="6" t="n">
        <v>19.5</v>
      </c>
      <c r="K181" s="4" t="s">
        <v>26</v>
      </c>
      <c r="L181" s="4" t="s">
        <v>26</v>
      </c>
      <c r="M181" s="6" t="n">
        <v>16.4</v>
      </c>
      <c r="N181" s="6" t="n">
        <v>22.4</v>
      </c>
      <c r="O181" s="6" t="n">
        <v>17.6</v>
      </c>
      <c r="P181" s="6" t="n">
        <v>17.1</v>
      </c>
      <c r="Q181" s="6" t="n">
        <v>26.1</v>
      </c>
      <c r="R181" s="6" t="n">
        <v>20</v>
      </c>
      <c r="S181" s="6" t="n">
        <v>17</v>
      </c>
      <c r="T181" s="6" t="n">
        <v>17.1</v>
      </c>
      <c r="U181" s="6" t="n">
        <v>27.1</v>
      </c>
      <c r="V181" s="6" t="n">
        <v>22.5</v>
      </c>
      <c r="W181" s="6" t="n">
        <v>22.3</v>
      </c>
    </row>
    <row r="182" customFormat="false" ht="17" hidden="false" customHeight="false" outlineLevel="0" collapsed="false">
      <c r="A182" s="2" t="s">
        <v>35</v>
      </c>
      <c r="B182" s="4" t="s">
        <v>26</v>
      </c>
      <c r="C182" s="4" t="s">
        <v>26</v>
      </c>
      <c r="D182" s="4" t="s">
        <v>26</v>
      </c>
      <c r="E182" s="4" t="s">
        <v>43</v>
      </c>
      <c r="F182" s="4" t="s">
        <v>26</v>
      </c>
      <c r="G182" s="4" t="s">
        <v>26</v>
      </c>
      <c r="H182" s="4" t="s">
        <v>26</v>
      </c>
      <c r="I182" s="4" t="s">
        <v>26</v>
      </c>
      <c r="J182" s="8" t="s">
        <v>43</v>
      </c>
      <c r="K182" s="4" t="s">
        <v>26</v>
      </c>
      <c r="L182" s="4" t="s">
        <v>26</v>
      </c>
      <c r="M182" s="8" t="s">
        <v>43</v>
      </c>
      <c r="N182" s="8" t="s">
        <v>43</v>
      </c>
      <c r="O182" s="8" t="s">
        <v>43</v>
      </c>
      <c r="P182" s="8" t="s">
        <v>43</v>
      </c>
      <c r="Q182" s="8" t="s">
        <v>43</v>
      </c>
      <c r="R182" s="8" t="s">
        <v>43</v>
      </c>
      <c r="S182" s="8" t="s">
        <v>43</v>
      </c>
      <c r="T182" s="8" t="s">
        <v>43</v>
      </c>
      <c r="U182" s="8" t="s">
        <v>43</v>
      </c>
      <c r="V182" s="6" t="n">
        <v>35.7</v>
      </c>
      <c r="W182" s="6" t="n">
        <v>22.6</v>
      </c>
      <c r="X182" s="6"/>
    </row>
    <row r="184" customFormat="false" ht="17" hidden="false" customHeight="false" outlineLevel="0" collapsed="false">
      <c r="A184" s="3" t="s">
        <v>46</v>
      </c>
    </row>
    <row r="185" customFormat="false" ht="17" hidden="false" customHeight="false" outlineLevel="0" collapsed="false">
      <c r="A185" s="3" t="s">
        <v>53</v>
      </c>
    </row>
    <row r="187" customFormat="false" ht="17" hidden="false" customHeight="false" outlineLevel="0" collapsed="false">
      <c r="A187" s="2" t="s">
        <v>22</v>
      </c>
      <c r="B187" s="8" t="s">
        <v>26</v>
      </c>
      <c r="C187" s="8" t="s">
        <v>26</v>
      </c>
      <c r="D187" s="8" t="s">
        <v>26</v>
      </c>
      <c r="E187" s="6" t="n">
        <v>8.4</v>
      </c>
      <c r="F187" s="8" t="s">
        <v>26</v>
      </c>
      <c r="G187" s="8" t="s">
        <v>26</v>
      </c>
      <c r="H187" s="8" t="s">
        <v>26</v>
      </c>
      <c r="I187" s="8" t="s">
        <v>26</v>
      </c>
      <c r="J187" s="6" t="n">
        <v>8</v>
      </c>
      <c r="K187" s="8" t="s">
        <v>26</v>
      </c>
      <c r="L187" s="8" t="s">
        <v>26</v>
      </c>
      <c r="M187" s="6" t="n">
        <v>8.7</v>
      </c>
      <c r="N187" s="6" t="n">
        <v>8.5</v>
      </c>
      <c r="O187" s="6" t="n">
        <v>9.2</v>
      </c>
      <c r="P187" s="6" t="n">
        <v>7.1</v>
      </c>
      <c r="Q187" s="6" t="n">
        <v>7.5</v>
      </c>
      <c r="R187" s="6" t="n">
        <v>7.6</v>
      </c>
      <c r="S187" s="6" t="n">
        <v>7.7</v>
      </c>
      <c r="T187" s="6" t="n">
        <v>8.2</v>
      </c>
      <c r="U187" s="6" t="n">
        <v>7.2</v>
      </c>
      <c r="V187" s="6" t="n">
        <v>8</v>
      </c>
      <c r="W187" s="6" t="n">
        <v>7.8</v>
      </c>
    </row>
    <row r="188" customFormat="false" ht="17" hidden="false" customHeight="false" outlineLevel="0" collapsed="false">
      <c r="A188" s="2" t="s">
        <v>23</v>
      </c>
      <c r="B188" s="4" t="s">
        <v>26</v>
      </c>
      <c r="C188" s="4" t="s">
        <v>26</v>
      </c>
      <c r="D188" s="4" t="s">
        <v>26</v>
      </c>
      <c r="E188" s="1" t="n">
        <v>8.2</v>
      </c>
      <c r="F188" s="4" t="s">
        <v>26</v>
      </c>
      <c r="G188" s="4" t="s">
        <v>26</v>
      </c>
      <c r="H188" s="4" t="s">
        <v>26</v>
      </c>
      <c r="I188" s="4" t="s">
        <v>26</v>
      </c>
      <c r="J188" s="6" t="n">
        <v>7.9</v>
      </c>
      <c r="K188" s="4" t="s">
        <v>26</v>
      </c>
      <c r="L188" s="4" t="s">
        <v>26</v>
      </c>
      <c r="M188" s="6" t="n">
        <v>8.4</v>
      </c>
      <c r="N188" s="6" t="n">
        <v>8.5</v>
      </c>
      <c r="O188" s="6" t="n">
        <v>9</v>
      </c>
      <c r="P188" s="6" t="n">
        <v>7</v>
      </c>
      <c r="Q188" s="6" t="n">
        <v>7.4</v>
      </c>
      <c r="R188" s="6" t="n">
        <v>7.6</v>
      </c>
      <c r="S188" s="6" t="n">
        <v>7.6</v>
      </c>
      <c r="T188" s="6" t="n">
        <v>8</v>
      </c>
      <c r="U188" s="6" t="n">
        <v>7.4</v>
      </c>
      <c r="V188" s="6" t="n">
        <v>8</v>
      </c>
      <c r="W188" s="6" t="n">
        <v>7.8</v>
      </c>
    </row>
    <row r="189" customFormat="false" ht="14.65" hidden="false" customHeight="false" outlineLevel="0" collapsed="false">
      <c r="R189" s="6"/>
      <c r="S189" s="6"/>
    </row>
    <row r="190" customFormat="false" ht="17" hidden="false" customHeight="false" outlineLevel="0" collapsed="false">
      <c r="A190" s="2" t="s">
        <v>25</v>
      </c>
      <c r="B190" s="4" t="s">
        <v>26</v>
      </c>
      <c r="C190" s="4" t="s">
        <v>26</v>
      </c>
      <c r="D190" s="4" t="s">
        <v>26</v>
      </c>
      <c r="E190" s="1" t="n">
        <v>7.4</v>
      </c>
      <c r="F190" s="4" t="s">
        <v>26</v>
      </c>
      <c r="G190" s="4" t="s">
        <v>26</v>
      </c>
      <c r="H190" s="4" t="s">
        <v>26</v>
      </c>
      <c r="I190" s="4" t="s">
        <v>26</v>
      </c>
      <c r="J190" s="6" t="n">
        <v>5</v>
      </c>
      <c r="K190" s="4" t="s">
        <v>26</v>
      </c>
      <c r="L190" s="4" t="s">
        <v>26</v>
      </c>
      <c r="M190" s="6" t="n">
        <v>4.5</v>
      </c>
      <c r="N190" s="6" t="n">
        <v>5.8</v>
      </c>
      <c r="O190" s="6" t="n">
        <v>3.6</v>
      </c>
      <c r="P190" s="8" t="s">
        <v>43</v>
      </c>
      <c r="Q190" s="6" t="n">
        <v>2.3</v>
      </c>
      <c r="R190" s="6" t="n">
        <v>3.4</v>
      </c>
      <c r="S190" s="6" t="n">
        <v>2.7</v>
      </c>
      <c r="T190" s="6" t="n">
        <v>3</v>
      </c>
      <c r="U190" s="6" t="n">
        <v>2.3</v>
      </c>
      <c r="V190" s="6" t="n">
        <v>3.2</v>
      </c>
      <c r="W190" s="6" t="n">
        <v>2.8</v>
      </c>
    </row>
    <row r="191" customFormat="false" ht="17" hidden="false" customHeight="false" outlineLevel="0" collapsed="false">
      <c r="A191" s="2" t="s">
        <v>29</v>
      </c>
      <c r="B191" s="4" t="s">
        <v>26</v>
      </c>
      <c r="C191" s="4" t="s">
        <v>26</v>
      </c>
      <c r="D191" s="4" t="s">
        <v>26</v>
      </c>
      <c r="E191" s="1" t="n">
        <v>7.4</v>
      </c>
      <c r="F191" s="4" t="s">
        <v>26</v>
      </c>
      <c r="G191" s="4" t="s">
        <v>26</v>
      </c>
      <c r="H191" s="4" t="s">
        <v>26</v>
      </c>
      <c r="I191" s="4" t="s">
        <v>26</v>
      </c>
      <c r="J191" s="6" t="n">
        <v>7.4</v>
      </c>
      <c r="K191" s="4" t="s">
        <v>26</v>
      </c>
      <c r="L191" s="4" t="s">
        <v>26</v>
      </c>
      <c r="M191" s="6" t="n">
        <v>12.2</v>
      </c>
      <c r="N191" s="6" t="n">
        <v>9.8</v>
      </c>
      <c r="O191" s="6" t="n">
        <v>11.4</v>
      </c>
      <c r="P191" s="6" t="n">
        <v>9.6</v>
      </c>
      <c r="Q191" s="6" t="n">
        <v>9.4</v>
      </c>
      <c r="R191" s="6" t="n">
        <v>8.8</v>
      </c>
      <c r="S191" s="6" t="n">
        <v>9.3</v>
      </c>
      <c r="T191" s="6" t="n">
        <v>12.4</v>
      </c>
      <c r="U191" s="6" t="n">
        <v>8.3</v>
      </c>
      <c r="V191" s="6" t="n">
        <v>11.5</v>
      </c>
      <c r="W191" s="6" t="n">
        <v>10.7</v>
      </c>
    </row>
    <row r="192" customFormat="false" ht="17" hidden="false" customHeight="false" outlineLevel="0" collapsed="false">
      <c r="A192" s="2" t="s">
        <v>30</v>
      </c>
      <c r="B192" s="4" t="s">
        <v>26</v>
      </c>
      <c r="C192" s="4" t="s">
        <v>26</v>
      </c>
      <c r="D192" s="4" t="s">
        <v>26</v>
      </c>
      <c r="E192" s="1" t="n">
        <v>7.3</v>
      </c>
      <c r="F192" s="4" t="s">
        <v>26</v>
      </c>
      <c r="G192" s="4" t="s">
        <v>26</v>
      </c>
      <c r="H192" s="4" t="s">
        <v>26</v>
      </c>
      <c r="I192" s="4" t="s">
        <v>26</v>
      </c>
      <c r="J192" s="6" t="n">
        <v>8.4</v>
      </c>
      <c r="K192" s="4" t="s">
        <v>26</v>
      </c>
      <c r="L192" s="4" t="s">
        <v>26</v>
      </c>
      <c r="M192" s="6" t="n">
        <v>5.9</v>
      </c>
      <c r="N192" s="6" t="n">
        <v>6.4</v>
      </c>
      <c r="O192" s="6" t="n">
        <v>7.3</v>
      </c>
      <c r="P192" s="6" t="n">
        <v>5</v>
      </c>
      <c r="Q192" s="6" t="n">
        <v>6.8</v>
      </c>
      <c r="R192" s="6" t="n">
        <v>6.3</v>
      </c>
      <c r="S192" s="6" t="n">
        <v>6.1</v>
      </c>
      <c r="T192" s="6" t="n">
        <v>5.1</v>
      </c>
      <c r="U192" s="6" t="n">
        <v>5.6</v>
      </c>
      <c r="V192" s="6" t="n">
        <v>6.1</v>
      </c>
      <c r="W192" s="6" t="n">
        <v>5.6</v>
      </c>
    </row>
    <row r="193" customFormat="false" ht="17" hidden="false" customHeight="false" outlineLevel="0" collapsed="false">
      <c r="A193" s="2" t="s">
        <v>31</v>
      </c>
      <c r="B193" s="4" t="s">
        <v>26</v>
      </c>
      <c r="C193" s="4" t="s">
        <v>26</v>
      </c>
      <c r="D193" s="4" t="s">
        <v>26</v>
      </c>
      <c r="E193" s="1" t="n">
        <v>8.6</v>
      </c>
      <c r="F193" s="4" t="s">
        <v>26</v>
      </c>
      <c r="G193" s="4" t="s">
        <v>26</v>
      </c>
      <c r="H193" s="4" t="s">
        <v>26</v>
      </c>
      <c r="I193" s="4" t="s">
        <v>26</v>
      </c>
      <c r="J193" s="6" t="n">
        <v>7</v>
      </c>
      <c r="K193" s="4" t="s">
        <v>26</v>
      </c>
      <c r="L193" s="4" t="s">
        <v>26</v>
      </c>
      <c r="M193" s="6" t="n">
        <v>8.1</v>
      </c>
      <c r="N193" s="6" t="n">
        <v>8.4</v>
      </c>
      <c r="O193" s="6" t="n">
        <v>7.5</v>
      </c>
      <c r="P193" s="6" t="n">
        <v>6.5</v>
      </c>
      <c r="Q193" s="6" t="n">
        <v>6.5</v>
      </c>
      <c r="R193" s="6" t="n">
        <v>5</v>
      </c>
      <c r="S193" s="6" t="n">
        <v>6.8</v>
      </c>
      <c r="T193" s="6" t="n">
        <v>6.2</v>
      </c>
      <c r="U193" s="6" t="n">
        <v>7.5</v>
      </c>
      <c r="V193" s="6" t="n">
        <v>6.9</v>
      </c>
      <c r="W193" s="6" t="n">
        <v>6.9</v>
      </c>
    </row>
    <row r="194" customFormat="false" ht="17" hidden="false" customHeight="false" outlineLevel="0" collapsed="false">
      <c r="A194" s="2" t="s">
        <v>32</v>
      </c>
      <c r="B194" s="4" t="s">
        <v>26</v>
      </c>
      <c r="C194" s="4" t="s">
        <v>26</v>
      </c>
      <c r="D194" s="4" t="s">
        <v>26</v>
      </c>
      <c r="E194" s="1" t="n">
        <v>8.5</v>
      </c>
      <c r="F194" s="4" t="s">
        <v>26</v>
      </c>
      <c r="G194" s="4" t="s">
        <v>26</v>
      </c>
      <c r="H194" s="4" t="s">
        <v>26</v>
      </c>
      <c r="I194" s="4" t="s">
        <v>26</v>
      </c>
      <c r="J194" s="6" t="n">
        <v>8.6</v>
      </c>
      <c r="K194" s="4" t="s">
        <v>26</v>
      </c>
      <c r="L194" s="4" t="s">
        <v>26</v>
      </c>
      <c r="M194" s="6" t="n">
        <v>9.6</v>
      </c>
      <c r="N194" s="6" t="n">
        <v>8.5</v>
      </c>
      <c r="O194" s="6" t="n">
        <v>11.8</v>
      </c>
      <c r="P194" s="6" t="n">
        <v>10</v>
      </c>
      <c r="Q194" s="6" t="n">
        <v>9.5</v>
      </c>
      <c r="R194" s="6" t="n">
        <v>9.2</v>
      </c>
      <c r="S194" s="6" t="n">
        <v>10.4</v>
      </c>
      <c r="T194" s="6" t="n">
        <v>10.8</v>
      </c>
      <c r="U194" s="6" t="n">
        <v>8.9</v>
      </c>
      <c r="V194" s="6" t="n">
        <v>8.6</v>
      </c>
      <c r="W194" s="6" t="n">
        <v>9.4</v>
      </c>
    </row>
    <row r="195" customFormat="false" ht="17" hidden="false" customHeight="false" outlineLevel="0" collapsed="false">
      <c r="A195" s="2" t="s">
        <v>35</v>
      </c>
      <c r="B195" s="4" t="s">
        <v>26</v>
      </c>
      <c r="C195" s="4" t="s">
        <v>26</v>
      </c>
      <c r="D195" s="4" t="s">
        <v>26</v>
      </c>
      <c r="E195" s="1" t="n">
        <v>18.6</v>
      </c>
      <c r="F195" s="4" t="s">
        <v>26</v>
      </c>
      <c r="G195" s="4" t="s">
        <v>26</v>
      </c>
      <c r="H195" s="4" t="s">
        <v>26</v>
      </c>
      <c r="I195" s="4" t="s">
        <v>26</v>
      </c>
      <c r="J195" s="6" t="n">
        <v>20.5</v>
      </c>
      <c r="K195" s="4" t="s">
        <v>26</v>
      </c>
      <c r="L195" s="4" t="s">
        <v>26</v>
      </c>
      <c r="M195" s="6" t="n">
        <v>20.5</v>
      </c>
      <c r="N195" s="6" t="n">
        <v>21.8</v>
      </c>
      <c r="O195" s="6" t="n">
        <v>24.3</v>
      </c>
      <c r="P195" s="6" t="n">
        <v>17</v>
      </c>
      <c r="Q195" s="6" t="n">
        <v>20.1</v>
      </c>
      <c r="R195" s="6" t="n">
        <v>24.7</v>
      </c>
      <c r="S195" s="6" t="n">
        <v>19.2</v>
      </c>
      <c r="T195" s="6" t="n">
        <v>19.7</v>
      </c>
      <c r="U195" s="6" t="n">
        <v>21.3</v>
      </c>
      <c r="V195" s="6" t="n">
        <v>20.7</v>
      </c>
      <c r="W195" s="6" t="n">
        <v>20.6</v>
      </c>
    </row>
    <row r="197" customFormat="false" ht="17" hidden="false" customHeight="false" outlineLevel="0" collapsed="false">
      <c r="A197" s="3" t="s">
        <v>54</v>
      </c>
    </row>
    <row r="199" customFormat="false" ht="17" hidden="false" customHeight="false" outlineLevel="0" collapsed="false">
      <c r="A199" s="2" t="s">
        <v>22</v>
      </c>
      <c r="B199" s="4" t="s">
        <v>26</v>
      </c>
      <c r="C199" s="4" t="s">
        <v>26</v>
      </c>
      <c r="D199" s="4" t="s">
        <v>26</v>
      </c>
      <c r="E199" s="4" t="s">
        <v>26</v>
      </c>
      <c r="F199" s="4" t="s">
        <v>26</v>
      </c>
      <c r="G199" s="4" t="s">
        <v>26</v>
      </c>
      <c r="H199" s="4" t="s">
        <v>26</v>
      </c>
      <c r="I199" s="4" t="s">
        <v>26</v>
      </c>
      <c r="J199" s="6" t="n">
        <v>8.3</v>
      </c>
      <c r="K199" s="4" t="s">
        <v>26</v>
      </c>
      <c r="L199" s="4" t="s">
        <v>26</v>
      </c>
      <c r="M199" s="6" t="n">
        <v>8.5</v>
      </c>
      <c r="N199" s="6" t="n">
        <v>9.5</v>
      </c>
      <c r="O199" s="6" t="n">
        <v>9.2</v>
      </c>
      <c r="P199" s="6" t="n">
        <v>9</v>
      </c>
      <c r="Q199" s="6" t="n">
        <v>8.1</v>
      </c>
      <c r="R199" s="6" t="n">
        <v>8.2</v>
      </c>
      <c r="S199" s="6" t="n">
        <v>8.3</v>
      </c>
      <c r="T199" s="6" t="n">
        <v>8.5</v>
      </c>
      <c r="U199" s="6" t="n">
        <v>8.7</v>
      </c>
      <c r="V199" s="6" t="n">
        <v>8.5</v>
      </c>
      <c r="W199" s="6" t="n">
        <v>8.6</v>
      </c>
    </row>
    <row r="200" customFormat="false" ht="17" hidden="false" customHeight="false" outlineLevel="0" collapsed="false">
      <c r="A200" s="2" t="s">
        <v>23</v>
      </c>
      <c r="B200" s="4" t="s">
        <v>26</v>
      </c>
      <c r="C200" s="4" t="s">
        <v>26</v>
      </c>
      <c r="D200" s="4" t="s">
        <v>26</v>
      </c>
      <c r="E200" s="4" t="s">
        <v>26</v>
      </c>
      <c r="F200" s="4" t="s">
        <v>26</v>
      </c>
      <c r="G200" s="4" t="s">
        <v>26</v>
      </c>
      <c r="H200" s="4" t="s">
        <v>26</v>
      </c>
      <c r="I200" s="4" t="s">
        <v>26</v>
      </c>
      <c r="J200" s="6" t="n">
        <v>7.9</v>
      </c>
      <c r="K200" s="4" t="s">
        <v>26</v>
      </c>
      <c r="L200" s="4" t="s">
        <v>26</v>
      </c>
      <c r="M200" s="6" t="n">
        <v>8.2</v>
      </c>
      <c r="N200" s="6" t="n">
        <v>9.4</v>
      </c>
      <c r="O200" s="6" t="n">
        <v>8.9</v>
      </c>
      <c r="P200" s="6" t="n">
        <v>8.9</v>
      </c>
      <c r="Q200" s="6" t="n">
        <v>7.9</v>
      </c>
      <c r="R200" s="6" t="n">
        <v>8</v>
      </c>
      <c r="S200" s="6" t="n">
        <v>8.1</v>
      </c>
      <c r="T200" s="6" t="n">
        <v>8.3</v>
      </c>
      <c r="U200" s="6" t="n">
        <v>8.5</v>
      </c>
      <c r="V200" s="6" t="n">
        <v>8.3</v>
      </c>
      <c r="W200" s="6" t="n">
        <v>8.3</v>
      </c>
    </row>
    <row r="201" customFormat="false" ht="14.65" hidden="false" customHeight="false" outlineLevel="0" collapsed="false">
      <c r="R201" s="6"/>
      <c r="S201" s="6"/>
    </row>
    <row r="202" customFormat="false" ht="17" hidden="false" customHeight="false" outlineLevel="0" collapsed="false">
      <c r="A202" s="2" t="s">
        <v>25</v>
      </c>
      <c r="B202" s="4" t="s">
        <v>26</v>
      </c>
      <c r="C202" s="4" t="s">
        <v>26</v>
      </c>
      <c r="D202" s="4" t="s">
        <v>26</v>
      </c>
      <c r="E202" s="4" t="s">
        <v>26</v>
      </c>
      <c r="F202" s="4" t="s">
        <v>26</v>
      </c>
      <c r="G202" s="4" t="s">
        <v>26</v>
      </c>
      <c r="H202" s="4" t="s">
        <v>26</v>
      </c>
      <c r="I202" s="4" t="s">
        <v>26</v>
      </c>
      <c r="J202" s="6" t="n">
        <v>4.8</v>
      </c>
      <c r="K202" s="4" t="s">
        <v>26</v>
      </c>
      <c r="L202" s="4" t="s">
        <v>26</v>
      </c>
      <c r="M202" s="6" t="n">
        <v>4.5</v>
      </c>
      <c r="N202" s="6" t="n">
        <v>5.5</v>
      </c>
      <c r="O202" s="6" t="n">
        <v>4.8</v>
      </c>
      <c r="P202" s="6" t="n">
        <v>5.9</v>
      </c>
      <c r="Q202" s="6" t="n">
        <v>3.8</v>
      </c>
      <c r="R202" s="6" t="n">
        <v>4.1</v>
      </c>
      <c r="S202" s="6" t="n">
        <v>4</v>
      </c>
      <c r="T202" s="6" t="n">
        <v>4.4</v>
      </c>
      <c r="U202" s="6" t="n">
        <v>4.7</v>
      </c>
      <c r="V202" s="6" t="n">
        <v>3.9</v>
      </c>
      <c r="W202" s="6" t="n">
        <v>4.3</v>
      </c>
    </row>
    <row r="203" customFormat="false" ht="17" hidden="false" customHeight="false" outlineLevel="0" collapsed="false">
      <c r="A203" s="2" t="s">
        <v>29</v>
      </c>
      <c r="B203" s="4" t="s">
        <v>26</v>
      </c>
      <c r="C203" s="4" t="s">
        <v>26</v>
      </c>
      <c r="D203" s="4" t="s">
        <v>26</v>
      </c>
      <c r="E203" s="4" t="s">
        <v>26</v>
      </c>
      <c r="F203" s="4" t="s">
        <v>26</v>
      </c>
      <c r="G203" s="4" t="s">
        <v>26</v>
      </c>
      <c r="H203" s="4" t="s">
        <v>26</v>
      </c>
      <c r="I203" s="4" t="s">
        <v>26</v>
      </c>
      <c r="J203" s="6" t="n">
        <v>10.1</v>
      </c>
      <c r="K203" s="4" t="s">
        <v>26</v>
      </c>
      <c r="L203" s="4" t="s">
        <v>26</v>
      </c>
      <c r="M203" s="6" t="n">
        <v>11.9</v>
      </c>
      <c r="N203" s="6" t="n">
        <v>13.3</v>
      </c>
      <c r="O203" s="6" t="n">
        <v>11.6</v>
      </c>
      <c r="P203" s="6" t="n">
        <v>12.7</v>
      </c>
      <c r="Q203" s="6" t="n">
        <v>11.6</v>
      </c>
      <c r="R203" s="6" t="n">
        <v>10.5</v>
      </c>
      <c r="S203" s="6" t="n">
        <v>11.8</v>
      </c>
      <c r="T203" s="6" t="n">
        <v>12.8</v>
      </c>
      <c r="U203" s="6" t="n">
        <v>11.8</v>
      </c>
      <c r="V203" s="6" t="n">
        <v>13.1</v>
      </c>
      <c r="W203" s="6" t="n">
        <v>12.6</v>
      </c>
    </row>
    <row r="204" customFormat="false" ht="17" hidden="false" customHeight="false" outlineLevel="0" collapsed="false">
      <c r="A204" s="2" t="s">
        <v>30</v>
      </c>
      <c r="B204" s="4" t="s">
        <v>26</v>
      </c>
      <c r="C204" s="4" t="s">
        <v>26</v>
      </c>
      <c r="D204" s="4" t="s">
        <v>26</v>
      </c>
      <c r="E204" s="4" t="s">
        <v>26</v>
      </c>
      <c r="F204" s="4" t="s">
        <v>26</v>
      </c>
      <c r="G204" s="4" t="s">
        <v>26</v>
      </c>
      <c r="H204" s="4" t="s">
        <v>26</v>
      </c>
      <c r="I204" s="4" t="s">
        <v>26</v>
      </c>
      <c r="J204" s="6" t="n">
        <v>7.5</v>
      </c>
      <c r="K204" s="4" t="s">
        <v>26</v>
      </c>
      <c r="L204" s="4" t="s">
        <v>26</v>
      </c>
      <c r="M204" s="6" t="n">
        <v>8.1</v>
      </c>
      <c r="N204" s="6" t="n">
        <v>9.7</v>
      </c>
      <c r="O204" s="6" t="n">
        <v>9.4</v>
      </c>
      <c r="P204" s="6" t="n">
        <v>9</v>
      </c>
      <c r="Q204" s="6" t="n">
        <v>8.3</v>
      </c>
      <c r="R204" s="6" t="n">
        <v>8.7</v>
      </c>
      <c r="S204" s="6" t="n">
        <v>9</v>
      </c>
      <c r="T204" s="6" t="n">
        <v>7.7</v>
      </c>
      <c r="U204" s="6" t="n">
        <v>9</v>
      </c>
      <c r="V204" s="6" t="n">
        <v>8.3</v>
      </c>
      <c r="W204" s="6" t="n">
        <v>8.3</v>
      </c>
    </row>
    <row r="205" customFormat="false" ht="17" hidden="false" customHeight="false" outlineLevel="0" collapsed="false">
      <c r="A205" s="2" t="s">
        <v>31</v>
      </c>
      <c r="B205" s="4" t="s">
        <v>26</v>
      </c>
      <c r="C205" s="4" t="s">
        <v>26</v>
      </c>
      <c r="D205" s="4" t="s">
        <v>26</v>
      </c>
      <c r="E205" s="4" t="s">
        <v>26</v>
      </c>
      <c r="F205" s="4" t="s">
        <v>26</v>
      </c>
      <c r="G205" s="4" t="s">
        <v>26</v>
      </c>
      <c r="H205" s="4" t="s">
        <v>26</v>
      </c>
      <c r="I205" s="4" t="s">
        <v>26</v>
      </c>
      <c r="J205" s="6" t="n">
        <v>8.8</v>
      </c>
      <c r="K205" s="4" t="s">
        <v>26</v>
      </c>
      <c r="L205" s="4" t="s">
        <v>26</v>
      </c>
      <c r="M205" s="6" t="n">
        <v>7.7</v>
      </c>
      <c r="N205" s="6" t="n">
        <v>9.3</v>
      </c>
      <c r="O205" s="6" t="n">
        <v>8</v>
      </c>
      <c r="P205" s="6" t="n">
        <v>8</v>
      </c>
      <c r="Q205" s="6" t="n">
        <v>7.9</v>
      </c>
      <c r="R205" s="6" t="n">
        <v>8.5</v>
      </c>
      <c r="S205" s="6" t="n">
        <v>7.3</v>
      </c>
      <c r="T205" s="6" t="n">
        <v>8.1</v>
      </c>
      <c r="U205" s="6" t="n">
        <v>7.7</v>
      </c>
      <c r="V205" s="6" t="n">
        <v>8.1</v>
      </c>
      <c r="W205" s="6" t="n">
        <v>7.9</v>
      </c>
    </row>
    <row r="206" customFormat="false" ht="17" hidden="false" customHeight="false" outlineLevel="0" collapsed="false">
      <c r="A206" s="2" t="s">
        <v>32</v>
      </c>
      <c r="B206" s="4" t="s">
        <v>26</v>
      </c>
      <c r="C206" s="4" t="s">
        <v>26</v>
      </c>
      <c r="D206" s="4" t="s">
        <v>26</v>
      </c>
      <c r="E206" s="4" t="s">
        <v>26</v>
      </c>
      <c r="F206" s="4" t="s">
        <v>26</v>
      </c>
      <c r="G206" s="4" t="s">
        <v>26</v>
      </c>
      <c r="H206" s="4" t="s">
        <v>26</v>
      </c>
      <c r="I206" s="4" t="s">
        <v>26</v>
      </c>
      <c r="J206" s="6" t="n">
        <v>9.4</v>
      </c>
      <c r="K206" s="4" t="s">
        <v>26</v>
      </c>
      <c r="L206" s="4" t="s">
        <v>26</v>
      </c>
      <c r="M206" s="6" t="n">
        <v>9.4</v>
      </c>
      <c r="N206" s="6" t="n">
        <v>9.5</v>
      </c>
      <c r="O206" s="6" t="n">
        <v>11.4</v>
      </c>
      <c r="P206" s="6" t="n">
        <v>9.2</v>
      </c>
      <c r="Q206" s="6" t="n">
        <v>8.6</v>
      </c>
      <c r="R206" s="6" t="n">
        <v>8.5</v>
      </c>
      <c r="S206" s="6" t="n">
        <v>9.1</v>
      </c>
      <c r="T206" s="6" t="n">
        <v>9.2</v>
      </c>
      <c r="U206" s="6" t="n">
        <v>9.7</v>
      </c>
      <c r="V206" s="6" t="n">
        <v>9</v>
      </c>
      <c r="W206" s="6" t="n">
        <v>9.3</v>
      </c>
    </row>
    <row r="207" customFormat="false" ht="17" hidden="false" customHeight="false" outlineLevel="0" collapsed="false">
      <c r="A207" s="2" t="s">
        <v>35</v>
      </c>
      <c r="B207" s="4" t="s">
        <v>26</v>
      </c>
      <c r="C207" s="4" t="s">
        <v>26</v>
      </c>
      <c r="D207" s="4" t="s">
        <v>26</v>
      </c>
      <c r="E207" s="4" t="s">
        <v>26</v>
      </c>
      <c r="F207" s="4" t="s">
        <v>26</v>
      </c>
      <c r="G207" s="4" t="s">
        <v>26</v>
      </c>
      <c r="H207" s="4" t="s">
        <v>26</v>
      </c>
      <c r="I207" s="4" t="s">
        <v>26</v>
      </c>
      <c r="J207" s="6" t="n">
        <v>14.8</v>
      </c>
      <c r="K207" s="4" t="s">
        <v>26</v>
      </c>
      <c r="L207" s="4" t="s">
        <v>26</v>
      </c>
      <c r="M207" s="6" t="n">
        <v>13.5</v>
      </c>
      <c r="N207" s="6" t="n">
        <v>14.7</v>
      </c>
      <c r="O207" s="6" t="n">
        <v>14.9</v>
      </c>
      <c r="P207" s="6" t="n">
        <v>13.7</v>
      </c>
      <c r="Q207" s="6" t="n">
        <v>14.1</v>
      </c>
      <c r="R207" s="6" t="n">
        <v>14.3</v>
      </c>
      <c r="S207" s="6" t="n">
        <v>13.5</v>
      </c>
      <c r="T207" s="6" t="n">
        <v>13.9</v>
      </c>
      <c r="U207" s="6" t="n">
        <v>13.9</v>
      </c>
      <c r="V207" s="6" t="n">
        <v>14.1</v>
      </c>
      <c r="W207" s="6" t="n">
        <v>14</v>
      </c>
    </row>
    <row r="208" customFormat="false" ht="14.65" hidden="false" customHeight="false" outlineLevel="0" collapsed="false">
      <c r="J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</row>
    <row r="209" customFormat="false" ht="17" hidden="false" customHeight="false" outlineLevel="0" collapsed="false">
      <c r="A209" s="3" t="s">
        <v>55</v>
      </c>
      <c r="J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</row>
    <row r="211" customFormat="false" ht="17" hidden="false" customHeight="false" outlineLevel="0" collapsed="false">
      <c r="A211" s="2" t="s">
        <v>22</v>
      </c>
      <c r="B211" s="4" t="s">
        <v>26</v>
      </c>
      <c r="C211" s="4" t="s">
        <v>26</v>
      </c>
      <c r="D211" s="4" t="s">
        <v>26</v>
      </c>
      <c r="E211" s="4" t="s">
        <v>26</v>
      </c>
      <c r="F211" s="4" t="s">
        <v>26</v>
      </c>
      <c r="G211" s="4" t="s">
        <v>26</v>
      </c>
      <c r="H211" s="4" t="s">
        <v>26</v>
      </c>
      <c r="I211" s="4" t="s">
        <v>26</v>
      </c>
      <c r="J211" s="6" t="n">
        <v>10.4</v>
      </c>
      <c r="K211" s="4" t="s">
        <v>26</v>
      </c>
      <c r="L211" s="4" t="s">
        <v>26</v>
      </c>
      <c r="M211" s="6" t="n">
        <v>11.4</v>
      </c>
      <c r="N211" s="6" t="n">
        <v>11.8</v>
      </c>
      <c r="O211" s="6" t="n">
        <v>11.1</v>
      </c>
      <c r="P211" s="6" t="n">
        <v>10.3</v>
      </c>
      <c r="Q211" s="6" t="n">
        <v>9.6</v>
      </c>
      <c r="R211" s="6" t="n">
        <v>9.7</v>
      </c>
      <c r="S211" s="6" t="n">
        <v>10.1</v>
      </c>
      <c r="T211" s="6" t="n">
        <v>10.3</v>
      </c>
      <c r="U211" s="6" t="n">
        <v>10.4</v>
      </c>
      <c r="V211" s="6" t="n">
        <v>10.4</v>
      </c>
      <c r="W211" s="6" t="n">
        <v>10.4</v>
      </c>
    </row>
    <row r="212" customFormat="false" ht="17" hidden="false" customHeight="false" outlineLevel="0" collapsed="false">
      <c r="A212" s="2" t="s">
        <v>23</v>
      </c>
      <c r="B212" s="4" t="s">
        <v>26</v>
      </c>
      <c r="C212" s="4" t="s">
        <v>26</v>
      </c>
      <c r="D212" s="4" t="s">
        <v>26</v>
      </c>
      <c r="E212" s="4" t="s">
        <v>26</v>
      </c>
      <c r="F212" s="4" t="s">
        <v>26</v>
      </c>
      <c r="G212" s="4" t="s">
        <v>26</v>
      </c>
      <c r="H212" s="4" t="s">
        <v>26</v>
      </c>
      <c r="I212" s="4" t="s">
        <v>26</v>
      </c>
      <c r="J212" s="6" t="n">
        <v>10.9</v>
      </c>
      <c r="K212" s="4" t="s">
        <v>26</v>
      </c>
      <c r="L212" s="4" t="s">
        <v>26</v>
      </c>
      <c r="M212" s="6" t="n">
        <v>11.9</v>
      </c>
      <c r="N212" s="6" t="n">
        <v>12.4</v>
      </c>
      <c r="O212" s="6" t="n">
        <v>11.7</v>
      </c>
      <c r="P212" s="6" t="n">
        <v>10.8</v>
      </c>
      <c r="Q212" s="6" t="n">
        <v>10.2</v>
      </c>
      <c r="R212" s="6" t="n">
        <v>10.3</v>
      </c>
      <c r="S212" s="6" t="n">
        <v>10.7</v>
      </c>
      <c r="T212" s="6" t="n">
        <v>10.9</v>
      </c>
      <c r="U212" s="6" t="n">
        <v>11</v>
      </c>
      <c r="V212" s="6" t="n">
        <v>11.1</v>
      </c>
      <c r="W212" s="6" t="n">
        <v>11</v>
      </c>
    </row>
    <row r="213" customFormat="false" ht="14.65" hidden="false" customHeight="false" outlineLevel="0" collapsed="false">
      <c r="R213" s="6"/>
      <c r="S213" s="6"/>
    </row>
    <row r="214" customFormat="false" ht="17" hidden="false" customHeight="false" outlineLevel="0" collapsed="false">
      <c r="A214" s="2" t="s">
        <v>25</v>
      </c>
      <c r="B214" s="4" t="s">
        <v>26</v>
      </c>
      <c r="C214" s="4" t="s">
        <v>26</v>
      </c>
      <c r="D214" s="4" t="s">
        <v>26</v>
      </c>
      <c r="E214" s="4" t="s">
        <v>26</v>
      </c>
      <c r="F214" s="4" t="s">
        <v>26</v>
      </c>
      <c r="G214" s="4" t="s">
        <v>26</v>
      </c>
      <c r="H214" s="4" t="s">
        <v>26</v>
      </c>
      <c r="I214" s="4" t="s">
        <v>26</v>
      </c>
      <c r="J214" s="6" t="n">
        <v>4.9</v>
      </c>
      <c r="K214" s="4" t="s">
        <v>26</v>
      </c>
      <c r="L214" s="4" t="s">
        <v>26</v>
      </c>
      <c r="M214" s="6" t="n">
        <v>5.3</v>
      </c>
      <c r="N214" s="6" t="n">
        <v>5.3</v>
      </c>
      <c r="O214" s="6" t="n">
        <v>4.7</v>
      </c>
      <c r="P214" s="6" t="n">
        <v>4.1</v>
      </c>
      <c r="Q214" s="6" t="n">
        <v>3.8</v>
      </c>
      <c r="R214" s="6" t="n">
        <v>4.1</v>
      </c>
      <c r="S214" s="6" t="n">
        <v>4.3</v>
      </c>
      <c r="T214" s="6" t="n">
        <v>4.2</v>
      </c>
      <c r="U214" s="6" t="n">
        <v>4.2</v>
      </c>
      <c r="V214" s="6" t="n">
        <v>4.1</v>
      </c>
      <c r="W214" s="6" t="n">
        <v>4.2</v>
      </c>
    </row>
    <row r="215" customFormat="false" ht="17" hidden="false" customHeight="false" outlineLevel="0" collapsed="false">
      <c r="A215" s="2" t="s">
        <v>29</v>
      </c>
      <c r="B215" s="4" t="s">
        <v>26</v>
      </c>
      <c r="C215" s="4" t="s">
        <v>26</v>
      </c>
      <c r="D215" s="4" t="s">
        <v>26</v>
      </c>
      <c r="E215" s="4" t="s">
        <v>26</v>
      </c>
      <c r="F215" s="4" t="s">
        <v>26</v>
      </c>
      <c r="G215" s="4" t="s">
        <v>26</v>
      </c>
      <c r="H215" s="4" t="s">
        <v>26</v>
      </c>
      <c r="I215" s="4" t="s">
        <v>26</v>
      </c>
      <c r="J215" s="6" t="n">
        <v>20.2</v>
      </c>
      <c r="K215" s="4" t="s">
        <v>26</v>
      </c>
      <c r="L215" s="4" t="s">
        <v>26</v>
      </c>
      <c r="M215" s="6" t="n">
        <v>22</v>
      </c>
      <c r="N215" s="6" t="n">
        <v>22.1</v>
      </c>
      <c r="O215" s="6" t="n">
        <v>20.4</v>
      </c>
      <c r="P215" s="6" t="n">
        <v>20.3</v>
      </c>
      <c r="Q215" s="6" t="n">
        <v>18.1</v>
      </c>
      <c r="R215" s="6" t="n">
        <v>17.6</v>
      </c>
      <c r="S215" s="6" t="n">
        <v>19</v>
      </c>
      <c r="T215" s="6" t="n">
        <v>19</v>
      </c>
      <c r="U215" s="6" t="n">
        <v>18.8</v>
      </c>
      <c r="V215" s="6" t="n">
        <v>19.2</v>
      </c>
      <c r="W215" s="6" t="n">
        <v>19</v>
      </c>
    </row>
    <row r="216" customFormat="false" ht="17" hidden="false" customHeight="false" outlineLevel="0" collapsed="false">
      <c r="A216" s="2" t="s">
        <v>30</v>
      </c>
      <c r="B216" s="4" t="s">
        <v>26</v>
      </c>
      <c r="C216" s="4" t="s">
        <v>26</v>
      </c>
      <c r="D216" s="4" t="s">
        <v>26</v>
      </c>
      <c r="E216" s="4" t="s">
        <v>26</v>
      </c>
      <c r="F216" s="4" t="s">
        <v>26</v>
      </c>
      <c r="G216" s="4" t="s">
        <v>26</v>
      </c>
      <c r="H216" s="4" t="s">
        <v>26</v>
      </c>
      <c r="I216" s="4" t="s">
        <v>26</v>
      </c>
      <c r="J216" s="6" t="n">
        <v>9.8</v>
      </c>
      <c r="K216" s="4" t="s">
        <v>26</v>
      </c>
      <c r="L216" s="4" t="s">
        <v>26</v>
      </c>
      <c r="M216" s="6" t="n">
        <v>11.8</v>
      </c>
      <c r="N216" s="6" t="n">
        <v>12.4</v>
      </c>
      <c r="O216" s="6" t="n">
        <v>11.7</v>
      </c>
      <c r="P216" s="6" t="n">
        <v>10.5</v>
      </c>
      <c r="Q216" s="6" t="n">
        <v>9.8</v>
      </c>
      <c r="R216" s="6" t="n">
        <v>10.2</v>
      </c>
      <c r="S216" s="6" t="n">
        <v>9.7</v>
      </c>
      <c r="T216" s="6" t="n">
        <v>10.6</v>
      </c>
      <c r="U216" s="6" t="n">
        <v>10.8</v>
      </c>
      <c r="V216" s="6" t="n">
        <v>10.4</v>
      </c>
      <c r="W216" s="6" t="n">
        <v>10.6</v>
      </c>
    </row>
    <row r="217" customFormat="false" ht="17" hidden="false" customHeight="false" outlineLevel="0" collapsed="false">
      <c r="A217" s="2" t="s">
        <v>31</v>
      </c>
      <c r="B217" s="4" t="s">
        <v>26</v>
      </c>
      <c r="C217" s="4" t="s">
        <v>26</v>
      </c>
      <c r="D217" s="4" t="s">
        <v>26</v>
      </c>
      <c r="E217" s="4" t="s">
        <v>26</v>
      </c>
      <c r="F217" s="4" t="s">
        <v>26</v>
      </c>
      <c r="G217" s="4" t="s">
        <v>26</v>
      </c>
      <c r="H217" s="4" t="s">
        <v>26</v>
      </c>
      <c r="I217" s="4" t="s">
        <v>26</v>
      </c>
      <c r="J217" s="6" t="n">
        <v>8.6</v>
      </c>
      <c r="K217" s="4" t="s">
        <v>26</v>
      </c>
      <c r="L217" s="4" t="s">
        <v>26</v>
      </c>
      <c r="M217" s="6" t="n">
        <v>8.8</v>
      </c>
      <c r="N217" s="6" t="n">
        <v>9.5</v>
      </c>
      <c r="O217" s="6" t="n">
        <v>9.3</v>
      </c>
      <c r="P217" s="6" t="n">
        <v>8.3</v>
      </c>
      <c r="Q217" s="6" t="n">
        <v>7.9</v>
      </c>
      <c r="R217" s="6" t="n">
        <v>8</v>
      </c>
      <c r="S217" s="6" t="n">
        <v>8.3</v>
      </c>
      <c r="T217" s="6" t="n">
        <v>8.9</v>
      </c>
      <c r="U217" s="6" t="n">
        <v>9.3</v>
      </c>
      <c r="V217" s="6" t="n">
        <v>9</v>
      </c>
      <c r="W217" s="6" t="n">
        <v>9</v>
      </c>
    </row>
    <row r="218" customFormat="false" ht="17" hidden="false" customHeight="false" outlineLevel="0" collapsed="false">
      <c r="A218" s="2" t="s">
        <v>32</v>
      </c>
      <c r="B218" s="4" t="s">
        <v>26</v>
      </c>
      <c r="C218" s="4" t="s">
        <v>26</v>
      </c>
      <c r="D218" s="4" t="s">
        <v>26</v>
      </c>
      <c r="E218" s="4" t="s">
        <v>26</v>
      </c>
      <c r="F218" s="4" t="s">
        <v>26</v>
      </c>
      <c r="G218" s="4" t="s">
        <v>26</v>
      </c>
      <c r="H218" s="4" t="s">
        <v>26</v>
      </c>
      <c r="I218" s="4" t="s">
        <v>26</v>
      </c>
      <c r="J218" s="6" t="n">
        <v>8.6</v>
      </c>
      <c r="K218" s="4" t="s">
        <v>26</v>
      </c>
      <c r="L218" s="4" t="s">
        <v>26</v>
      </c>
      <c r="M218" s="6" t="n">
        <v>9.4</v>
      </c>
      <c r="N218" s="6" t="n">
        <v>9.9</v>
      </c>
      <c r="O218" s="6" t="n">
        <v>9.7</v>
      </c>
      <c r="P218" s="6" t="n">
        <v>8.5</v>
      </c>
      <c r="Q218" s="6" t="n">
        <v>8.4</v>
      </c>
      <c r="R218" s="6" t="n">
        <v>8.3</v>
      </c>
      <c r="S218" s="6" t="n">
        <v>8.7</v>
      </c>
      <c r="T218" s="6" t="n">
        <v>8.7</v>
      </c>
      <c r="U218" s="6" t="n">
        <v>9</v>
      </c>
      <c r="V218" s="6" t="n">
        <v>9.4</v>
      </c>
      <c r="W218" s="6" t="n">
        <v>9</v>
      </c>
    </row>
    <row r="219" customFormat="false" ht="17" hidden="false" customHeight="false" outlineLevel="0" collapsed="false">
      <c r="A219" s="2" t="s">
        <v>35</v>
      </c>
      <c r="B219" s="4" t="s">
        <v>26</v>
      </c>
      <c r="C219" s="4" t="s">
        <v>26</v>
      </c>
      <c r="D219" s="4" t="s">
        <v>26</v>
      </c>
      <c r="E219" s="4" t="s">
        <v>26</v>
      </c>
      <c r="F219" s="4" t="s">
        <v>26</v>
      </c>
      <c r="G219" s="4" t="s">
        <v>26</v>
      </c>
      <c r="H219" s="4" t="s">
        <v>26</v>
      </c>
      <c r="I219" s="4" t="s">
        <v>26</v>
      </c>
      <c r="J219" s="6" t="n">
        <v>15.3</v>
      </c>
      <c r="K219" s="4" t="s">
        <v>26</v>
      </c>
      <c r="L219" s="4" t="s">
        <v>26</v>
      </c>
      <c r="M219" s="6" t="n">
        <v>16.6</v>
      </c>
      <c r="N219" s="6" t="n">
        <v>18.2</v>
      </c>
      <c r="O219" s="6" t="n">
        <v>17.5</v>
      </c>
      <c r="P219" s="6" t="n">
        <v>16.5</v>
      </c>
      <c r="Q219" s="6" t="n">
        <v>16.3</v>
      </c>
      <c r="R219" s="6" t="n">
        <v>16.7</v>
      </c>
      <c r="S219" s="6" t="n">
        <v>17.6</v>
      </c>
      <c r="T219" s="6" t="n">
        <v>17.7</v>
      </c>
      <c r="U219" s="6" t="n">
        <v>17.4</v>
      </c>
      <c r="V219" s="6" t="n">
        <v>18</v>
      </c>
      <c r="W219" s="6" t="n">
        <v>17.7</v>
      </c>
    </row>
    <row r="221" customFormat="false" ht="17" hidden="false" customHeight="false" outlineLevel="0" collapsed="false">
      <c r="A221" s="2" t="s">
        <v>56</v>
      </c>
    </row>
    <row r="222" customFormat="false" ht="17" hidden="false" customHeight="false" outlineLevel="0" collapsed="false">
      <c r="A222" s="2" t="s">
        <v>57</v>
      </c>
    </row>
    <row r="223" customFormat="false" ht="17" hidden="false" customHeight="false" outlineLevel="0" collapsed="false">
      <c r="A223" s="2" t="s">
        <v>58</v>
      </c>
    </row>
    <row r="224" customFormat="false" ht="17" hidden="false" customHeight="false" outlineLevel="0" collapsed="false">
      <c r="A224" s="2" t="s">
        <v>59</v>
      </c>
    </row>
    <row r="225" customFormat="false" ht="17" hidden="false" customHeight="false" outlineLevel="0" collapsed="false">
      <c r="A225" s="2" t="s">
        <v>60</v>
      </c>
    </row>
    <row r="226" customFormat="false" ht="17" hidden="false" customHeight="false" outlineLevel="0" collapsed="false">
      <c r="A226" s="2" t="s">
        <v>61</v>
      </c>
    </row>
    <row r="227" customFormat="false" ht="17" hidden="false" customHeight="false" outlineLevel="0" collapsed="false">
      <c r="A227" s="2" t="s">
        <v>62</v>
      </c>
    </row>
    <row r="228" customFormat="false" ht="17" hidden="false" customHeight="false" outlineLevel="0" collapsed="false">
      <c r="A228" s="2" t="s">
        <v>63</v>
      </c>
    </row>
    <row r="229" customFormat="false" ht="17" hidden="false" customHeight="false" outlineLevel="0" collapsed="false">
      <c r="A229" s="2" t="s">
        <v>64</v>
      </c>
    </row>
    <row r="230" customFormat="false" ht="17" hidden="false" customHeight="false" outlineLevel="0" collapsed="false">
      <c r="A230" s="2" t="s">
        <v>65</v>
      </c>
    </row>
    <row r="231" customFormat="false" ht="17" hidden="false" customHeight="false" outlineLevel="0" collapsed="false">
      <c r="A231" s="2" t="s">
        <v>66</v>
      </c>
    </row>
    <row r="233" customFormat="false" ht="17" hidden="false" customHeight="false" outlineLevel="0" collapsed="false">
      <c r="A233" s="2" t="s">
        <v>67</v>
      </c>
    </row>
    <row r="234" customFormat="false" ht="17" hidden="false" customHeight="false" outlineLevel="0" collapsed="false">
      <c r="A234" s="2" t="s">
        <v>68</v>
      </c>
    </row>
    <row r="235" customFormat="false" ht="17" hidden="false" customHeight="false" outlineLevel="0" collapsed="false">
      <c r="A235" s="2" t="s">
        <v>69</v>
      </c>
    </row>
    <row r="236" customFormat="false" ht="17" hidden="false" customHeight="false" outlineLevel="0" collapsed="false">
      <c r="A236" s="2" t="s">
        <v>70</v>
      </c>
    </row>
    <row r="237" customFormat="false" ht="17" hidden="false" customHeight="false" outlineLevel="0" collapsed="false">
      <c r="A237" s="2" t="s">
        <v>71</v>
      </c>
    </row>
    <row r="238" customFormat="false" ht="17" hidden="false" customHeight="false" outlineLevel="0" collapsed="false">
      <c r="A238" s="2" t="s">
        <v>72</v>
      </c>
    </row>
    <row r="239" customFormat="false" ht="17" hidden="false" customHeight="false" outlineLevel="0" collapsed="false">
      <c r="A239" s="2" t="s">
        <v>73</v>
      </c>
    </row>
    <row r="240" customFormat="false" ht="17" hidden="false" customHeight="false" outlineLevel="0" collapsed="false">
      <c r="A240" s="2" t="s">
        <v>74</v>
      </c>
    </row>
    <row r="241" customFormat="false" ht="17" hidden="false" customHeight="false" outlineLevel="0" collapsed="false">
      <c r="A241" s="2" t="s">
        <v>75</v>
      </c>
    </row>
    <row r="242" customFormat="false" ht="17" hidden="false" customHeight="false" outlineLevel="0" collapsed="false">
      <c r="A242" s="2" t="s">
        <v>76</v>
      </c>
    </row>
    <row r="243" customFormat="false" ht="17" hidden="false" customHeight="false" outlineLevel="0" collapsed="false">
      <c r="A243" s="2" t="s">
        <v>77</v>
      </c>
    </row>
    <row r="244" customFormat="false" ht="17" hidden="false" customHeight="false" outlineLevel="0" collapsed="false">
      <c r="A244" s="2" t="s">
        <v>78</v>
      </c>
    </row>
    <row r="246" customFormat="false" ht="17" hidden="false" customHeight="false" outlineLevel="0" collapsed="false">
      <c r="A246" s="2" t="s">
        <v>79</v>
      </c>
    </row>
    <row r="247" customFormat="false" ht="17" hidden="false" customHeight="false" outlineLevel="0" collapsed="false">
      <c r="A247" s="2" t="s">
        <v>80</v>
      </c>
    </row>
    <row r="248" customFormat="false" ht="17" hidden="false" customHeight="false" outlineLevel="0" collapsed="false">
      <c r="A248" s="2" t="s">
        <v>81</v>
      </c>
    </row>
    <row r="249" customFormat="false" ht="17" hidden="false" customHeight="false" outlineLevel="0" collapsed="false">
      <c r="A249" s="2" t="s">
        <v>82</v>
      </c>
    </row>
    <row r="250" customFormat="false" ht="17" hidden="false" customHeight="false" outlineLevel="0" collapsed="false">
      <c r="A250" s="2" t="s">
        <v>83</v>
      </c>
    </row>
    <row r="251" customFormat="false" ht="17" hidden="false" customHeight="false" outlineLevel="0" collapsed="false">
      <c r="A251" s="2" t="s">
        <v>84</v>
      </c>
    </row>
    <row r="252" customFormat="false" ht="17" hidden="false" customHeight="false" outlineLevel="0" collapsed="false">
      <c r="A252" s="2" t="s">
        <v>85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