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ata table for Figure 24.  Federally regulated (CLIA) laboratories:  United States, 1993-2008</t>
  </si>
  <si>
    <t xml:space="preserve">Total laboratories</t>
  </si>
  <si>
    <t xml:space="preserve">    Laboratories in nonexempt states</t>
  </si>
  <si>
    <t xml:space="preserve">Year</t>
  </si>
  <si>
    <t xml:space="preserve">               (Nonexempt and exempt states)</t>
  </si>
  <si>
    <t xml:space="preserve">Percent </t>
  </si>
  <si>
    <t xml:space="preserve">Total CLIA </t>
  </si>
  <si>
    <t xml:space="preserve">CLIA-waived</t>
  </si>
  <si>
    <t xml:space="preserve">All laboratories</t>
  </si>
  <si>
    <t xml:space="preserve">Laboratories located in</t>
  </si>
  <si>
    <t xml:space="preserve">Percent POLS</t>
  </si>
  <si>
    <t xml:space="preserve">laboratories</t>
  </si>
  <si>
    <t xml:space="preserve">laboratories </t>
  </si>
  <si>
    <t xml:space="preserve">physician offices</t>
  </si>
  <si>
    <t xml:space="preserve">(POLS)</t>
  </si>
  <si>
    <t xml:space="preserve">        Number of laboratories </t>
  </si>
  <si>
    <t xml:space="preserve">CLIA is Clinical Laboratory Improvement Amendments of 1988.</t>
  </si>
  <si>
    <t xml:space="preserve">NOTES: New York state and Washington state are exempt from CLIA because they have their own</t>
  </si>
  <si>
    <t xml:space="preserve">regulatory requirements. Waived laboratories perform only tests that have been classified</t>
  </si>
  <si>
    <t xml:space="preserve">as waived, which are generally simple with low risk of erroneous results. </t>
  </si>
  <si>
    <t xml:space="preserve">SOURCE: Centers for Medicare &amp; Medicaid Services, CLIA Database. Available</t>
  </si>
  <si>
    <t xml:space="preserve">from http://www.cms.hhs.gov/CLIA/17_CLIA_Statistical_Tables_Graphs.asp#TopOfPage.</t>
  </si>
  <si>
    <t xml:space="preserve">Health, United States,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1" width="26.84"/>
    <col collapsed="false" customWidth="true" hidden="false" outlineLevel="0" max="10" min="5" style="1" width="15.7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C3" s="1" t="s">
        <v>1</v>
      </c>
      <c r="E3" s="1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1" t="s">
        <v>3</v>
      </c>
      <c r="B4" s="1" t="s">
        <v>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G6" s="1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false" outlineLevel="0" collapsed="false">
      <c r="E7" s="1" t="s">
        <v>6</v>
      </c>
      <c r="F7" s="1" t="s">
        <v>7</v>
      </c>
      <c r="G7" s="1" t="s">
        <v>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false" outlineLevel="0" collapsed="false"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2" t="s">
        <v>1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false" outlineLevel="0" collapsed="false">
      <c r="C9" s="1" t="s">
        <v>13</v>
      </c>
      <c r="F9" s="2"/>
      <c r="G9" s="2"/>
      <c r="I9" s="2"/>
      <c r="J9" s="2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5" hidden="false" customHeight="false" outlineLevel="0" collapsed="false">
      <c r="C10" s="1" t="s">
        <v>14</v>
      </c>
      <c r="F10" s="2"/>
      <c r="G10" s="2"/>
      <c r="I10" s="2"/>
      <c r="J10" s="2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false" outlineLevel="0" collapsed="false">
      <c r="F11" s="2"/>
      <c r="G11" s="2"/>
      <c r="I11" s="2"/>
      <c r="J11" s="2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false" outlineLevel="0" collapsed="false">
      <c r="B12" s="1" t="s">
        <v>15</v>
      </c>
      <c r="E12" s="1" t="s">
        <v>15</v>
      </c>
      <c r="G12" s="2"/>
      <c r="I12" s="2"/>
      <c r="J12" s="2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false" outlineLevel="0" collapsed="false">
      <c r="E13" s="4"/>
      <c r="F13" s="4"/>
      <c r="G13" s="4"/>
      <c r="I13" s="2"/>
      <c r="J13" s="2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5" t="n">
        <v>1993</v>
      </c>
      <c r="B14" s="6" t="n">
        <v>154740</v>
      </c>
      <c r="C14" s="6" t="n">
        <v>90800</v>
      </c>
      <c r="D14" s="7" t="n">
        <f aca="false">+(C14/B14)*100</f>
        <v>58.6790745767093</v>
      </c>
      <c r="E14" s="6" t="n">
        <v>152250</v>
      </c>
      <c r="F14" s="6" t="n">
        <v>67294</v>
      </c>
      <c r="G14" s="8" t="n">
        <f aca="false">+(F14/E14)*100</f>
        <v>44.199671592775</v>
      </c>
      <c r="I14" s="2"/>
      <c r="J14" s="2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.75" hidden="false" customHeight="false" outlineLevel="0" collapsed="false">
      <c r="A15" s="9" t="n">
        <v>1994</v>
      </c>
      <c r="B15" s="6" t="n">
        <v>150143</v>
      </c>
      <c r="C15" s="6" t="n">
        <v>89344</v>
      </c>
      <c r="D15" s="7" t="n">
        <f aca="false">+(C15/B15)*100</f>
        <v>59.505937672752</v>
      </c>
      <c r="E15" s="6" t="n">
        <v>144079</v>
      </c>
      <c r="F15" s="6" t="n">
        <v>66235</v>
      </c>
      <c r="G15" s="8" t="n">
        <f aca="false">+(F15/E15)*100</f>
        <v>45.9713074077416</v>
      </c>
      <c r="I15" s="2"/>
      <c r="J15" s="3"/>
      <c r="K15" s="3"/>
      <c r="L15" s="3"/>
      <c r="M15" s="10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9" t="n">
        <v>1995</v>
      </c>
      <c r="B16" s="6" t="n">
        <v>152434</v>
      </c>
      <c r="C16" s="6" t="n">
        <v>82907</v>
      </c>
      <c r="D16" s="7" t="n">
        <f aca="false">+(C16/B16)*100</f>
        <v>54.3887846543422</v>
      </c>
      <c r="E16" s="6" t="n">
        <v>145124</v>
      </c>
      <c r="F16" s="6" t="n">
        <v>65031</v>
      </c>
      <c r="G16" s="8" t="n">
        <f aca="false">+(F16/E16)*100</f>
        <v>44.8106446900582</v>
      </c>
      <c r="I16" s="5"/>
      <c r="J16" s="2"/>
      <c r="K16" s="2"/>
      <c r="L16" s="2"/>
      <c r="M16" s="10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75" hidden="false" customHeight="false" outlineLevel="0" collapsed="false">
      <c r="A17" s="9" t="n">
        <v>1996</v>
      </c>
      <c r="B17" s="6" t="n">
        <v>157002</v>
      </c>
      <c r="C17" s="6" t="n">
        <v>87832</v>
      </c>
      <c r="D17" s="7" t="n">
        <f aca="false">+(C17/B17)*100</f>
        <v>55.9432363918931</v>
      </c>
      <c r="E17" s="6" t="n">
        <v>149055</v>
      </c>
      <c r="F17" s="6" t="n">
        <v>68127</v>
      </c>
      <c r="G17" s="8" t="n">
        <f aca="false">+(F17/E17)*100</f>
        <v>45.7059474690551</v>
      </c>
      <c r="I17" s="5"/>
      <c r="J17" s="2"/>
      <c r="K17" s="2"/>
      <c r="L17" s="2"/>
      <c r="M17" s="11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9" t="n">
        <v>1997</v>
      </c>
      <c r="B18" s="6" t="n">
        <v>157607</v>
      </c>
      <c r="C18" s="6" t="n">
        <v>88028</v>
      </c>
      <c r="D18" s="7" t="n">
        <f aca="false">+(C18/B18)*100</f>
        <v>55.8528491754808</v>
      </c>
      <c r="E18" s="6" t="n">
        <v>150229</v>
      </c>
      <c r="F18" s="6" t="n">
        <v>74455</v>
      </c>
      <c r="G18" s="8" t="n">
        <f aca="false">+(F18/E18)*100</f>
        <v>49.5610035346038</v>
      </c>
      <c r="I18" s="5"/>
      <c r="J18" s="2"/>
      <c r="K18" s="2"/>
      <c r="L18" s="2"/>
      <c r="M18" s="1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9" t="n">
        <v>1998</v>
      </c>
      <c r="B19" s="6" t="n">
        <v>164570</v>
      </c>
      <c r="C19" s="6" t="n">
        <v>91600</v>
      </c>
      <c r="D19" s="7" t="n">
        <f aca="false">+(C19/B19)*100</f>
        <v>55.6602053837273</v>
      </c>
      <c r="E19" s="6" t="n">
        <v>158412</v>
      </c>
      <c r="F19" s="6" t="n">
        <v>78825</v>
      </c>
      <c r="G19" s="8" t="n">
        <f aca="false">+(F19/E19)*100</f>
        <v>49.759487917582</v>
      </c>
      <c r="I19" s="5"/>
      <c r="J19" s="2"/>
      <c r="K19" s="2"/>
      <c r="L19" s="2"/>
      <c r="M19" s="13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9" t="n">
        <v>1999</v>
      </c>
      <c r="B20" s="6" t="n">
        <v>169558</v>
      </c>
      <c r="C20" s="6" t="n">
        <v>93867</v>
      </c>
      <c r="D20" s="7" t="n">
        <f aca="false">+(C20/B20)*100</f>
        <v>55.3598178794277</v>
      </c>
      <c r="E20" s="6" t="n">
        <v>162044</v>
      </c>
      <c r="F20" s="6" t="n">
        <v>84217</v>
      </c>
      <c r="G20" s="8" t="n">
        <f aca="false">+(F20/E20)*100</f>
        <v>51.9716867023771</v>
      </c>
      <c r="I20" s="5"/>
      <c r="J20" s="2"/>
      <c r="K20" s="2"/>
      <c r="L20" s="2"/>
      <c r="M20" s="13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9" t="n">
        <v>2000</v>
      </c>
      <c r="B21" s="6" t="n">
        <v>169531</v>
      </c>
      <c r="C21" s="6" t="n">
        <v>95069</v>
      </c>
      <c r="D21" s="7" t="n">
        <f aca="false">+(C21/B21)*100</f>
        <v>56.0776495154279</v>
      </c>
      <c r="E21" s="6" t="n">
        <v>163764</v>
      </c>
      <c r="F21" s="6" t="n">
        <v>85944</v>
      </c>
      <c r="G21" s="8" t="n">
        <f aca="false">+(F21/E21)*100</f>
        <v>52.4803986224079</v>
      </c>
      <c r="I21" s="5"/>
      <c r="J21" s="2"/>
      <c r="K21" s="2"/>
      <c r="L21" s="2"/>
      <c r="M21" s="13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9" t="n">
        <v>2001</v>
      </c>
      <c r="B22" s="6" t="n">
        <v>170996</v>
      </c>
      <c r="C22" s="6" t="n">
        <v>95879</v>
      </c>
      <c r="D22" s="7" t="n">
        <f aca="false">+(C22/B22)*100</f>
        <v>56.0709022433273</v>
      </c>
      <c r="E22" s="6" t="n">
        <v>165229</v>
      </c>
      <c r="F22" s="6" t="n">
        <v>88730</v>
      </c>
      <c r="G22" s="8" t="n">
        <f aca="false">+(F22/E22)*100</f>
        <v>53.7012267822235</v>
      </c>
      <c r="I22" s="5"/>
      <c r="J22" s="2"/>
      <c r="K22" s="2"/>
      <c r="L22" s="2"/>
      <c r="M22" s="13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9" t="n">
        <v>2002</v>
      </c>
      <c r="B23" s="6" t="n">
        <v>174504</v>
      </c>
      <c r="C23" s="6" t="n">
        <v>97363</v>
      </c>
      <c r="D23" s="7" t="n">
        <f aca="false">+(C23/B23)*100</f>
        <v>55.7941365240911</v>
      </c>
      <c r="E23" s="6" t="n">
        <v>169005</v>
      </c>
      <c r="F23" s="6" t="n">
        <v>93129</v>
      </c>
      <c r="G23" s="8" t="n">
        <f aca="false">+(F23/E23)*100</f>
        <v>55.1042868554185</v>
      </c>
      <c r="I23" s="5"/>
      <c r="J23" s="2"/>
      <c r="K23" s="2"/>
      <c r="L23" s="2"/>
      <c r="M23" s="13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9" t="n">
        <v>2003</v>
      </c>
      <c r="B24" s="14" t="n">
        <v>183874</v>
      </c>
      <c r="C24" s="14" t="n">
        <v>101090</v>
      </c>
      <c r="D24" s="8" t="n">
        <f aca="false">+(C24/B24)*100</f>
        <v>54.9778652773095</v>
      </c>
      <c r="E24" s="14" t="n">
        <v>177615</v>
      </c>
      <c r="F24" s="14" t="n">
        <v>102123</v>
      </c>
      <c r="G24" s="8" t="n">
        <f aca="false">+(F24/E24)*100</f>
        <v>57.4968330377502</v>
      </c>
      <c r="I24" s="5"/>
      <c r="J24" s="2"/>
      <c r="K24" s="2"/>
      <c r="L24" s="2"/>
      <c r="M24" s="13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9" t="n">
        <v>2004</v>
      </c>
      <c r="B25" s="6" t="n">
        <v>186734</v>
      </c>
      <c r="C25" s="6" t="n">
        <v>104230</v>
      </c>
      <c r="D25" s="8" t="n">
        <f aca="false">+(C25/B25)*100</f>
        <v>55.8173658787366</v>
      </c>
      <c r="E25" s="6" t="n">
        <v>180447</v>
      </c>
      <c r="F25" s="14" t="n">
        <v>105138</v>
      </c>
      <c r="G25" s="8" t="n">
        <f aca="false">+(F25/E25)*100</f>
        <v>58.2653078189164</v>
      </c>
      <c r="I25" s="5"/>
      <c r="J25" s="2"/>
      <c r="K25" s="2"/>
      <c r="L25" s="2"/>
      <c r="M25" s="13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9" t="n">
        <v>2005</v>
      </c>
      <c r="B26" s="6" t="n">
        <v>194734</v>
      </c>
      <c r="C26" s="6" t="n">
        <v>105914</v>
      </c>
      <c r="D26" s="8" t="n">
        <f aca="false">+(C26/B26)*100</f>
        <v>54.3890640566106</v>
      </c>
      <c r="E26" s="6" t="n">
        <v>188741</v>
      </c>
      <c r="F26" s="14" t="n">
        <v>113455</v>
      </c>
      <c r="G26" s="8" t="n">
        <f aca="false">+(F26/E26)*100</f>
        <v>60.1114755140643</v>
      </c>
      <c r="I26" s="5"/>
      <c r="J26" s="2"/>
      <c r="K26" s="2"/>
      <c r="L26" s="2"/>
      <c r="M26" s="13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false" outlineLevel="0" collapsed="false">
      <c r="A27" s="9" t="n">
        <v>2006</v>
      </c>
      <c r="B27" s="6" t="n">
        <v>198232</v>
      </c>
      <c r="C27" s="6" t="n">
        <v>106180</v>
      </c>
      <c r="D27" s="8" t="n">
        <f aca="false">+(C27/B27)*100</f>
        <v>53.5635013519512</v>
      </c>
      <c r="E27" s="6" t="n">
        <v>192215</v>
      </c>
      <c r="F27" s="14" t="n">
        <v>117418</v>
      </c>
      <c r="G27" s="8" t="n">
        <f aca="false">+(F27/E27)*100</f>
        <v>61.0868038394506</v>
      </c>
      <c r="I27" s="5"/>
      <c r="J27" s="2"/>
      <c r="K27" s="2"/>
      <c r="L27" s="2"/>
      <c r="M27" s="13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9" t="n">
        <v>2007</v>
      </c>
      <c r="B28" s="6" t="n">
        <v>203939</v>
      </c>
      <c r="C28" s="6" t="n">
        <v>107937</v>
      </c>
      <c r="D28" s="8" t="n">
        <f aca="false">+(C28/B28)*100</f>
        <v>52.9261200653137</v>
      </c>
      <c r="E28" s="6" t="n">
        <v>197843</v>
      </c>
      <c r="F28" s="14" t="n">
        <v>122992</v>
      </c>
      <c r="G28" s="8" t="n">
        <f aca="false">+(F28/E28)*100</f>
        <v>62.1664653285686</v>
      </c>
      <c r="I28" s="5"/>
      <c r="J28" s="2"/>
      <c r="K28" s="2"/>
      <c r="L28" s="2"/>
      <c r="M28" s="15"/>
      <c r="N28" s="16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5" t="n">
        <v>2008</v>
      </c>
      <c r="B29" s="6" t="n">
        <v>209499</v>
      </c>
      <c r="C29" s="6" t="n">
        <v>108734</v>
      </c>
      <c r="D29" s="7" t="n">
        <f aca="false">+(C29/B29)*100</f>
        <v>51.9019183862453</v>
      </c>
      <c r="E29" s="17" t="n">
        <v>203101</v>
      </c>
      <c r="F29" s="17" t="n">
        <v>129219</v>
      </c>
      <c r="G29" s="18" t="n">
        <f aca="false">+(F29/E29)*100</f>
        <v>63.6230249974151</v>
      </c>
      <c r="H29" s="19"/>
      <c r="I29" s="5"/>
      <c r="J29" s="2"/>
      <c r="K29" s="2"/>
      <c r="L29" s="2"/>
      <c r="M29" s="13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5"/>
      <c r="B30" s="6"/>
      <c r="C30" s="6"/>
      <c r="D30" s="7"/>
      <c r="E30" s="17"/>
      <c r="F30" s="17"/>
      <c r="G30" s="18"/>
      <c r="H30" s="19"/>
      <c r="I30" s="5"/>
      <c r="J30" s="2"/>
      <c r="K30" s="2"/>
      <c r="L30" s="2"/>
      <c r="M30" s="13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5" t="s">
        <v>16</v>
      </c>
      <c r="B31" s="6"/>
      <c r="C31" s="6"/>
      <c r="D31" s="7"/>
      <c r="E31" s="17"/>
      <c r="F31" s="17"/>
      <c r="G31" s="18"/>
      <c r="H31" s="19"/>
      <c r="I31" s="5"/>
      <c r="J31" s="2"/>
      <c r="K31" s="2"/>
      <c r="L31" s="2"/>
      <c r="M31" s="13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9"/>
      <c r="B32" s="9"/>
      <c r="C32" s="9"/>
      <c r="D32" s="9"/>
      <c r="E32" s="20"/>
      <c r="F32" s="19"/>
      <c r="G32" s="19"/>
      <c r="H32" s="19"/>
      <c r="I32" s="5"/>
      <c r="J32" s="2"/>
      <c r="K32" s="2"/>
      <c r="L32" s="2"/>
      <c r="M32" s="13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21" t="s">
        <v>17</v>
      </c>
      <c r="B33" s="21"/>
      <c r="C33" s="21"/>
      <c r="D33" s="21"/>
      <c r="E33" s="20"/>
      <c r="L33" s="22"/>
      <c r="M33" s="22"/>
    </row>
    <row r="34" customFormat="false" ht="15.75" hidden="false" customHeight="false" outlineLevel="0" collapsed="false">
      <c r="A34" s="21" t="s">
        <v>18</v>
      </c>
      <c r="B34" s="21"/>
      <c r="C34" s="21"/>
      <c r="D34" s="21"/>
      <c r="E34" s="20"/>
      <c r="L34" s="22"/>
      <c r="M34" s="22"/>
    </row>
    <row r="35" customFormat="false" ht="15.75" hidden="false" customHeight="false" outlineLevel="0" collapsed="false">
      <c r="A35" s="21" t="s">
        <v>19</v>
      </c>
      <c r="B35" s="21"/>
      <c r="C35" s="21"/>
      <c r="D35" s="21"/>
      <c r="E35" s="21"/>
      <c r="L35" s="22"/>
      <c r="M35" s="22"/>
    </row>
    <row r="36" customFormat="false" ht="15.75" hidden="false" customHeight="false" outlineLevel="0" collapsed="false">
      <c r="A36" s="21"/>
      <c r="B36" s="21"/>
      <c r="C36" s="21"/>
      <c r="D36" s="21"/>
      <c r="E36" s="21"/>
      <c r="L36" s="22"/>
      <c r="M36" s="22"/>
    </row>
    <row r="37" customFormat="false" ht="15.75" hidden="false" customHeight="false" outlineLevel="0" collapsed="false">
      <c r="A37" s="21" t="s">
        <v>20</v>
      </c>
      <c r="B37" s="21"/>
      <c r="C37" s="21"/>
      <c r="D37" s="21"/>
      <c r="E37" s="21"/>
      <c r="L37" s="22"/>
      <c r="M37" s="22"/>
    </row>
    <row r="38" customFormat="false" ht="15.75" hidden="false" customHeight="false" outlineLevel="0" collapsed="false">
      <c r="A38" s="9" t="s">
        <v>21</v>
      </c>
      <c r="B38" s="9"/>
      <c r="C38" s="9"/>
      <c r="D38" s="9"/>
      <c r="E38" s="21"/>
      <c r="L38" s="22"/>
      <c r="M38" s="22"/>
    </row>
    <row r="39" customFormat="false" ht="15.75" hidden="false" customHeight="false" outlineLevel="0" collapsed="false">
      <c r="A39" s="21"/>
      <c r="B39" s="21"/>
      <c r="C39" s="21"/>
      <c r="D39" s="21"/>
      <c r="E39" s="21"/>
      <c r="L39" s="22"/>
      <c r="M39" s="22"/>
    </row>
    <row r="40" customFormat="false" ht="16.5" hidden="false" customHeight="false" outlineLevel="0" collapsed="false">
      <c r="A40" s="23" t="s">
        <v>22</v>
      </c>
      <c r="L40" s="22"/>
      <c r="M40" s="22"/>
    </row>
    <row r="41" customFormat="false" ht="15.75" hidden="false" customHeight="false" outlineLevel="0" collapsed="false">
      <c r="L41" s="13"/>
      <c r="M41" s="22"/>
    </row>
    <row r="42" customFormat="false" ht="15.75" hidden="false" customHeight="false" outlineLevel="0" collapsed="false">
      <c r="L42" s="13"/>
      <c r="M42" s="22"/>
    </row>
    <row r="43" customFormat="false" ht="15.75" hidden="false" customHeight="false" outlineLevel="0" collapsed="false">
      <c r="L43" s="13"/>
      <c r="M43" s="13"/>
    </row>
    <row r="44" customFormat="false" ht="15.75" hidden="false" customHeight="false" outlineLevel="0" collapsed="false">
      <c r="L44" s="22"/>
      <c r="M44" s="22"/>
    </row>
    <row r="45" customFormat="false" ht="15.75" hidden="false" customHeight="false" outlineLevel="0" collapsed="false">
      <c r="L45" s="22"/>
      <c r="M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0:45:54Z</dcterms:created>
  <dc:creator>nzl9</dc:creator>
  <dc:description/>
  <dc:language>en-US</dc:language>
  <cp:lastModifiedBy>rap5</cp:lastModifiedBy>
  <cp:lastPrinted>2009-04-21T16:35:59Z</cp:lastPrinted>
  <dcterms:modified xsi:type="dcterms:W3CDTF">2010-01-06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2.381454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