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TABL3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Table 3. American Indian or Alaska Native resident population, by State and Hispanic origin: </t>
  </si>
  <si>
    <t xml:space="preserve">United States, 2000</t>
  </si>
  <si>
    <r>
      <rPr>
        <sz val="10"/>
        <rFont val="Arial"/>
        <family val="0"/>
      </rPr>
      <t xml:space="preserve">Single rac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ridged ra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l inclusive</t>
    </r>
    <r>
      <rPr>
        <vertAlign val="superscript"/>
        <sz val="10"/>
        <rFont val="Arial"/>
        <family val="2"/>
      </rPr>
      <t xml:space="preserve">3</t>
    </r>
  </si>
  <si>
    <t xml:space="preserve">July 1,2000</t>
  </si>
  <si>
    <r>
      <rPr>
        <sz val="10"/>
        <rFont val="Arial"/>
        <family val="0"/>
      </rPr>
      <t xml:space="preserve">(B-A)/A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(C-A)/A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(B-A)/(C-A)</t>
    </r>
    <r>
      <rPr>
        <vertAlign val="superscript"/>
        <sz val="10"/>
        <rFont val="Arial"/>
        <family val="2"/>
      </rPr>
      <t xml:space="preserve">7</t>
    </r>
  </si>
  <si>
    <t xml:space="preserve">State and Hispanic Origin</t>
  </si>
  <si>
    <t xml:space="preserve">(A)</t>
  </si>
  <si>
    <t xml:space="preserve">(B)</t>
  </si>
  <si>
    <t xml:space="preserve">(C) </t>
  </si>
  <si>
    <r>
      <rPr>
        <sz val="10"/>
        <rFont val="Arial"/>
        <family val="0"/>
      </rPr>
      <t xml:space="preserve">1990-base</t>
    </r>
    <r>
      <rPr>
        <vertAlign val="superscript"/>
        <sz val="10"/>
        <rFont val="Arial"/>
        <family val="2"/>
      </rPr>
      <t xml:space="preserve">4</t>
    </r>
  </si>
  <si>
    <t xml:space="preserve">%</t>
  </si>
  <si>
    <t xml:space="preserve">All Persons</t>
  </si>
  <si>
    <t xml:space="preserve">United States………………..</t>
  </si>
  <si>
    <t xml:space="preserve">   Alabama……………………</t>
  </si>
  <si>
    <t xml:space="preserve">   Alaska………………………</t>
  </si>
  <si>
    <t xml:space="preserve">   Arizona………………………</t>
  </si>
  <si>
    <t xml:space="preserve">   Arkansas……………………</t>
  </si>
  <si>
    <t xml:space="preserve">   California……………………</t>
  </si>
  <si>
    <t xml:space="preserve">   Colorado……………………</t>
  </si>
  <si>
    <t xml:space="preserve">   Connecticut…………………</t>
  </si>
  <si>
    <t xml:space="preserve">   Delaware……………………</t>
  </si>
  <si>
    <t xml:space="preserve">   District of Columbia……….</t>
  </si>
  <si>
    <t xml:space="preserve">   Florida………………………</t>
  </si>
  <si>
    <t xml:space="preserve">   Georgia……………………..</t>
  </si>
  <si>
    <t xml:space="preserve">   Hawaii………………………</t>
  </si>
  <si>
    <t xml:space="preserve">   Idaho………………………..</t>
  </si>
  <si>
    <t xml:space="preserve">   Illinois……………………….</t>
  </si>
  <si>
    <t xml:space="preserve">   Indiana………………………</t>
  </si>
  <si>
    <t xml:space="preserve">   Iowa…………………………</t>
  </si>
  <si>
    <t xml:space="preserve">   Kansas……………………..</t>
  </si>
  <si>
    <t xml:space="preserve">   Kentucky……………………</t>
  </si>
  <si>
    <t xml:space="preserve">   Louisiana……………………</t>
  </si>
  <si>
    <t xml:space="preserve">   Maine……………………….</t>
  </si>
  <si>
    <t xml:space="preserve">   Maryland……………………</t>
  </si>
  <si>
    <t xml:space="preserve">   Massachusetts…………….</t>
  </si>
  <si>
    <t xml:space="preserve">   Michigan……………………</t>
  </si>
  <si>
    <t xml:space="preserve">   Minnesota………………….</t>
  </si>
  <si>
    <t xml:space="preserve">   Mississippi…………………</t>
  </si>
  <si>
    <t xml:space="preserve">   Missouri…………………….</t>
  </si>
  <si>
    <t xml:space="preserve">   Montana…………………….</t>
  </si>
  <si>
    <t xml:space="preserve">   Nebraska……………………</t>
  </si>
  <si>
    <t xml:space="preserve">   Nevada………………………</t>
  </si>
  <si>
    <t xml:space="preserve">   New Hampshire……………</t>
  </si>
  <si>
    <t xml:space="preserve">   New Jersey…………………</t>
  </si>
  <si>
    <t xml:space="preserve">   New Mexico………………..</t>
  </si>
  <si>
    <t xml:space="preserve">   New York…………………..</t>
  </si>
  <si>
    <t xml:space="preserve">   North Carolina……………..</t>
  </si>
  <si>
    <t xml:space="preserve">   North Dakota……………….</t>
  </si>
  <si>
    <t xml:space="preserve">   Ohio…………………………</t>
  </si>
  <si>
    <t xml:space="preserve">   Oklahoma…………………..</t>
  </si>
  <si>
    <t xml:space="preserve">   Oregon………………………</t>
  </si>
  <si>
    <t xml:space="preserve">   Pennsylvania……………….</t>
  </si>
  <si>
    <t xml:space="preserve">   Rhode Island……………….</t>
  </si>
  <si>
    <t xml:space="preserve">   South Carolina……………..</t>
  </si>
  <si>
    <t xml:space="preserve">   South Dakota………………</t>
  </si>
  <si>
    <t xml:space="preserve">   Tennessee………………….</t>
  </si>
  <si>
    <t xml:space="preserve">   Texas……………………….</t>
  </si>
  <si>
    <t xml:space="preserve">   Utah…………………………</t>
  </si>
  <si>
    <t xml:space="preserve">   Vermont…………………….</t>
  </si>
  <si>
    <t xml:space="preserve">   Virginia……………………..</t>
  </si>
  <si>
    <t xml:space="preserve">   Washington………………..</t>
  </si>
  <si>
    <t xml:space="preserve">   West Virginia………………</t>
  </si>
  <si>
    <t xml:space="preserve">   Wisconsin……………………………</t>
  </si>
  <si>
    <t xml:space="preserve">   Wyoming……………………</t>
  </si>
  <si>
    <t xml:space="preserve">       Not Hispanic or Latino</t>
  </si>
  <si>
    <t xml:space="preserve">Hispanic or Latin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umber of persons in Census 2000 who reported  American Indian or Alaska Native as their only rac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merican Indian or Alaska Native bridged-race count.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Number of persons in Census 2000 who reported their race as American Indian or Alaska Native, either alone or in</t>
    </r>
  </si>
  <si>
    <t xml:space="preserve">  combination with another race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1990-based postcensal estimate of the July 1, 2000 American Indian or Alaska Native population.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ercent difference between the bridged American Indian or Alaska Native population count and the single-race  </t>
    </r>
  </si>
  <si>
    <t xml:space="preserve">  American Indian or Alaska Native count.</t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ercent difference between the all-inclusive American Indian or Alaska Native population count and the single-race  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ercent of the multiple-race population who mentioned American Indian or Alaska Native as one of their races that was</t>
    </r>
  </si>
  <si>
    <t xml:space="preserve">  bridged to American Indian or Alaska Nati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mm\ d&quot;, &quot;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5" min="3" style="0" width="12.7"/>
    <col collapsed="false" customWidth="true" hidden="false" outlineLevel="0" max="8" min="6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false" outlineLevel="0" collapsed="false">
      <c r="A3" s="4"/>
      <c r="B3" s="5" t="n">
        <v>36617</v>
      </c>
      <c r="C3" s="5"/>
      <c r="D3" s="5"/>
      <c r="E3" s="6"/>
      <c r="F3" s="7"/>
      <c r="G3" s="7"/>
      <c r="H3" s="7"/>
    </row>
    <row r="4" customFormat="false" ht="14.2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9" t="s">
        <v>8</v>
      </c>
    </row>
    <row r="5" customFormat="false" ht="14.25" hidden="false" customHeight="false" outlineLevel="0" collapsed="false">
      <c r="A5" s="11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5" t="s">
        <v>14</v>
      </c>
      <c r="H5" s="16" t="s">
        <v>14</v>
      </c>
    </row>
    <row r="6" customFormat="false" ht="12.75" hidden="false" customHeight="false" outlineLevel="0" collapsed="false">
      <c r="A6" s="17"/>
      <c r="F6" s="10"/>
      <c r="G6" s="10"/>
      <c r="H6" s="9"/>
    </row>
    <row r="7" customFormat="false" ht="12.75" hidden="false" customHeight="false" outlineLevel="0" collapsed="false">
      <c r="A7" s="18" t="s">
        <v>15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 t="s">
        <v>16</v>
      </c>
      <c r="B9" s="20" t="n">
        <v>2663818</v>
      </c>
      <c r="C9" s="20" t="n">
        <v>2984150</v>
      </c>
      <c r="D9" s="20" t="n">
        <v>4225058</v>
      </c>
      <c r="E9" s="20" t="n">
        <v>2436153</v>
      </c>
      <c r="F9" s="1" t="n">
        <v>12</v>
      </c>
      <c r="G9" s="1" t="n">
        <v>58.6</v>
      </c>
      <c r="H9" s="1" t="n">
        <f aca="false">100*(C9-B9)/(D9-B9)</f>
        <v>20.5177935487177</v>
      </c>
    </row>
    <row r="10" customFormat="false" ht="12.75" hidden="false" customHeight="false" outlineLevel="0" collapsed="false">
      <c r="A10" s="19" t="s">
        <v>17</v>
      </c>
      <c r="B10" s="20" t="n">
        <v>22973</v>
      </c>
      <c r="C10" s="20" t="n">
        <v>25386</v>
      </c>
      <c r="D10" s="20" t="n">
        <v>44624</v>
      </c>
      <c r="E10" s="20" t="n">
        <v>14588</v>
      </c>
      <c r="F10" s="1" t="n">
        <v>10.5</v>
      </c>
      <c r="G10" s="1" t="n">
        <v>94.2</v>
      </c>
      <c r="H10" s="1" t="n">
        <f aca="false">100*(C10-B10)/(D10-B10)</f>
        <v>11.144981756039</v>
      </c>
    </row>
    <row r="11" customFormat="false" ht="12.75" hidden="false" customHeight="false" outlineLevel="0" collapsed="false">
      <c r="A11" s="19" t="s">
        <v>18</v>
      </c>
      <c r="B11" s="20" t="n">
        <v>98741</v>
      </c>
      <c r="C11" s="20" t="n">
        <v>107715</v>
      </c>
      <c r="D11" s="20" t="n">
        <v>119499</v>
      </c>
      <c r="E11" s="20" t="n">
        <v>102921</v>
      </c>
      <c r="F11" s="1" t="n">
        <v>9.1</v>
      </c>
      <c r="G11" s="1" t="n">
        <v>21</v>
      </c>
      <c r="H11" s="1" t="n">
        <f aca="false">100*(C11-B11)/(D11-B11)</f>
        <v>43.2315251951055</v>
      </c>
    </row>
    <row r="12" customFormat="false" ht="12.75" hidden="false" customHeight="false" outlineLevel="0" collapsed="false">
      <c r="A12" s="19" t="s">
        <v>19</v>
      </c>
      <c r="B12" s="20" t="n">
        <v>266547</v>
      </c>
      <c r="C12" s="20" t="n">
        <v>278265</v>
      </c>
      <c r="D12" s="20" t="n">
        <v>298136</v>
      </c>
      <c r="E12" s="20" t="n">
        <v>264034</v>
      </c>
      <c r="F12" s="1" t="n">
        <v>4.4</v>
      </c>
      <c r="G12" s="1" t="n">
        <v>11.9</v>
      </c>
      <c r="H12" s="1" t="n">
        <f aca="false">100*(C12-B12)/(D12-B12)</f>
        <v>37.0951913640824</v>
      </c>
    </row>
    <row r="13" customFormat="false" ht="12.75" hidden="false" customHeight="false" outlineLevel="0" collapsed="false">
      <c r="A13" s="19" t="s">
        <v>20</v>
      </c>
      <c r="B13" s="20" t="n">
        <v>18216</v>
      </c>
      <c r="C13" s="20" t="n">
        <v>20289</v>
      </c>
      <c r="D13" s="20" t="n">
        <v>37190</v>
      </c>
      <c r="E13" s="20" t="n">
        <v>14125</v>
      </c>
      <c r="F13" s="1" t="n">
        <v>11.4</v>
      </c>
      <c r="G13" s="1" t="n">
        <v>104.2</v>
      </c>
      <c r="H13" s="1" t="n">
        <f aca="false">100*(C13-B13)/(D13-B13)</f>
        <v>10.9254769684832</v>
      </c>
    </row>
    <row r="14" customFormat="false" ht="12.75" hidden="false" customHeight="false" outlineLevel="0" collapsed="false">
      <c r="A14" s="19" t="s">
        <v>21</v>
      </c>
      <c r="B14" s="20" t="n">
        <v>403170</v>
      </c>
      <c r="C14" s="20" t="n">
        <v>472692</v>
      </c>
      <c r="D14" s="20" t="n">
        <v>672542</v>
      </c>
      <c r="E14" s="20" t="n">
        <v>318813</v>
      </c>
      <c r="F14" s="1" t="n">
        <v>17.2</v>
      </c>
      <c r="G14" s="1" t="n">
        <v>66.8</v>
      </c>
      <c r="H14" s="1" t="n">
        <f aca="false">100*(C14-B14)/(D14-B14)</f>
        <v>25.8089185215984</v>
      </c>
    </row>
    <row r="15" customFormat="false" ht="12.75" hidden="false" customHeight="false" outlineLevel="0" collapsed="false">
      <c r="A15" s="19" t="s">
        <v>22</v>
      </c>
      <c r="B15" s="20" t="n">
        <v>49570</v>
      </c>
      <c r="C15" s="20" t="n">
        <v>57458</v>
      </c>
      <c r="D15" s="20" t="n">
        <v>82307</v>
      </c>
      <c r="E15" s="20" t="n">
        <v>38262</v>
      </c>
      <c r="F15" s="1" t="n">
        <v>15.9</v>
      </c>
      <c r="G15" s="1" t="n">
        <v>66</v>
      </c>
      <c r="H15" s="1" t="n">
        <f aca="false">100*(C15-B15)/(D15-B15)</f>
        <v>24.0950606347558</v>
      </c>
    </row>
    <row r="16" customFormat="false" ht="12.75" hidden="false" customHeight="false" outlineLevel="0" collapsed="false">
      <c r="A16" s="19" t="s">
        <v>23</v>
      </c>
      <c r="B16" s="20" t="n">
        <v>10759</v>
      </c>
      <c r="C16" s="20" t="n">
        <v>12827</v>
      </c>
      <c r="D16" s="20" t="n">
        <v>25030</v>
      </c>
      <c r="E16" s="20" t="n">
        <v>8492</v>
      </c>
      <c r="F16" s="1" t="n">
        <v>19.2</v>
      </c>
      <c r="G16" s="1" t="n">
        <v>132.6</v>
      </c>
      <c r="H16" s="1" t="n">
        <f aca="false">100*(C16-B16)/(D16-B16)</f>
        <v>14.490925653423</v>
      </c>
    </row>
    <row r="17" customFormat="false" ht="12.75" hidden="false" customHeight="false" outlineLevel="0" collapsed="false">
      <c r="A17" s="19" t="s">
        <v>24</v>
      </c>
      <c r="B17" s="20" t="n">
        <v>2990</v>
      </c>
      <c r="C17" s="20" t="n">
        <v>3306</v>
      </c>
      <c r="D17" s="20" t="n">
        <v>6160</v>
      </c>
      <c r="E17" s="20" t="n">
        <v>2445</v>
      </c>
      <c r="F17" s="1" t="n">
        <v>10.6</v>
      </c>
      <c r="G17" s="1" t="n">
        <v>106</v>
      </c>
      <c r="H17" s="1" t="n">
        <f aca="false">100*(C17-B17)/(D17-B17)</f>
        <v>9.96845425867508</v>
      </c>
    </row>
    <row r="18" customFormat="false" ht="12.75" hidden="false" customHeight="false" outlineLevel="0" collapsed="false">
      <c r="A18" s="19" t="s">
        <v>25</v>
      </c>
      <c r="B18" s="20" t="n">
        <v>1961</v>
      </c>
      <c r="C18" s="20" t="n">
        <v>2337</v>
      </c>
      <c r="D18" s="20" t="n">
        <v>4900</v>
      </c>
      <c r="E18" s="20" t="n">
        <v>1855</v>
      </c>
      <c r="F18" s="1" t="n">
        <v>19.2</v>
      </c>
      <c r="G18" s="1" t="n">
        <v>149.9</v>
      </c>
      <c r="H18" s="1" t="n">
        <f aca="false">100*(C18-B18)/(D18-B18)</f>
        <v>12.7934671657026</v>
      </c>
    </row>
    <row r="19" customFormat="false" ht="12.75" hidden="false" customHeight="false" outlineLevel="0" collapsed="false">
      <c r="A19" s="19" t="s">
        <v>26</v>
      </c>
      <c r="B19" s="20" t="n">
        <v>59401</v>
      </c>
      <c r="C19" s="20" t="n">
        <v>66388</v>
      </c>
      <c r="D19" s="20" t="n">
        <v>120347</v>
      </c>
      <c r="E19" s="20" t="n">
        <v>64119</v>
      </c>
      <c r="F19" s="1" t="n">
        <v>11.8</v>
      </c>
      <c r="G19" s="1" t="n">
        <v>102.6</v>
      </c>
      <c r="H19" s="1" t="n">
        <f aca="false">100*(C19-B19)/(D19-B19)</f>
        <v>11.4642470383618</v>
      </c>
    </row>
    <row r="20" customFormat="false" ht="12.75" hidden="false" customHeight="false" outlineLevel="0" collapsed="false">
      <c r="A20" s="19" t="s">
        <v>27</v>
      </c>
      <c r="B20" s="20" t="n">
        <v>24008</v>
      </c>
      <c r="C20" s="20" t="n">
        <v>26783</v>
      </c>
      <c r="D20" s="20" t="n">
        <v>54294</v>
      </c>
      <c r="E20" s="20" t="n">
        <v>19440</v>
      </c>
      <c r="F20" s="1" t="n">
        <v>11.6</v>
      </c>
      <c r="G20" s="1" t="n">
        <v>126.1</v>
      </c>
      <c r="H20" s="1" t="n">
        <f aca="false">100*(C20-B20)/(D20-B20)</f>
        <v>9.16264940896784</v>
      </c>
    </row>
    <row r="21" customFormat="false" ht="12.75" hidden="false" customHeight="false" outlineLevel="0" collapsed="false">
      <c r="A21" s="19" t="s">
        <v>28</v>
      </c>
      <c r="B21" s="20" t="n">
        <v>3835</v>
      </c>
      <c r="C21" s="20" t="n">
        <v>4547</v>
      </c>
      <c r="D21" s="20" t="n">
        <v>25022</v>
      </c>
      <c r="E21" s="20" t="n">
        <v>6616</v>
      </c>
      <c r="F21" s="1" t="n">
        <v>18.6</v>
      </c>
      <c r="G21" s="1" t="n">
        <v>552.5</v>
      </c>
      <c r="H21" s="1" t="n">
        <f aca="false">100*(C21-B21)/(D21-B21)</f>
        <v>3.36055128144617</v>
      </c>
    </row>
    <row r="22" customFormat="false" ht="12.75" hidden="false" customHeight="false" outlineLevel="0" collapsed="false">
      <c r="A22" s="19" t="s">
        <v>29</v>
      </c>
      <c r="B22" s="20" t="n">
        <v>18440</v>
      </c>
      <c r="C22" s="20" t="n">
        <v>20595</v>
      </c>
      <c r="D22" s="20" t="n">
        <v>27658</v>
      </c>
      <c r="E22" s="20" t="n">
        <v>17100</v>
      </c>
      <c r="F22" s="1" t="n">
        <v>11.7</v>
      </c>
      <c r="G22" s="1" t="n">
        <v>50</v>
      </c>
      <c r="H22" s="1" t="n">
        <f aca="false">100*(C22-B22)/(D22-B22)</f>
        <v>23.3781731395097</v>
      </c>
    </row>
    <row r="23" customFormat="false" ht="12.75" hidden="false" customHeight="false" outlineLevel="0" collapsed="false">
      <c r="A23" s="19" t="s">
        <v>30</v>
      </c>
      <c r="B23" s="20" t="n">
        <v>36553</v>
      </c>
      <c r="C23" s="20" t="n">
        <v>43660</v>
      </c>
      <c r="D23" s="20" t="n">
        <v>76452</v>
      </c>
      <c r="E23" s="20" t="n">
        <v>28268</v>
      </c>
      <c r="F23" s="1" t="n">
        <v>19.4</v>
      </c>
      <c r="G23" s="1" t="n">
        <v>109.2</v>
      </c>
      <c r="H23" s="1" t="n">
        <f aca="false">100*(C23-B23)/(D23-B23)</f>
        <v>17.8124765031705</v>
      </c>
    </row>
    <row r="24" customFormat="false" ht="12.75" hidden="false" customHeight="false" outlineLevel="0" collapsed="false">
      <c r="A24" s="19" t="s">
        <v>31</v>
      </c>
      <c r="B24" s="20" t="n">
        <v>16655</v>
      </c>
      <c r="C24" s="20" t="n">
        <v>19675</v>
      </c>
      <c r="D24" s="20" t="n">
        <v>39733</v>
      </c>
      <c r="E24" s="20" t="n">
        <v>15244</v>
      </c>
      <c r="F24" s="1" t="n">
        <v>18.1</v>
      </c>
      <c r="G24" s="1" t="n">
        <v>138.6</v>
      </c>
      <c r="H24" s="1" t="n">
        <f aca="false">100*(C24-B24)/(D24-B24)</f>
        <v>13.0860559840541</v>
      </c>
    </row>
    <row r="25" customFormat="false" ht="12.75" hidden="false" customHeight="false" outlineLevel="0" collapsed="false">
      <c r="A25" s="19" t="s">
        <v>32</v>
      </c>
      <c r="B25" s="20" t="n">
        <v>9504</v>
      </c>
      <c r="C25" s="20" t="n">
        <v>10503</v>
      </c>
      <c r="D25" s="20" t="n">
        <v>18491</v>
      </c>
      <c r="E25" s="20" t="n">
        <v>8974</v>
      </c>
      <c r="F25" s="1" t="n">
        <v>10.5</v>
      </c>
      <c r="G25" s="1" t="n">
        <v>94.6</v>
      </c>
      <c r="H25" s="1" t="n">
        <f aca="false">100*(C25-B25)/(D25-B25)</f>
        <v>11.1160565260932</v>
      </c>
    </row>
    <row r="26" customFormat="false" ht="12.75" hidden="false" customHeight="false" outlineLevel="0" collapsed="false">
      <c r="A26" s="19" t="s">
        <v>33</v>
      </c>
      <c r="B26" s="20" t="n">
        <v>25984</v>
      </c>
      <c r="C26" s="20" t="n">
        <v>30923</v>
      </c>
      <c r="D26" s="20" t="n">
        <v>47916</v>
      </c>
      <c r="E26" s="20" t="n">
        <v>23758</v>
      </c>
      <c r="F26" s="1" t="n">
        <v>19</v>
      </c>
      <c r="G26" s="1" t="n">
        <v>84.4</v>
      </c>
      <c r="H26" s="1" t="n">
        <f aca="false">100*(C26-B26)/(D26-B26)</f>
        <v>22.5196060550793</v>
      </c>
    </row>
    <row r="27" customFormat="false" ht="12.75" hidden="false" customHeight="false" outlineLevel="0" collapsed="false">
      <c r="A27" s="19" t="s">
        <v>34</v>
      </c>
      <c r="B27" s="20" t="n">
        <v>8940</v>
      </c>
      <c r="C27" s="20" t="n">
        <v>9684</v>
      </c>
      <c r="D27" s="20" t="n">
        <v>24674</v>
      </c>
      <c r="E27" s="20" t="n">
        <v>6101</v>
      </c>
      <c r="F27" s="1" t="n">
        <v>8.3</v>
      </c>
      <c r="G27" s="1" t="n">
        <v>176</v>
      </c>
      <c r="H27" s="1" t="n">
        <f aca="false">100*(C27-B27)/(D27-B27)</f>
        <v>4.72861319435617</v>
      </c>
    </row>
    <row r="28" customFormat="false" ht="12.75" hidden="false" customHeight="false" outlineLevel="0" collapsed="false">
      <c r="A28" s="19" t="s">
        <v>35</v>
      </c>
      <c r="B28" s="20" t="n">
        <v>26086</v>
      </c>
      <c r="C28" s="20" t="n">
        <v>28259</v>
      </c>
      <c r="D28" s="20" t="n">
        <v>43078</v>
      </c>
      <c r="E28" s="20" t="n">
        <v>19729</v>
      </c>
      <c r="F28" s="1" t="n">
        <v>8.3</v>
      </c>
      <c r="G28" s="1" t="n">
        <v>65.1</v>
      </c>
      <c r="H28" s="1" t="n">
        <f aca="false">100*(C28-B28)/(D28-B28)</f>
        <v>12.7883709981168</v>
      </c>
    </row>
    <row r="29" customFormat="false" ht="12.75" hidden="false" customHeight="false" outlineLevel="0" collapsed="false">
      <c r="A29" s="19" t="s">
        <v>36</v>
      </c>
      <c r="B29" s="20" t="n">
        <v>7178</v>
      </c>
      <c r="C29" s="20" t="n">
        <v>8226</v>
      </c>
      <c r="D29" s="20" t="n">
        <v>13175</v>
      </c>
      <c r="E29" s="20" t="n">
        <v>5819</v>
      </c>
      <c r="F29" s="1" t="n">
        <v>14.6</v>
      </c>
      <c r="G29" s="1" t="n">
        <v>83.5</v>
      </c>
      <c r="H29" s="1" t="n">
        <f aca="false">100*(C29-B29)/(D29-B29)</f>
        <v>17.4754043688511</v>
      </c>
    </row>
    <row r="30" customFormat="false" ht="12.75" hidden="false" customHeight="false" outlineLevel="0" collapsed="false">
      <c r="A30" s="19" t="s">
        <v>37</v>
      </c>
      <c r="B30" s="20" t="n">
        <v>16784</v>
      </c>
      <c r="C30" s="20" t="n">
        <v>19682</v>
      </c>
      <c r="D30" s="20" t="n">
        <v>40157</v>
      </c>
      <c r="E30" s="20" t="n">
        <v>16297</v>
      </c>
      <c r="F30" s="1" t="n">
        <v>17.3</v>
      </c>
      <c r="G30" s="1" t="n">
        <v>139.3</v>
      </c>
      <c r="H30" s="1" t="n">
        <f aca="false">100*(C30-B30)/(D30-B30)</f>
        <v>12.3989218328841</v>
      </c>
    </row>
    <row r="31" customFormat="false" ht="12.75" hidden="false" customHeight="false" outlineLevel="0" collapsed="false">
      <c r="A31" s="19" t="s">
        <v>38</v>
      </c>
      <c r="B31" s="20" t="n">
        <v>17516</v>
      </c>
      <c r="C31" s="20" t="n">
        <v>20760</v>
      </c>
      <c r="D31" s="20" t="n">
        <v>39563</v>
      </c>
      <c r="E31" s="20" t="n">
        <v>15454</v>
      </c>
      <c r="F31" s="1" t="n">
        <v>18.5</v>
      </c>
      <c r="G31" s="1" t="n">
        <v>125.9</v>
      </c>
      <c r="H31" s="1" t="n">
        <f aca="false">100*(C31-B31)/(D31-B31)</f>
        <v>14.7140200480791</v>
      </c>
    </row>
    <row r="32" customFormat="false" ht="12.75" hidden="false" customHeight="false" outlineLevel="0" collapsed="false">
      <c r="A32" s="19" t="s">
        <v>39</v>
      </c>
      <c r="B32" s="20" t="n">
        <v>60253</v>
      </c>
      <c r="C32" s="20" t="n">
        <v>74025</v>
      </c>
      <c r="D32" s="20" t="n">
        <v>125330</v>
      </c>
      <c r="E32" s="20" t="n">
        <v>59637</v>
      </c>
      <c r="F32" s="1" t="n">
        <v>22.9</v>
      </c>
      <c r="G32" s="1" t="n">
        <v>108</v>
      </c>
      <c r="H32" s="1" t="n">
        <f aca="false">100*(C32-B32)/(D32-B32)</f>
        <v>21.1626227392166</v>
      </c>
    </row>
    <row r="33" customFormat="false" ht="12.75" hidden="false" customHeight="false" outlineLevel="0" collapsed="false">
      <c r="A33" s="19" t="s">
        <v>40</v>
      </c>
      <c r="B33" s="20" t="n">
        <v>56086</v>
      </c>
      <c r="C33" s="20" t="n">
        <v>62673</v>
      </c>
      <c r="D33" s="20" t="n">
        <v>81608</v>
      </c>
      <c r="E33" s="20" t="n">
        <v>59334</v>
      </c>
      <c r="F33" s="1" t="n">
        <v>11.7</v>
      </c>
      <c r="G33" s="1" t="n">
        <v>45.5</v>
      </c>
      <c r="H33" s="1" t="n">
        <f aca="false">100*(C33-B33)/(D33-B33)</f>
        <v>25.809105869446</v>
      </c>
    </row>
    <row r="34" customFormat="false" ht="12.75" hidden="false" customHeight="false" outlineLevel="0" collapsed="false">
      <c r="A34" s="19" t="s">
        <v>41</v>
      </c>
      <c r="B34" s="20" t="n">
        <v>11906</v>
      </c>
      <c r="C34" s="20" t="n">
        <v>12565</v>
      </c>
      <c r="D34" s="20" t="n">
        <v>19648</v>
      </c>
      <c r="E34" s="20" t="n">
        <v>10753</v>
      </c>
      <c r="F34" s="1" t="n">
        <v>5.5</v>
      </c>
      <c r="G34" s="1" t="n">
        <v>65</v>
      </c>
      <c r="H34" s="1" t="n">
        <f aca="false">100*(C34-B34)/(D34-B34)</f>
        <v>8.51201239989667</v>
      </c>
    </row>
    <row r="35" customFormat="false" ht="12.75" hidden="false" customHeight="false" outlineLevel="0" collapsed="false">
      <c r="A35" s="19" t="s">
        <v>42</v>
      </c>
      <c r="B35" s="20" t="n">
        <v>25782</v>
      </c>
      <c r="C35" s="20" t="n">
        <v>31876</v>
      </c>
      <c r="D35" s="20" t="n">
        <v>60361</v>
      </c>
      <c r="E35" s="20" t="n">
        <v>20961</v>
      </c>
      <c r="F35" s="1" t="n">
        <v>23.6</v>
      </c>
      <c r="G35" s="1" t="n">
        <v>134.1</v>
      </c>
      <c r="H35" s="1" t="n">
        <f aca="false">100*(C35-B35)/(D35-B35)</f>
        <v>17.6234130541658</v>
      </c>
    </row>
    <row r="36" customFormat="false" ht="12.75" hidden="false" customHeight="false" outlineLevel="0" collapsed="false">
      <c r="A36" s="19" t="s">
        <v>43</v>
      </c>
      <c r="B36" s="20" t="n">
        <v>56354</v>
      </c>
      <c r="C36" s="20" t="n">
        <v>60001</v>
      </c>
      <c r="D36" s="20" t="n">
        <v>66421</v>
      </c>
      <c r="E36" s="20" t="n">
        <v>57829</v>
      </c>
      <c r="F36" s="1" t="n">
        <v>6.5</v>
      </c>
      <c r="G36" s="1" t="n">
        <v>17.9</v>
      </c>
      <c r="H36" s="1" t="n">
        <f aca="false">100*(C36-B36)/(D36-B36)</f>
        <v>36.2272772424754</v>
      </c>
    </row>
    <row r="37" customFormat="false" ht="12.75" hidden="false" customHeight="false" outlineLevel="0" collapsed="false">
      <c r="A37" s="19" t="s">
        <v>44</v>
      </c>
      <c r="B37" s="20" t="n">
        <v>15634</v>
      </c>
      <c r="C37" s="20" t="n">
        <v>16961</v>
      </c>
      <c r="D37" s="20" t="n">
        <v>22645</v>
      </c>
      <c r="E37" s="20" t="n">
        <v>15405</v>
      </c>
      <c r="F37" s="1" t="n">
        <v>8.5</v>
      </c>
      <c r="G37" s="1" t="n">
        <v>44.8</v>
      </c>
      <c r="H37" s="1" t="n">
        <f aca="false">100*(C37-B37)/(D37-B37)</f>
        <v>18.9273998003138</v>
      </c>
    </row>
    <row r="38" customFormat="false" ht="12.75" hidden="false" customHeight="false" outlineLevel="0" collapsed="false">
      <c r="A38" s="19" t="s">
        <v>45</v>
      </c>
      <c r="B38" s="20" t="n">
        <v>28282</v>
      </c>
      <c r="C38" s="20" t="n">
        <v>31808</v>
      </c>
      <c r="D38" s="20" t="n">
        <v>43275</v>
      </c>
      <c r="E38" s="20" t="n">
        <v>34624</v>
      </c>
      <c r="F38" s="1" t="n">
        <v>12.5</v>
      </c>
      <c r="G38" s="1" t="n">
        <v>53</v>
      </c>
      <c r="H38" s="1" t="n">
        <f aca="false">100*(C38-B38)/(D38-B38)</f>
        <v>23.5176415660642</v>
      </c>
    </row>
    <row r="39" customFormat="false" ht="12.75" hidden="false" customHeight="false" outlineLevel="0" collapsed="false">
      <c r="A39" s="19" t="s">
        <v>46</v>
      </c>
      <c r="B39" s="20" t="n">
        <v>3068</v>
      </c>
      <c r="C39" s="20" t="n">
        <v>3767</v>
      </c>
      <c r="D39" s="20" t="n">
        <v>7924</v>
      </c>
      <c r="E39" s="20" t="n">
        <v>2776</v>
      </c>
      <c r="F39" s="1" t="n">
        <v>22.8</v>
      </c>
      <c r="G39" s="1" t="n">
        <v>158.3</v>
      </c>
      <c r="H39" s="1" t="n">
        <f aca="false">100*(C39-B39)/(D39-B39)</f>
        <v>14.3945634266886</v>
      </c>
    </row>
    <row r="40" customFormat="false" ht="12.75" hidden="false" customHeight="false" outlineLevel="0" collapsed="false">
      <c r="A40" s="19" t="s">
        <v>47</v>
      </c>
      <c r="B40" s="20" t="n">
        <v>24013</v>
      </c>
      <c r="C40" s="20" t="n">
        <v>28778</v>
      </c>
      <c r="D40" s="20" t="n">
        <v>51434</v>
      </c>
      <c r="E40" s="20" t="n">
        <v>23398</v>
      </c>
      <c r="F40" s="1" t="n">
        <v>19.8</v>
      </c>
      <c r="G40" s="1" t="n">
        <v>114.2</v>
      </c>
      <c r="H40" s="1" t="n">
        <f aca="false">100*(C40-B40)/(D40-B40)</f>
        <v>17.3771926625579</v>
      </c>
    </row>
    <row r="41" customFormat="false" ht="12.75" hidden="false" customHeight="false" outlineLevel="0" collapsed="false">
      <c r="A41" s="19" t="s">
        <v>48</v>
      </c>
      <c r="B41" s="20" t="n">
        <v>178864</v>
      </c>
      <c r="C41" s="20" t="n">
        <v>185372</v>
      </c>
      <c r="D41" s="20" t="n">
        <v>194099</v>
      </c>
      <c r="E41" s="20" t="n">
        <v>170250</v>
      </c>
      <c r="F41" s="1" t="n">
        <v>3.6</v>
      </c>
      <c r="G41" s="1" t="n">
        <v>8.5</v>
      </c>
      <c r="H41" s="1" t="n">
        <f aca="false">100*(C41-B41)/(D41-B41)</f>
        <v>42.7174269773548</v>
      </c>
    </row>
    <row r="42" customFormat="false" ht="12.75" hidden="false" customHeight="false" outlineLevel="0" collapsed="false">
      <c r="A42" s="19" t="s">
        <v>49</v>
      </c>
      <c r="B42" s="20" t="n">
        <v>101492</v>
      </c>
      <c r="C42" s="20" t="n">
        <v>120355</v>
      </c>
      <c r="D42" s="20" t="n">
        <v>181008</v>
      </c>
      <c r="E42" s="20" t="n">
        <v>77211</v>
      </c>
      <c r="F42" s="1" t="n">
        <v>18.6</v>
      </c>
      <c r="G42" s="1" t="n">
        <v>78.3</v>
      </c>
      <c r="H42" s="1" t="n">
        <f aca="false">100*(C42-B42)/(D42-B42)</f>
        <v>23.7222697318779</v>
      </c>
    </row>
    <row r="43" customFormat="false" ht="12.75" hidden="false" customHeight="false" outlineLevel="0" collapsed="false">
      <c r="A43" s="19" t="s">
        <v>50</v>
      </c>
      <c r="B43" s="20" t="n">
        <v>102355</v>
      </c>
      <c r="C43" s="20" t="n">
        <v>106635</v>
      </c>
      <c r="D43" s="20" t="n">
        <v>133062</v>
      </c>
      <c r="E43" s="20" t="n">
        <v>101588</v>
      </c>
      <c r="F43" s="1" t="n">
        <v>4.2</v>
      </c>
      <c r="G43" s="1" t="n">
        <v>30</v>
      </c>
      <c r="H43" s="1" t="n">
        <f aca="false">100*(C43-B43)/(D43-B43)</f>
        <v>13.9381899892533</v>
      </c>
    </row>
    <row r="44" customFormat="false" ht="12.75" hidden="false" customHeight="false" outlineLevel="0" collapsed="false">
      <c r="A44" s="19" t="s">
        <v>51</v>
      </c>
      <c r="B44" s="20" t="n">
        <v>31440</v>
      </c>
      <c r="C44" s="20" t="n">
        <v>32765</v>
      </c>
      <c r="D44" s="20" t="n">
        <v>35274</v>
      </c>
      <c r="E44" s="20" t="n">
        <v>31230</v>
      </c>
      <c r="F44" s="1" t="n">
        <v>4.2</v>
      </c>
      <c r="G44" s="1" t="n">
        <v>12.2</v>
      </c>
      <c r="H44" s="1" t="n">
        <f aca="false">100*(C44-B44)/(D44-B44)</f>
        <v>34.5592070944184</v>
      </c>
    </row>
    <row r="45" customFormat="false" ht="12.75" hidden="false" customHeight="false" outlineLevel="0" collapsed="false">
      <c r="A45" s="19" t="s">
        <v>52</v>
      </c>
      <c r="B45" s="20" t="n">
        <v>25574</v>
      </c>
      <c r="C45" s="20" t="n">
        <v>32625</v>
      </c>
      <c r="D45" s="20" t="n">
        <v>76505</v>
      </c>
      <c r="E45" s="20" t="n">
        <v>23471</v>
      </c>
      <c r="F45" s="1" t="n">
        <v>27.6</v>
      </c>
      <c r="G45" s="1" t="n">
        <v>199.2</v>
      </c>
      <c r="H45" s="1" t="n">
        <f aca="false">100*(C45-B45)/(D45-B45)</f>
        <v>13.8442206122008</v>
      </c>
    </row>
    <row r="46" customFormat="false" ht="12.75" hidden="false" customHeight="false" outlineLevel="0" collapsed="false">
      <c r="A46" s="19" t="s">
        <v>53</v>
      </c>
      <c r="B46" s="20" t="n">
        <v>275558</v>
      </c>
      <c r="C46" s="20" t="n">
        <v>312425</v>
      </c>
      <c r="D46" s="20" t="n">
        <v>393062</v>
      </c>
      <c r="E46" s="20" t="n">
        <v>262207</v>
      </c>
      <c r="F46" s="1" t="n">
        <v>13.4</v>
      </c>
      <c r="G46" s="1" t="n">
        <v>42.6</v>
      </c>
      <c r="H46" s="1" t="n">
        <f aca="false">100*(C46-B46)/(D46-B46)</f>
        <v>31.375102124183</v>
      </c>
    </row>
    <row r="47" customFormat="false" ht="12.75" hidden="false" customHeight="false" outlineLevel="0" collapsed="false">
      <c r="A47" s="19" t="s">
        <v>54</v>
      </c>
      <c r="B47" s="20" t="n">
        <v>47627</v>
      </c>
      <c r="C47" s="20" t="n">
        <v>57051</v>
      </c>
      <c r="D47" s="20" t="n">
        <v>86877</v>
      </c>
      <c r="E47" s="20" t="n">
        <v>45469</v>
      </c>
      <c r="F47" s="1" t="n">
        <v>19.8</v>
      </c>
      <c r="G47" s="1" t="n">
        <v>82.4</v>
      </c>
      <c r="H47" s="1" t="n">
        <f aca="false">100*(C47-B47)/(D47-B47)</f>
        <v>24.0101910828026</v>
      </c>
    </row>
    <row r="48" customFormat="false" ht="12.75" hidden="false" customHeight="false" outlineLevel="0" collapsed="false">
      <c r="A48" s="19" t="s">
        <v>55</v>
      </c>
      <c r="B48" s="20" t="n">
        <v>19782</v>
      </c>
      <c r="C48" s="20" t="n">
        <v>23648</v>
      </c>
      <c r="D48" s="20" t="n">
        <v>53316</v>
      </c>
      <c r="E48" s="20" t="n">
        <v>18699</v>
      </c>
      <c r="F48" s="1" t="n">
        <v>19.5</v>
      </c>
      <c r="G48" s="1" t="n">
        <v>169.5</v>
      </c>
      <c r="H48" s="1" t="n">
        <f aca="false">100*(C48-B48)/(D48-B48)</f>
        <v>11.5285978409972</v>
      </c>
    </row>
    <row r="49" customFormat="false" ht="12.75" hidden="false" customHeight="false" outlineLevel="0" collapsed="false">
      <c r="A49" s="19" t="s">
        <v>56</v>
      </c>
      <c r="B49" s="20" t="n">
        <v>5910</v>
      </c>
      <c r="C49" s="20" t="n">
        <v>6720</v>
      </c>
      <c r="D49" s="20" t="n">
        <v>11187</v>
      </c>
      <c r="E49" s="20" t="n">
        <v>5953</v>
      </c>
      <c r="F49" s="1" t="n">
        <v>13.7</v>
      </c>
      <c r="G49" s="1" t="n">
        <v>89.3</v>
      </c>
      <c r="H49" s="1" t="n">
        <f aca="false">100*(C49-B49)/(D49-B49)</f>
        <v>15.349630471859</v>
      </c>
    </row>
    <row r="50" customFormat="false" ht="12.75" hidden="false" customHeight="false" outlineLevel="0" collapsed="false">
      <c r="A50" s="19" t="s">
        <v>57</v>
      </c>
      <c r="B50" s="20" t="n">
        <v>14391</v>
      </c>
      <c r="C50" s="20" t="n">
        <v>15678</v>
      </c>
      <c r="D50" s="20" t="n">
        <v>27623</v>
      </c>
      <c r="E50" s="20" t="n">
        <v>9883</v>
      </c>
      <c r="F50" s="1" t="n">
        <v>8.9</v>
      </c>
      <c r="G50" s="1" t="n">
        <v>91.9</v>
      </c>
      <c r="H50" s="1" t="n">
        <f aca="false">100*(C50-B50)/(D50-B50)</f>
        <v>9.7264207980653</v>
      </c>
    </row>
    <row r="51" customFormat="false" ht="12.75" hidden="false" customHeight="false" outlineLevel="0" collapsed="false">
      <c r="A51" s="19" t="s">
        <v>58</v>
      </c>
      <c r="B51" s="20" t="n">
        <v>62483</v>
      </c>
      <c r="C51" s="20" t="n">
        <v>65126</v>
      </c>
      <c r="D51" s="20" t="n">
        <v>68381</v>
      </c>
      <c r="E51" s="20" t="n">
        <v>61614</v>
      </c>
      <c r="F51" s="1" t="n">
        <v>4.2</v>
      </c>
      <c r="G51" s="1" t="n">
        <v>9.4</v>
      </c>
      <c r="H51" s="1" t="n">
        <f aca="false">100*(C51-B51)/(D51-B51)</f>
        <v>44.8118006103764</v>
      </c>
    </row>
    <row r="52" customFormat="false" ht="12.75" hidden="false" customHeight="false" outlineLevel="0" collapsed="false">
      <c r="A52" s="19" t="s">
        <v>59</v>
      </c>
      <c r="B52" s="20" t="n">
        <v>15917</v>
      </c>
      <c r="C52" s="20" t="n">
        <v>17384</v>
      </c>
      <c r="D52" s="20" t="n">
        <v>39532</v>
      </c>
      <c r="E52" s="20" t="n">
        <v>12530</v>
      </c>
      <c r="F52" s="1" t="n">
        <v>9.2</v>
      </c>
      <c r="G52" s="1" t="n">
        <v>148.4</v>
      </c>
      <c r="H52" s="1" t="n">
        <f aca="false">100*(C52-B52)/(D52-B52)</f>
        <v>6.2121532923989</v>
      </c>
    </row>
    <row r="53" customFormat="false" ht="12.75" hidden="false" customHeight="false" outlineLevel="0" collapsed="false">
      <c r="A53" s="19" t="s">
        <v>60</v>
      </c>
      <c r="B53" s="20" t="n">
        <v>138520</v>
      </c>
      <c r="C53" s="20" t="n">
        <v>152111</v>
      </c>
      <c r="D53" s="20" t="n">
        <v>228068</v>
      </c>
      <c r="E53" s="20" t="n">
        <v>100384</v>
      </c>
      <c r="F53" s="1" t="n">
        <v>9.8</v>
      </c>
      <c r="G53" s="1" t="n">
        <v>64.6</v>
      </c>
      <c r="H53" s="1" t="n">
        <f aca="false">100*(C53-B53)/(D53-B53)</f>
        <v>15.1773350605262</v>
      </c>
    </row>
    <row r="54" customFormat="false" ht="12.75" hidden="false" customHeight="false" outlineLevel="0" collapsed="false">
      <c r="A54" s="19" t="s">
        <v>61</v>
      </c>
      <c r="B54" s="20" t="n">
        <v>31154</v>
      </c>
      <c r="C54" s="20" t="n">
        <v>33733</v>
      </c>
      <c r="D54" s="20" t="n">
        <v>41002</v>
      </c>
      <c r="E54" s="20" t="n">
        <v>30615</v>
      </c>
      <c r="F54" s="1" t="n">
        <v>8.3</v>
      </c>
      <c r="G54" s="1" t="n">
        <v>31.6</v>
      </c>
      <c r="H54" s="1" t="n">
        <f aca="false">100*(C54-B54)/(D54-B54)</f>
        <v>26.1880584890333</v>
      </c>
    </row>
    <row r="55" customFormat="false" ht="12.75" hidden="false" customHeight="false" outlineLevel="0" collapsed="false">
      <c r="A55" s="19" t="s">
        <v>62</v>
      </c>
      <c r="B55" s="20" t="n">
        <v>2482</v>
      </c>
      <c r="C55" s="20" t="n">
        <v>3077</v>
      </c>
      <c r="D55" s="20" t="n">
        <v>6413</v>
      </c>
      <c r="E55" s="20" t="n">
        <v>1437</v>
      </c>
      <c r="F55" s="1" t="n">
        <v>24</v>
      </c>
      <c r="G55" s="1" t="n">
        <v>158.4</v>
      </c>
      <c r="H55" s="1" t="n">
        <f aca="false">100*(C55-B55)/(D55-B55)</f>
        <v>15.1360976850674</v>
      </c>
    </row>
    <row r="56" customFormat="false" ht="12.75" hidden="false" customHeight="false" outlineLevel="0" collapsed="false">
      <c r="A56" s="19" t="s">
        <v>63</v>
      </c>
      <c r="B56" s="20" t="n">
        <v>22747</v>
      </c>
      <c r="C56" s="20" t="n">
        <v>25743</v>
      </c>
      <c r="D56" s="20" t="n">
        <v>53653</v>
      </c>
      <c r="E56" s="20" t="n">
        <v>20078</v>
      </c>
      <c r="F56" s="1" t="n">
        <v>13.2</v>
      </c>
      <c r="G56" s="1" t="n">
        <v>135.9</v>
      </c>
      <c r="H56" s="1" t="n">
        <f aca="false">100*(C56-B56)/(D56-B56)</f>
        <v>9.69391056752734</v>
      </c>
    </row>
    <row r="57" customFormat="false" ht="12.75" hidden="false" customHeight="false" outlineLevel="0" collapsed="false">
      <c r="A57" s="19" t="s">
        <v>64</v>
      </c>
      <c r="B57" s="20" t="n">
        <v>96933</v>
      </c>
      <c r="C57" s="20" t="n">
        <v>112006</v>
      </c>
      <c r="D57" s="20" t="n">
        <v>160685</v>
      </c>
      <c r="E57" s="20" t="n">
        <v>104934</v>
      </c>
      <c r="F57" s="1" t="n">
        <v>15.5</v>
      </c>
      <c r="G57" s="1" t="n">
        <v>65.8</v>
      </c>
      <c r="H57" s="1" t="n">
        <f aca="false">100*(C57-B57)/(D57-B57)</f>
        <v>23.6431798218095</v>
      </c>
    </row>
    <row r="58" customFormat="false" ht="12.75" hidden="false" customHeight="false" outlineLevel="0" collapsed="false">
      <c r="A58" s="19" t="s">
        <v>65</v>
      </c>
      <c r="B58" s="20" t="n">
        <v>3668</v>
      </c>
      <c r="C58" s="20" t="n">
        <v>3927</v>
      </c>
      <c r="D58" s="20" t="n">
        <v>10662</v>
      </c>
      <c r="E58" s="20" t="n">
        <v>2568</v>
      </c>
      <c r="F58" s="1" t="n">
        <v>7.1</v>
      </c>
      <c r="G58" s="1" t="n">
        <v>190.7</v>
      </c>
      <c r="H58" s="1" t="n">
        <f aca="false">100*(C58-B58)/(D58-B58)</f>
        <v>3.7031741492708</v>
      </c>
    </row>
    <row r="59" customFormat="false" ht="12.75" hidden="false" customHeight="false" outlineLevel="0" collapsed="false">
      <c r="A59" s="19" t="s">
        <v>66</v>
      </c>
      <c r="B59" s="20" t="n">
        <v>48322</v>
      </c>
      <c r="C59" s="20" t="n">
        <v>53095</v>
      </c>
      <c r="D59" s="20" t="n">
        <v>69950</v>
      </c>
      <c r="E59" s="20" t="n">
        <v>48037</v>
      </c>
      <c r="F59" s="1" t="n">
        <v>9.9</v>
      </c>
      <c r="G59" s="1" t="n">
        <v>44.8</v>
      </c>
      <c r="H59" s="1" t="n">
        <f aca="false">100*(C59-B59)/(D59-B59)</f>
        <v>22.0686147586462</v>
      </c>
    </row>
    <row r="60" customFormat="false" ht="12.75" hidden="false" customHeight="false" outlineLevel="0" collapsed="false">
      <c r="A60" s="19" t="s">
        <v>67</v>
      </c>
      <c r="B60" s="20" t="n">
        <v>11410</v>
      </c>
      <c r="C60" s="20" t="n">
        <v>12260</v>
      </c>
      <c r="D60" s="20" t="n">
        <v>15105</v>
      </c>
      <c r="E60" s="20" t="n">
        <v>10824</v>
      </c>
      <c r="F60" s="1" t="n">
        <v>7.4</v>
      </c>
      <c r="G60" s="1" t="n">
        <v>32.4</v>
      </c>
      <c r="H60" s="1" t="n">
        <f aca="false">100*(C60-B60)/(D60-B60)</f>
        <v>23.0040595399188</v>
      </c>
    </row>
    <row r="61" customFormat="false" ht="12.75" hidden="false" customHeight="false" outlineLevel="0" collapsed="false">
      <c r="A61" s="19"/>
      <c r="B61" s="20"/>
      <c r="C61" s="20"/>
      <c r="D61" s="20"/>
      <c r="E61" s="20"/>
    </row>
    <row r="62" customFormat="false" ht="12.75" hidden="false" customHeight="false" outlineLevel="0" collapsed="false">
      <c r="A62" s="19" t="s">
        <v>68</v>
      </c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 t="s">
        <v>16</v>
      </c>
      <c r="B64" s="20" t="n">
        <v>2097440</v>
      </c>
      <c r="C64" s="20" t="n">
        <v>2344042</v>
      </c>
      <c r="D64" s="20" t="n">
        <v>3455525</v>
      </c>
      <c r="E64" s="20" t="n">
        <v>2051940</v>
      </c>
      <c r="F64" s="1" t="n">
        <v>11.8</v>
      </c>
      <c r="G64" s="1" t="n">
        <v>64.7</v>
      </c>
      <c r="H64" s="1" t="n">
        <f aca="false">100*(C64-B64)/(D64-B64)</f>
        <v>18.1580681621548</v>
      </c>
    </row>
    <row r="65" customFormat="false" ht="12.75" hidden="false" customHeight="false" outlineLevel="0" collapsed="false">
      <c r="A65" s="19" t="s">
        <v>17</v>
      </c>
      <c r="B65" s="20" t="n">
        <v>21789</v>
      </c>
      <c r="C65" s="20" t="n">
        <v>24095</v>
      </c>
      <c r="D65" s="20" t="n">
        <v>42783</v>
      </c>
      <c r="E65" s="20" t="n">
        <v>13918</v>
      </c>
      <c r="F65" s="1" t="n">
        <v>10.6</v>
      </c>
      <c r="G65" s="1" t="n">
        <v>96.4</v>
      </c>
      <c r="H65" s="1" t="n">
        <f aca="false">100*(C65-B65)/(D65-B65)</f>
        <v>10.9840906925788</v>
      </c>
    </row>
    <row r="66" customFormat="false" ht="12.75" hidden="false" customHeight="false" outlineLevel="0" collapsed="false">
      <c r="A66" s="19" t="s">
        <v>18</v>
      </c>
      <c r="B66" s="20" t="n">
        <v>96889</v>
      </c>
      <c r="C66" s="20" t="n">
        <v>105228</v>
      </c>
      <c r="D66" s="20" t="n">
        <v>116696</v>
      </c>
      <c r="E66" s="20" t="n">
        <v>101445</v>
      </c>
      <c r="F66" s="1" t="n">
        <v>8.6</v>
      </c>
      <c r="G66" s="1" t="n">
        <v>20.4</v>
      </c>
      <c r="H66" s="1" t="n">
        <f aca="false">100*(C66-B66)/(D66-B66)</f>
        <v>42.1012773261978</v>
      </c>
    </row>
    <row r="67" customFormat="false" ht="12.75" hidden="false" customHeight="false" outlineLevel="0" collapsed="false">
      <c r="A67" s="19" t="s">
        <v>19</v>
      </c>
      <c r="B67" s="20" t="n">
        <v>236061</v>
      </c>
      <c r="C67" s="20" t="n">
        <v>244060</v>
      </c>
      <c r="D67" s="20" t="n">
        <v>260718</v>
      </c>
      <c r="E67" s="20" t="n">
        <v>232291</v>
      </c>
      <c r="F67" s="1" t="n">
        <v>3.4</v>
      </c>
      <c r="G67" s="1" t="n">
        <v>10.4</v>
      </c>
      <c r="H67" s="1" t="n">
        <f aca="false">100*(C67-B67)/(D67-B67)</f>
        <v>32.4410917792108</v>
      </c>
    </row>
    <row r="68" customFormat="false" ht="12.75" hidden="false" customHeight="false" outlineLevel="0" collapsed="false">
      <c r="A68" s="19" t="s">
        <v>20</v>
      </c>
      <c r="B68" s="20" t="n">
        <v>16846</v>
      </c>
      <c r="C68" s="20" t="n">
        <v>18778</v>
      </c>
      <c r="D68" s="20" t="n">
        <v>35006</v>
      </c>
      <c r="E68" s="20" t="n">
        <v>12960</v>
      </c>
      <c r="F68" s="1" t="n">
        <v>11.5</v>
      </c>
      <c r="G68" s="1" t="n">
        <v>107.8</v>
      </c>
      <c r="H68" s="1" t="n">
        <f aca="false">100*(C68-B68)/(D68-B68)</f>
        <v>10.6387665198238</v>
      </c>
    </row>
    <row r="69" customFormat="false" ht="12.75" hidden="false" customHeight="false" outlineLevel="0" collapsed="false">
      <c r="A69" s="19" t="s">
        <v>21</v>
      </c>
      <c r="B69" s="20" t="n">
        <v>183718</v>
      </c>
      <c r="C69" s="20" t="n">
        <v>225265</v>
      </c>
      <c r="D69" s="20" t="n">
        <v>384962</v>
      </c>
      <c r="E69" s="20" t="n">
        <v>193504</v>
      </c>
      <c r="F69" s="1" t="n">
        <v>22.6</v>
      </c>
      <c r="G69" s="1" t="n">
        <v>109.5</v>
      </c>
      <c r="H69" s="1" t="n">
        <f aca="false">100*(C69-B69)/(D69-B69)</f>
        <v>20.6450875554054</v>
      </c>
    </row>
    <row r="70" customFormat="false" ht="12.75" hidden="false" customHeight="false" outlineLevel="0" collapsed="false">
      <c r="A70" s="19" t="s">
        <v>22</v>
      </c>
      <c r="B70" s="20" t="n">
        <v>29604</v>
      </c>
      <c r="C70" s="20" t="n">
        <v>34425</v>
      </c>
      <c r="D70" s="20" t="n">
        <v>54748</v>
      </c>
      <c r="E70" s="20" t="n">
        <v>26627</v>
      </c>
      <c r="F70" s="1" t="n">
        <v>16.3</v>
      </c>
      <c r="G70" s="1" t="n">
        <v>84.9</v>
      </c>
      <c r="H70" s="1" t="n">
        <f aca="false">100*(C70-B70)/(D70-B70)</f>
        <v>19.173560292714</v>
      </c>
    </row>
    <row r="71" customFormat="false" ht="12.75" hidden="false" customHeight="false" outlineLevel="0" collapsed="false">
      <c r="A71" s="19" t="s">
        <v>23</v>
      </c>
      <c r="B71" s="20" t="n">
        <v>7453</v>
      </c>
      <c r="C71" s="20" t="n">
        <v>9088</v>
      </c>
      <c r="D71" s="20" t="n">
        <v>20154</v>
      </c>
      <c r="E71" s="20" t="n">
        <v>6409</v>
      </c>
      <c r="F71" s="1" t="n">
        <v>21.9</v>
      </c>
      <c r="G71" s="1" t="n">
        <v>170.4</v>
      </c>
      <c r="H71" s="1" t="n">
        <f aca="false">100*(C71-B71)/(D71-B71)</f>
        <v>12.8730021258169</v>
      </c>
    </row>
    <row r="72" customFormat="false" ht="12.75" hidden="false" customHeight="false" outlineLevel="0" collapsed="false">
      <c r="A72" s="19" t="s">
        <v>24</v>
      </c>
      <c r="B72" s="20" t="n">
        <v>2376</v>
      </c>
      <c r="C72" s="20" t="n">
        <v>2638</v>
      </c>
      <c r="D72" s="20" t="n">
        <v>5241</v>
      </c>
      <c r="E72" s="20" t="n">
        <v>2198</v>
      </c>
      <c r="F72" s="1" t="n">
        <v>11</v>
      </c>
      <c r="G72" s="1" t="n">
        <v>120.6</v>
      </c>
      <c r="H72" s="1" t="n">
        <f aca="false">100*(C72-B72)/(D72-B72)</f>
        <v>9.14485165794066</v>
      </c>
    </row>
    <row r="73" customFormat="false" ht="12.75" hidden="false" customHeight="false" outlineLevel="0" collapsed="false">
      <c r="A73" s="19" t="s">
        <v>25</v>
      </c>
      <c r="B73" s="20" t="n">
        <v>1317</v>
      </c>
      <c r="C73" s="20" t="n">
        <v>1593</v>
      </c>
      <c r="D73" s="20" t="n">
        <v>3925</v>
      </c>
      <c r="E73" s="20" t="n">
        <v>1347</v>
      </c>
      <c r="F73" s="1" t="n">
        <v>21</v>
      </c>
      <c r="G73" s="1" t="n">
        <v>198</v>
      </c>
      <c r="H73" s="1" t="n">
        <f aca="false">100*(C73-B73)/(D73-B73)</f>
        <v>10.5828220858896</v>
      </c>
    </row>
    <row r="74" customFormat="false" ht="12.75" hidden="false" customHeight="false" outlineLevel="0" collapsed="false">
      <c r="A74" s="19" t="s">
        <v>26</v>
      </c>
      <c r="B74" s="20" t="n">
        <v>43379</v>
      </c>
      <c r="C74" s="20" t="n">
        <v>48837</v>
      </c>
      <c r="D74" s="20" t="n">
        <v>97336</v>
      </c>
      <c r="E74" s="20" t="n">
        <v>46242</v>
      </c>
      <c r="F74" s="1" t="n">
        <v>12.6</v>
      </c>
      <c r="G74" s="1" t="n">
        <v>124.4</v>
      </c>
      <c r="H74" s="1" t="n">
        <f aca="false">100*(C74-B74)/(D74-B74)</f>
        <v>10.1154623125822</v>
      </c>
    </row>
    <row r="75" customFormat="false" ht="12.75" hidden="false" customHeight="false" outlineLevel="0" collapsed="false">
      <c r="A75" s="19" t="s">
        <v>27</v>
      </c>
      <c r="B75" s="20" t="n">
        <v>18090</v>
      </c>
      <c r="C75" s="20" t="n">
        <v>20443</v>
      </c>
      <c r="D75" s="20" t="n">
        <v>46233</v>
      </c>
      <c r="E75" s="20" t="n">
        <v>16254</v>
      </c>
      <c r="F75" s="1" t="n">
        <v>13</v>
      </c>
      <c r="G75" s="1" t="n">
        <v>155.6</v>
      </c>
      <c r="H75" s="1" t="n">
        <f aca="false">100*(C75-B75)/(D75-B75)</f>
        <v>8.36087126461287</v>
      </c>
    </row>
    <row r="76" customFormat="false" ht="12.75" hidden="false" customHeight="false" outlineLevel="0" collapsed="false">
      <c r="A76" s="19" t="s">
        <v>28</v>
      </c>
      <c r="B76" s="20" t="n">
        <v>2609</v>
      </c>
      <c r="C76" s="20" t="n">
        <v>3064</v>
      </c>
      <c r="D76" s="20" t="n">
        <v>18179</v>
      </c>
      <c r="E76" s="20" t="n">
        <v>4816</v>
      </c>
      <c r="F76" s="1" t="n">
        <v>17.4</v>
      </c>
      <c r="G76" s="1" t="n">
        <v>596.8</v>
      </c>
      <c r="H76" s="1" t="n">
        <f aca="false">100*(C76-B76)/(D76-B76)</f>
        <v>2.92228644829801</v>
      </c>
    </row>
    <row r="77" customFormat="false" ht="12.75" hidden="false" customHeight="false" outlineLevel="0" collapsed="false">
      <c r="A77" s="19" t="s">
        <v>29</v>
      </c>
      <c r="B77" s="20" t="n">
        <v>15933</v>
      </c>
      <c r="C77" s="20" t="n">
        <v>17630</v>
      </c>
      <c r="D77" s="20" t="n">
        <v>24044</v>
      </c>
      <c r="E77" s="20" t="n">
        <v>14313</v>
      </c>
      <c r="F77" s="1" t="n">
        <v>10.7</v>
      </c>
      <c r="G77" s="1" t="n">
        <v>50.9</v>
      </c>
      <c r="H77" s="1" t="n">
        <f aca="false">100*(C77-B77)/(D77-B77)</f>
        <v>20.9222044137591</v>
      </c>
    </row>
    <row r="78" customFormat="false" ht="12.75" hidden="false" customHeight="false" outlineLevel="0" collapsed="false">
      <c r="A78" s="19" t="s">
        <v>30</v>
      </c>
      <c r="B78" s="20" t="n">
        <v>18714</v>
      </c>
      <c r="C78" s="20" t="n">
        <v>23937</v>
      </c>
      <c r="D78" s="20" t="n">
        <v>53002</v>
      </c>
      <c r="E78" s="20" t="n">
        <v>18556</v>
      </c>
      <c r="F78" s="1" t="n">
        <v>27.9</v>
      </c>
      <c r="G78" s="1" t="n">
        <v>183.2</v>
      </c>
      <c r="H78" s="1" t="n">
        <f aca="false">100*(C78-B78)/(D78-B78)</f>
        <v>15.2327344843677</v>
      </c>
    </row>
    <row r="79" customFormat="false" ht="12.75" hidden="false" customHeight="false" outlineLevel="0" collapsed="false">
      <c r="A79" s="19" t="s">
        <v>31</v>
      </c>
      <c r="B79" s="20" t="n">
        <v>13854</v>
      </c>
      <c r="C79" s="20" t="n">
        <v>16464</v>
      </c>
      <c r="D79" s="20" t="n">
        <v>35395</v>
      </c>
      <c r="E79" s="20" t="n">
        <v>13305</v>
      </c>
      <c r="F79" s="1" t="n">
        <v>18.8</v>
      </c>
      <c r="G79" s="1" t="n">
        <v>155.5</v>
      </c>
      <c r="H79" s="1" t="n">
        <f aca="false">100*(C79-B79)/(D79-B79)</f>
        <v>12.1164291351376</v>
      </c>
    </row>
    <row r="80" customFormat="false" ht="12.75" hidden="false" customHeight="false" outlineLevel="0" collapsed="false">
      <c r="A80" s="19" t="s">
        <v>32</v>
      </c>
      <c r="B80" s="20" t="n">
        <v>8055</v>
      </c>
      <c r="C80" s="20" t="n">
        <v>8876</v>
      </c>
      <c r="D80" s="20" t="n">
        <v>16287</v>
      </c>
      <c r="E80" s="20" t="n">
        <v>7586</v>
      </c>
      <c r="F80" s="1" t="n">
        <v>10.2</v>
      </c>
      <c r="G80" s="1" t="n">
        <v>102.2</v>
      </c>
      <c r="H80" s="1" t="n">
        <f aca="false">100*(C80-B80)/(D80-B80)</f>
        <v>9.97327502429543</v>
      </c>
    </row>
    <row r="81" customFormat="false" ht="12.75" hidden="false" customHeight="false" outlineLevel="0" collapsed="false">
      <c r="A81" s="19" t="s">
        <v>33</v>
      </c>
      <c r="B81" s="20" t="n">
        <v>22506</v>
      </c>
      <c r="C81" s="20" t="n">
        <v>26757</v>
      </c>
      <c r="D81" s="20" t="n">
        <v>42692</v>
      </c>
      <c r="E81" s="20" t="n">
        <v>20181</v>
      </c>
      <c r="F81" s="1" t="n">
        <v>18.9</v>
      </c>
      <c r="G81" s="1" t="n">
        <v>89.7</v>
      </c>
      <c r="H81" s="1" t="n">
        <f aca="false">100*(C81-B81)/(D81-B81)</f>
        <v>21.0591499058754</v>
      </c>
    </row>
    <row r="82" customFormat="false" ht="12.75" hidden="false" customHeight="false" outlineLevel="0" collapsed="false">
      <c r="A82" s="19" t="s">
        <v>34</v>
      </c>
      <c r="B82" s="20" t="n">
        <v>8044</v>
      </c>
      <c r="C82" s="20" t="n">
        <v>8714</v>
      </c>
      <c r="D82" s="20" t="n">
        <v>23105</v>
      </c>
      <c r="E82" s="20" t="n">
        <v>5437</v>
      </c>
      <c r="F82" s="1" t="n">
        <v>8.3</v>
      </c>
      <c r="G82" s="1" t="n">
        <v>187.2</v>
      </c>
      <c r="H82" s="1" t="n">
        <f aca="false">100*(C82-B82)/(D82-B82)</f>
        <v>4.44857579178009</v>
      </c>
    </row>
    <row r="83" customFormat="false" ht="12.75" hidden="false" customHeight="false" outlineLevel="0" collapsed="false">
      <c r="A83" s="19" t="s">
        <v>35</v>
      </c>
      <c r="B83" s="20" t="n">
        <v>24438</v>
      </c>
      <c r="C83" s="20" t="n">
        <v>26341</v>
      </c>
      <c r="D83" s="20" t="n">
        <v>40243</v>
      </c>
      <c r="E83" s="20" t="n">
        <v>18060</v>
      </c>
      <c r="F83" s="1" t="n">
        <v>7.8</v>
      </c>
      <c r="G83" s="1" t="n">
        <v>64.7</v>
      </c>
      <c r="H83" s="1" t="n">
        <f aca="false">100*(C83-B83)/(D83-B83)</f>
        <v>12.0404935147105</v>
      </c>
    </row>
    <row r="84" customFormat="false" ht="12.75" hidden="false" customHeight="false" outlineLevel="0" collapsed="false">
      <c r="A84" s="19" t="s">
        <v>36</v>
      </c>
      <c r="B84" s="20" t="n">
        <v>6959</v>
      </c>
      <c r="C84" s="20" t="n">
        <v>7980</v>
      </c>
      <c r="D84" s="20" t="n">
        <v>12798</v>
      </c>
      <c r="E84" s="20" t="n">
        <v>5651</v>
      </c>
      <c r="F84" s="1" t="n">
        <v>14.7</v>
      </c>
      <c r="G84" s="1" t="n">
        <v>83.9</v>
      </c>
      <c r="H84" s="1" t="n">
        <f aca="false">100*(C84-B84)/(D84-B84)</f>
        <v>17.4858708682994</v>
      </c>
    </row>
    <row r="85" customFormat="false" ht="12.75" hidden="false" customHeight="false" outlineLevel="0" collapsed="false">
      <c r="A85" s="19" t="s">
        <v>37</v>
      </c>
      <c r="B85" s="20" t="n">
        <v>13670</v>
      </c>
      <c r="C85" s="20" t="n">
        <v>16060</v>
      </c>
      <c r="D85" s="20" t="n">
        <v>34890</v>
      </c>
      <c r="E85" s="20" t="n">
        <v>13560</v>
      </c>
      <c r="F85" s="1" t="n">
        <v>17.5</v>
      </c>
      <c r="G85" s="1" t="n">
        <v>155.2</v>
      </c>
      <c r="H85" s="1" t="n">
        <f aca="false">100*(C85-B85)/(D85-B85)</f>
        <v>11.262959472196</v>
      </c>
    </row>
    <row r="86" customFormat="false" ht="12.75" hidden="false" customHeight="false" outlineLevel="0" collapsed="false">
      <c r="A86" s="19" t="s">
        <v>38</v>
      </c>
      <c r="B86" s="20" t="n">
        <v>12093</v>
      </c>
      <c r="C86" s="20" t="n">
        <v>14664</v>
      </c>
      <c r="D86" s="20" t="n">
        <v>31796</v>
      </c>
      <c r="E86" s="20" t="n">
        <v>11653</v>
      </c>
      <c r="F86" s="1" t="n">
        <v>21.3</v>
      </c>
      <c r="G86" s="1" t="n">
        <v>162.9</v>
      </c>
      <c r="H86" s="1" t="n">
        <f aca="false">100*(C86-B86)/(D86-B86)</f>
        <v>13.0487742983302</v>
      </c>
    </row>
    <row r="87" customFormat="false" ht="12.75" hidden="false" customHeight="false" outlineLevel="0" collapsed="false">
      <c r="A87" s="19" t="s">
        <v>39</v>
      </c>
      <c r="B87" s="20" t="n">
        <v>53981</v>
      </c>
      <c r="C87" s="20" t="n">
        <v>66146</v>
      </c>
      <c r="D87" s="20" t="n">
        <v>114464</v>
      </c>
      <c r="E87" s="20" t="n">
        <v>53837</v>
      </c>
      <c r="F87" s="1" t="n">
        <v>22.5</v>
      </c>
      <c r="G87" s="1" t="n">
        <v>112</v>
      </c>
      <c r="H87" s="1" t="n">
        <f aca="false">100*(C87-B87)/(D87-B87)</f>
        <v>20.1130896284907</v>
      </c>
    </row>
    <row r="88" customFormat="false" ht="12.75" hidden="false" customHeight="false" outlineLevel="0" collapsed="false">
      <c r="A88" s="19" t="s">
        <v>40</v>
      </c>
      <c r="B88" s="20" t="n">
        <v>52351</v>
      </c>
      <c r="C88" s="20" t="n">
        <v>58160</v>
      </c>
      <c r="D88" s="20" t="n">
        <v>75848</v>
      </c>
      <c r="E88" s="20" t="n">
        <v>56143</v>
      </c>
      <c r="F88" s="1" t="n">
        <v>11.1</v>
      </c>
      <c r="G88" s="1" t="n">
        <v>44.9</v>
      </c>
      <c r="H88" s="1" t="n">
        <f aca="false">100*(C88-B88)/(D88-B88)</f>
        <v>24.7223049751032</v>
      </c>
    </row>
    <row r="89" customFormat="false" ht="12.75" hidden="false" customHeight="false" outlineLevel="0" collapsed="false">
      <c r="A89" s="19" t="s">
        <v>41</v>
      </c>
      <c r="B89" s="20" t="n">
        <v>11324</v>
      </c>
      <c r="C89" s="20" t="n">
        <v>11911</v>
      </c>
      <c r="D89" s="20" t="n">
        <v>18648</v>
      </c>
      <c r="E89" s="20" t="n">
        <v>10362</v>
      </c>
      <c r="F89" s="1" t="n">
        <v>5.2</v>
      </c>
      <c r="G89" s="1" t="n">
        <v>64.7</v>
      </c>
      <c r="H89" s="1" t="n">
        <f aca="false">100*(C89-B89)/(D89-B89)</f>
        <v>8.01474604041508</v>
      </c>
    </row>
    <row r="90" customFormat="false" ht="12.75" hidden="false" customHeight="false" outlineLevel="0" collapsed="false">
      <c r="A90" s="19" t="s">
        <v>42</v>
      </c>
      <c r="B90" s="20" t="n">
        <v>23551</v>
      </c>
      <c r="C90" s="20" t="n">
        <v>29094</v>
      </c>
      <c r="D90" s="20" t="n">
        <v>56444</v>
      </c>
      <c r="E90" s="20" t="n">
        <v>18899</v>
      </c>
      <c r="F90" s="1" t="n">
        <v>23.5</v>
      </c>
      <c r="G90" s="1" t="n">
        <v>139.7</v>
      </c>
      <c r="H90" s="1" t="n">
        <f aca="false">100*(C90-B90)/(D90-B90)</f>
        <v>16.8516097649956</v>
      </c>
    </row>
    <row r="91" customFormat="false" ht="12.75" hidden="false" customHeight="false" outlineLevel="0" collapsed="false">
      <c r="A91" s="19" t="s">
        <v>43</v>
      </c>
      <c r="B91" s="20" t="n">
        <v>54526</v>
      </c>
      <c r="C91" s="20" t="n">
        <v>57778</v>
      </c>
      <c r="D91" s="20" t="n">
        <v>63933</v>
      </c>
      <c r="E91" s="20" t="n">
        <v>56190</v>
      </c>
      <c r="F91" s="1" t="n">
        <v>6</v>
      </c>
      <c r="G91" s="1" t="n">
        <v>17.3</v>
      </c>
      <c r="H91" s="1" t="n">
        <f aca="false">100*(C91-B91)/(D91-B91)</f>
        <v>34.5700010630382</v>
      </c>
    </row>
    <row r="92" customFormat="false" ht="12.75" hidden="false" customHeight="false" outlineLevel="0" collapsed="false">
      <c r="A92" s="19" t="s">
        <v>44</v>
      </c>
      <c r="B92" s="20" t="n">
        <v>13568</v>
      </c>
      <c r="C92" s="20" t="n">
        <v>14581</v>
      </c>
      <c r="D92" s="20" t="n">
        <v>19757</v>
      </c>
      <c r="E92" s="20" t="n">
        <v>13674</v>
      </c>
      <c r="F92" s="1" t="n">
        <v>7.5</v>
      </c>
      <c r="G92" s="1" t="n">
        <v>45.6</v>
      </c>
      <c r="H92" s="1" t="n">
        <f aca="false">100*(C92-B92)/(D92-B92)</f>
        <v>16.3677492325093</v>
      </c>
    </row>
    <row r="93" customFormat="false" ht="12.75" hidden="false" customHeight="false" outlineLevel="0" collapsed="false">
      <c r="A93" s="19" t="s">
        <v>45</v>
      </c>
      <c r="B93" s="20" t="n">
        <v>21659</v>
      </c>
      <c r="C93" s="20" t="n">
        <v>24209</v>
      </c>
      <c r="D93" s="20" t="n">
        <v>34211</v>
      </c>
      <c r="E93" s="20" t="n">
        <v>28342</v>
      </c>
      <c r="F93" s="1" t="n">
        <v>11.8</v>
      </c>
      <c r="G93" s="1" t="n">
        <v>58</v>
      </c>
      <c r="H93" s="1" t="n">
        <f aca="false">100*(C93-B93)/(D93-B93)</f>
        <v>20.3154875717017</v>
      </c>
    </row>
    <row r="94" customFormat="false" ht="12.75" hidden="false" customHeight="false" outlineLevel="0" collapsed="false">
      <c r="A94" s="19" t="s">
        <v>46</v>
      </c>
      <c r="B94" s="20" t="n">
        <v>2747</v>
      </c>
      <c r="C94" s="20" t="n">
        <v>3411</v>
      </c>
      <c r="D94" s="20" t="n">
        <v>7399</v>
      </c>
      <c r="E94" s="20" t="n">
        <v>2581</v>
      </c>
      <c r="F94" s="1" t="n">
        <v>24.2</v>
      </c>
      <c r="G94" s="1" t="n">
        <v>169.3</v>
      </c>
      <c r="H94" s="1" t="n">
        <f aca="false">100*(C94-B94)/(D94-B94)</f>
        <v>14.2734307824592</v>
      </c>
    </row>
    <row r="95" customFormat="false" ht="12.75" hidden="false" customHeight="false" outlineLevel="0" collapsed="false">
      <c r="A95" s="19" t="s">
        <v>47</v>
      </c>
      <c r="B95" s="20" t="n">
        <v>11996</v>
      </c>
      <c r="C95" s="20" t="n">
        <v>15278</v>
      </c>
      <c r="D95" s="20" t="n">
        <v>34839</v>
      </c>
      <c r="E95" s="20" t="n">
        <v>14902</v>
      </c>
      <c r="F95" s="1" t="n">
        <v>27.4</v>
      </c>
      <c r="G95" s="1" t="n">
        <v>190.4</v>
      </c>
      <c r="H95" s="1" t="n">
        <f aca="false">100*(C95-B95)/(D95-B95)</f>
        <v>14.3676399772359</v>
      </c>
    </row>
    <row r="96" customFormat="false" ht="12.75" hidden="false" customHeight="false" outlineLevel="0" collapsed="false">
      <c r="A96" s="19" t="s">
        <v>48</v>
      </c>
      <c r="B96" s="20" t="n">
        <v>162452</v>
      </c>
      <c r="C96" s="20" t="n">
        <v>166399</v>
      </c>
      <c r="D96" s="20" t="n">
        <v>173274</v>
      </c>
      <c r="E96" s="20" t="n">
        <v>157871</v>
      </c>
      <c r="F96" s="1" t="n">
        <v>2.4</v>
      </c>
      <c r="G96" s="1" t="n">
        <v>6.7</v>
      </c>
      <c r="H96" s="1" t="n">
        <f aca="false">100*(C96-B96)/(D96-B96)</f>
        <v>36.4720014784698</v>
      </c>
    </row>
    <row r="97" customFormat="false" ht="12.75" hidden="false" customHeight="false" outlineLevel="0" collapsed="false">
      <c r="A97" s="19" t="s">
        <v>49</v>
      </c>
      <c r="B97" s="20" t="n">
        <v>57365</v>
      </c>
      <c r="C97" s="20" t="n">
        <v>70037</v>
      </c>
      <c r="D97" s="20" t="n">
        <v>121407</v>
      </c>
      <c r="E97" s="20" t="n">
        <v>55342</v>
      </c>
      <c r="F97" s="1" t="n">
        <v>22.1</v>
      </c>
      <c r="G97" s="1" t="n">
        <v>111.6</v>
      </c>
      <c r="H97" s="1" t="n">
        <f aca="false">100*(C97-B97)/(D97-B97)</f>
        <v>19.7870147715562</v>
      </c>
    </row>
    <row r="98" customFormat="false" ht="12.75" hidden="false" customHeight="false" outlineLevel="0" collapsed="false">
      <c r="A98" s="19" t="s">
        <v>50</v>
      </c>
      <c r="B98" s="20" t="n">
        <v>96162</v>
      </c>
      <c r="C98" s="20" t="n">
        <v>99988</v>
      </c>
      <c r="D98" s="20" t="n">
        <v>124872</v>
      </c>
      <c r="E98" s="20" t="n">
        <v>98250</v>
      </c>
      <c r="F98" s="1" t="n">
        <v>4</v>
      </c>
      <c r="G98" s="1" t="n">
        <v>29.9</v>
      </c>
      <c r="H98" s="1" t="n">
        <f aca="false">100*(C98-B98)/(D98-B98)</f>
        <v>13.3263671194706</v>
      </c>
    </row>
    <row r="99" customFormat="false" ht="12.75" hidden="false" customHeight="false" outlineLevel="0" collapsed="false">
      <c r="A99" s="19" t="s">
        <v>51</v>
      </c>
      <c r="B99" s="20" t="n">
        <v>30816</v>
      </c>
      <c r="C99" s="20" t="n">
        <v>32054</v>
      </c>
      <c r="D99" s="20" t="n">
        <v>34480</v>
      </c>
      <c r="E99" s="20" t="n">
        <v>30706</v>
      </c>
      <c r="F99" s="1" t="n">
        <v>4</v>
      </c>
      <c r="G99" s="1" t="n">
        <v>11.9</v>
      </c>
      <c r="H99" s="1" t="n">
        <f aca="false">100*(C99-B99)/(D99-B99)</f>
        <v>33.7882096069869</v>
      </c>
    </row>
    <row r="100" customFormat="false" ht="12.75" hidden="false" customHeight="false" outlineLevel="0" collapsed="false">
      <c r="A100" s="19" t="s">
        <v>52</v>
      </c>
      <c r="B100" s="20" t="n">
        <v>22358</v>
      </c>
      <c r="C100" s="20" t="n">
        <v>28683</v>
      </c>
      <c r="D100" s="20" t="n">
        <v>70486</v>
      </c>
      <c r="E100" s="20" t="n">
        <v>20953</v>
      </c>
      <c r="F100" s="1" t="n">
        <v>28.3</v>
      </c>
      <c r="G100" s="1" t="n">
        <v>215.3</v>
      </c>
      <c r="H100" s="1" t="n">
        <f aca="false">100*(C100-B100)/(D100-B100)</f>
        <v>13.1420378989362</v>
      </c>
    </row>
    <row r="101" customFormat="false" ht="12.75" hidden="false" customHeight="false" outlineLevel="0" collapsed="false">
      <c r="A101" s="19" t="s">
        <v>53</v>
      </c>
      <c r="B101" s="20" t="n">
        <v>266859</v>
      </c>
      <c r="C101" s="20" t="n">
        <v>301546</v>
      </c>
      <c r="D101" s="20" t="n">
        <v>380384</v>
      </c>
      <c r="E101" s="20" t="n">
        <v>251807</v>
      </c>
      <c r="F101" s="1" t="n">
        <v>13</v>
      </c>
      <c r="G101" s="1" t="n">
        <v>42.5</v>
      </c>
      <c r="H101" s="1" t="n">
        <f aca="false">100*(C101-B101)/(D101-B101)</f>
        <v>30.5545034133451</v>
      </c>
    </row>
    <row r="102" customFormat="false" ht="12.75" hidden="false" customHeight="false" outlineLevel="0" collapsed="false">
      <c r="A102" s="19" t="s">
        <v>54</v>
      </c>
      <c r="B102" s="20" t="n">
        <v>40487</v>
      </c>
      <c r="C102" s="20" t="n">
        <v>48368</v>
      </c>
      <c r="D102" s="20" t="n">
        <v>76015</v>
      </c>
      <c r="E102" s="20" t="n">
        <v>39328</v>
      </c>
      <c r="F102" s="1" t="n">
        <v>19.5</v>
      </c>
      <c r="G102" s="1" t="n">
        <v>87.8</v>
      </c>
      <c r="H102" s="1" t="n">
        <f aca="false">100*(C102-B102)/(D102-B102)</f>
        <v>22.1825039405539</v>
      </c>
    </row>
    <row r="103" customFormat="false" ht="12.75" hidden="false" customHeight="false" outlineLevel="0" collapsed="false">
      <c r="A103" s="19" t="s">
        <v>55</v>
      </c>
      <c r="B103" s="20" t="n">
        <v>15289</v>
      </c>
      <c r="C103" s="20" t="n">
        <v>18467</v>
      </c>
      <c r="D103" s="20" t="n">
        <v>45980</v>
      </c>
      <c r="E103" s="20" t="n">
        <v>15012</v>
      </c>
      <c r="F103" s="1" t="n">
        <v>20.8</v>
      </c>
      <c r="G103" s="1" t="n">
        <v>200.7</v>
      </c>
      <c r="H103" s="1" t="n">
        <f aca="false">100*(C103-B103)/(D103-B103)</f>
        <v>10.3548271480239</v>
      </c>
    </row>
    <row r="104" customFormat="false" ht="12.75" hidden="false" customHeight="false" outlineLevel="0" collapsed="false">
      <c r="A104" s="19" t="s">
        <v>56</v>
      </c>
      <c r="B104" s="20" t="n">
        <v>4501</v>
      </c>
      <c r="C104" s="20" t="n">
        <v>5145</v>
      </c>
      <c r="D104" s="20" t="n">
        <v>9302</v>
      </c>
      <c r="E104" s="20" t="n">
        <v>4646</v>
      </c>
      <c r="F104" s="1" t="n">
        <v>14.3</v>
      </c>
      <c r="G104" s="1" t="n">
        <v>106.7</v>
      </c>
      <c r="H104" s="1" t="n">
        <f aca="false">100*(C104-B104)/(D104-B104)</f>
        <v>13.4138721099771</v>
      </c>
    </row>
    <row r="105" customFormat="false" ht="12.75" hidden="false" customHeight="false" outlineLevel="0" collapsed="false">
      <c r="A105" s="19" t="s">
        <v>57</v>
      </c>
      <c r="B105" s="20" t="n">
        <v>12950</v>
      </c>
      <c r="C105" s="20" t="n">
        <v>14111</v>
      </c>
      <c r="D105" s="20" t="n">
        <v>25516</v>
      </c>
      <c r="E105" s="20" t="n">
        <v>9159</v>
      </c>
      <c r="F105" s="1" t="n">
        <v>9</v>
      </c>
      <c r="G105" s="1" t="n">
        <v>97</v>
      </c>
      <c r="H105" s="1" t="n">
        <f aca="false">100*(C105-B105)/(D105-B105)</f>
        <v>9.23921693458539</v>
      </c>
    </row>
    <row r="106" customFormat="false" ht="12.75" hidden="false" customHeight="false" outlineLevel="0" collapsed="false">
      <c r="A106" s="19" t="s">
        <v>58</v>
      </c>
      <c r="B106" s="20" t="n">
        <v>61065</v>
      </c>
      <c r="C106" s="20" t="n">
        <v>63438</v>
      </c>
      <c r="D106" s="20" t="n">
        <v>66598</v>
      </c>
      <c r="E106" s="20" t="n">
        <v>60514</v>
      </c>
      <c r="F106" s="1" t="n">
        <v>3.9</v>
      </c>
      <c r="G106" s="1" t="n">
        <v>9.1</v>
      </c>
      <c r="H106" s="1" t="n">
        <f aca="false">100*(C106-B106)/(D106-B106)</f>
        <v>42.8881257907103</v>
      </c>
    </row>
    <row r="107" customFormat="false" ht="12.75" hidden="false" customHeight="false" outlineLevel="0" collapsed="false">
      <c r="A107" s="19" t="s">
        <v>59</v>
      </c>
      <c r="B107" s="20" t="n">
        <v>14042</v>
      </c>
      <c r="C107" s="20" t="n">
        <v>15384</v>
      </c>
      <c r="D107" s="20" t="n">
        <v>36663</v>
      </c>
      <c r="E107" s="20" t="n">
        <v>11302</v>
      </c>
      <c r="F107" s="1" t="n">
        <v>9.6</v>
      </c>
      <c r="G107" s="1" t="n">
        <v>161.1</v>
      </c>
      <c r="H107" s="1" t="n">
        <f aca="false">100*(C107-B107)/(D107-B107)</f>
        <v>5.93254055965696</v>
      </c>
    </row>
    <row r="108" customFormat="false" ht="12.75" hidden="false" customHeight="false" outlineLevel="0" collapsed="false">
      <c r="A108" s="19" t="s">
        <v>60</v>
      </c>
      <c r="B108" s="20" t="n">
        <v>70405</v>
      </c>
      <c r="C108" s="20" t="n">
        <v>79615</v>
      </c>
      <c r="D108" s="20" t="n">
        <v>144417</v>
      </c>
      <c r="E108" s="20" t="n">
        <v>62213</v>
      </c>
      <c r="F108" s="1" t="n">
        <v>13.1</v>
      </c>
      <c r="G108" s="1" t="n">
        <v>105.1</v>
      </c>
      <c r="H108" s="1" t="n">
        <f aca="false">100*(C108-B108)/(D108-B108)</f>
        <v>12.4439280116738</v>
      </c>
    </row>
    <row r="109" customFormat="false" ht="12.75" hidden="false" customHeight="false" outlineLevel="0" collapsed="false">
      <c r="A109" s="19" t="s">
        <v>61</v>
      </c>
      <c r="B109" s="20" t="n">
        <v>26891</v>
      </c>
      <c r="C109" s="20" t="n">
        <v>28829</v>
      </c>
      <c r="D109" s="20" t="n">
        <v>35115</v>
      </c>
      <c r="E109" s="20" t="n">
        <v>26750</v>
      </c>
      <c r="F109" s="1" t="n">
        <v>7.2</v>
      </c>
      <c r="G109" s="1" t="n">
        <v>30.6</v>
      </c>
      <c r="H109" s="1" t="n">
        <f aca="false">100*(C109-B109)/(D109-B109)</f>
        <v>23.5651750972763</v>
      </c>
    </row>
    <row r="110" customFormat="false" ht="12.75" hidden="false" customHeight="false" outlineLevel="0" collapsed="false">
      <c r="A110" s="19" t="s">
        <v>62</v>
      </c>
      <c r="B110" s="20" t="n">
        <v>2366</v>
      </c>
      <c r="C110" s="20" t="n">
        <v>2941</v>
      </c>
      <c r="D110" s="20" t="n">
        <v>6145</v>
      </c>
      <c r="E110" s="20" t="n">
        <v>1361</v>
      </c>
      <c r="F110" s="1" t="n">
        <v>24.3</v>
      </c>
      <c r="G110" s="1" t="n">
        <v>159.7</v>
      </c>
      <c r="H110" s="1" t="n">
        <f aca="false">100*(C110-B110)/(D110-B110)</f>
        <v>15.2156655199788</v>
      </c>
    </row>
    <row r="111" customFormat="false" ht="12.75" hidden="false" customHeight="false" outlineLevel="0" collapsed="false">
      <c r="A111" s="19" t="s">
        <v>63</v>
      </c>
      <c r="B111" s="20" t="n">
        <v>18957</v>
      </c>
      <c r="C111" s="20" t="n">
        <v>21419</v>
      </c>
      <c r="D111" s="20" t="n">
        <v>47200</v>
      </c>
      <c r="E111" s="20" t="n">
        <v>16477</v>
      </c>
      <c r="F111" s="1" t="n">
        <v>13</v>
      </c>
      <c r="G111" s="1" t="n">
        <v>149</v>
      </c>
      <c r="H111" s="1" t="n">
        <f aca="false">100*(C111-B111)/(D111-B111)</f>
        <v>8.71720426300322</v>
      </c>
    </row>
    <row r="112" customFormat="false" ht="12.75" hidden="false" customHeight="false" outlineLevel="0" collapsed="false">
      <c r="A112" s="19" t="s">
        <v>64</v>
      </c>
      <c r="B112" s="20" t="n">
        <v>86359</v>
      </c>
      <c r="C112" s="20" t="n">
        <v>99013</v>
      </c>
      <c r="D112" s="20" t="n">
        <v>144086</v>
      </c>
      <c r="E112" s="20" t="n">
        <v>92188</v>
      </c>
      <c r="F112" s="1" t="n">
        <v>14.7</v>
      </c>
      <c r="G112" s="1" t="n">
        <v>66.8</v>
      </c>
      <c r="H112" s="1" t="n">
        <f aca="false">100*(C112-B112)/(D112-B112)</f>
        <v>21.9204185216623</v>
      </c>
    </row>
    <row r="113" customFormat="false" ht="12.75" hidden="false" customHeight="false" outlineLevel="0" collapsed="false">
      <c r="A113" s="19" t="s">
        <v>65</v>
      </c>
      <c r="B113" s="20" t="n">
        <v>3500</v>
      </c>
      <c r="C113" s="20" t="n">
        <v>3754</v>
      </c>
      <c r="D113" s="20" t="n">
        <v>10356</v>
      </c>
      <c r="E113" s="20" t="n">
        <v>2392</v>
      </c>
      <c r="F113" s="1" t="n">
        <v>7.3</v>
      </c>
      <c r="G113" s="1" t="n">
        <v>195.9</v>
      </c>
      <c r="H113" s="1" t="n">
        <f aca="false">100*(C113-B113)/(D113-B113)</f>
        <v>3.70478413068845</v>
      </c>
    </row>
    <row r="114" customFormat="false" ht="12.75" hidden="false" customHeight="false" outlineLevel="0" collapsed="false">
      <c r="A114" s="19" t="s">
        <v>66</v>
      </c>
      <c r="B114" s="20" t="n">
        <v>44216</v>
      </c>
      <c r="C114" s="20" t="n">
        <v>48329</v>
      </c>
      <c r="D114" s="20" t="n">
        <v>63916</v>
      </c>
      <c r="E114" s="20" t="n">
        <v>44562</v>
      </c>
      <c r="F114" s="1" t="n">
        <v>9.3</v>
      </c>
      <c r="G114" s="1" t="n">
        <v>44.6</v>
      </c>
      <c r="H114" s="1" t="n">
        <f aca="false">100*(C114-B114)/(D114-B114)</f>
        <v>20.8781725888325</v>
      </c>
    </row>
    <row r="115" customFormat="false" ht="12.75" hidden="false" customHeight="false" outlineLevel="0" collapsed="false">
      <c r="A115" s="19" t="s">
        <v>67</v>
      </c>
      <c r="B115" s="20" t="n">
        <v>10300</v>
      </c>
      <c r="C115" s="20" t="n">
        <v>11017</v>
      </c>
      <c r="D115" s="20" t="n">
        <v>13537</v>
      </c>
      <c r="E115" s="20" t="n">
        <v>9864</v>
      </c>
      <c r="F115" s="1" t="n">
        <v>7</v>
      </c>
      <c r="G115" s="1" t="n">
        <v>31.4</v>
      </c>
      <c r="H115" s="1" t="n">
        <f aca="false">100*(C115-B115)/(D115-B115)</f>
        <v>22.1501390176089</v>
      </c>
    </row>
    <row r="116" customFormat="false" ht="12.75" hidden="false" customHeight="false" outlineLevel="0" collapsed="false">
      <c r="A116" s="19"/>
      <c r="B116" s="20"/>
      <c r="C116" s="20"/>
      <c r="D116" s="20"/>
      <c r="E116" s="20"/>
    </row>
    <row r="117" customFormat="false" ht="12.75" hidden="false" customHeight="false" outlineLevel="0" collapsed="false">
      <c r="A117" s="18" t="s">
        <v>69</v>
      </c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 t="s">
        <v>16</v>
      </c>
      <c r="B119" s="20" t="n">
        <v>566378</v>
      </c>
      <c r="C119" s="20" t="n">
        <v>640108</v>
      </c>
      <c r="D119" s="20" t="n">
        <v>769533</v>
      </c>
      <c r="E119" s="20" t="n">
        <v>384213</v>
      </c>
      <c r="F119" s="1" t="n">
        <v>13</v>
      </c>
      <c r="G119" s="1" t="n">
        <v>35.9</v>
      </c>
      <c r="H119" s="1" t="n">
        <f aca="false">100*(C119-B119)/(D119-B119)</f>
        <v>36.2924860328321</v>
      </c>
    </row>
    <row r="120" customFormat="false" ht="12.75" hidden="false" customHeight="false" outlineLevel="0" collapsed="false">
      <c r="A120" s="19" t="s">
        <v>17</v>
      </c>
      <c r="B120" s="20" t="n">
        <v>1184</v>
      </c>
      <c r="C120" s="20" t="n">
        <v>1291</v>
      </c>
      <c r="D120" s="20" t="n">
        <v>1841</v>
      </c>
      <c r="E120" s="0" t="n">
        <v>670</v>
      </c>
      <c r="F120" s="1" t="n">
        <v>9</v>
      </c>
      <c r="G120" s="1" t="n">
        <v>55.5</v>
      </c>
      <c r="H120" s="1" t="n">
        <f aca="false">100*(C120-B120)/(D120-B120)</f>
        <v>16.2861491628615</v>
      </c>
    </row>
    <row r="121" customFormat="false" ht="12.75" hidden="false" customHeight="false" outlineLevel="0" collapsed="false">
      <c r="A121" s="19" t="s">
        <v>18</v>
      </c>
      <c r="B121" s="20" t="n">
        <v>1852</v>
      </c>
      <c r="C121" s="20" t="n">
        <v>2487</v>
      </c>
      <c r="D121" s="20" t="n">
        <v>2803</v>
      </c>
      <c r="E121" s="20" t="n">
        <v>1476</v>
      </c>
      <c r="F121" s="1" t="n">
        <v>34.3</v>
      </c>
      <c r="G121" s="1" t="n">
        <v>51.3</v>
      </c>
      <c r="H121" s="1" t="n">
        <f aca="false">100*(C121-B121)/(D121-B121)</f>
        <v>66.7718191377497</v>
      </c>
    </row>
    <row r="122" customFormat="false" ht="12.75" hidden="false" customHeight="false" outlineLevel="0" collapsed="false">
      <c r="A122" s="19" t="s">
        <v>19</v>
      </c>
      <c r="B122" s="20" t="n">
        <v>30486</v>
      </c>
      <c r="C122" s="20" t="n">
        <v>34205</v>
      </c>
      <c r="D122" s="20" t="n">
        <v>37418</v>
      </c>
      <c r="E122" s="20" t="n">
        <v>31743</v>
      </c>
      <c r="F122" s="1" t="n">
        <v>12.2</v>
      </c>
      <c r="G122" s="1" t="n">
        <v>22.7</v>
      </c>
      <c r="H122" s="1" t="n">
        <f aca="false">100*(C122-B122)/(D122-B122)</f>
        <v>53.6497403346798</v>
      </c>
    </row>
    <row r="123" customFormat="false" ht="12.75" hidden="false" customHeight="false" outlineLevel="0" collapsed="false">
      <c r="A123" s="19" t="s">
        <v>20</v>
      </c>
      <c r="B123" s="20" t="n">
        <v>1370</v>
      </c>
      <c r="C123" s="20" t="n">
        <v>1511</v>
      </c>
      <c r="D123" s="20" t="n">
        <v>2184</v>
      </c>
      <c r="E123" s="20" t="n">
        <v>1165</v>
      </c>
      <c r="F123" s="1" t="n">
        <v>10.3</v>
      </c>
      <c r="G123" s="1" t="n">
        <v>59.4</v>
      </c>
      <c r="H123" s="1" t="n">
        <f aca="false">100*(C123-B123)/(D123-B123)</f>
        <v>17.3218673218673</v>
      </c>
    </row>
    <row r="124" customFormat="false" ht="12.75" hidden="false" customHeight="false" outlineLevel="0" collapsed="false">
      <c r="A124" s="19" t="s">
        <v>21</v>
      </c>
      <c r="B124" s="20" t="n">
        <v>219452</v>
      </c>
      <c r="C124" s="20" t="n">
        <v>247427</v>
      </c>
      <c r="D124" s="20" t="n">
        <v>287580</v>
      </c>
      <c r="E124" s="20" t="n">
        <v>125309</v>
      </c>
      <c r="F124" s="1" t="n">
        <v>12.7</v>
      </c>
      <c r="G124" s="1" t="n">
        <v>31</v>
      </c>
      <c r="H124" s="1" t="n">
        <f aca="false">100*(C124-B124)/(D124-B124)</f>
        <v>41.0624119304838</v>
      </c>
    </row>
    <row r="125" customFormat="false" ht="12.75" hidden="false" customHeight="false" outlineLevel="0" collapsed="false">
      <c r="A125" s="19" t="s">
        <v>22</v>
      </c>
      <c r="B125" s="20" t="n">
        <v>19966</v>
      </c>
      <c r="C125" s="20" t="n">
        <v>23033</v>
      </c>
      <c r="D125" s="20" t="n">
        <v>27559</v>
      </c>
      <c r="E125" s="20" t="n">
        <v>11635</v>
      </c>
      <c r="F125" s="1" t="n">
        <v>15.4</v>
      </c>
      <c r="G125" s="1" t="n">
        <v>38</v>
      </c>
      <c r="H125" s="1" t="n">
        <f aca="false">100*(C125-B125)/(D125-B125)</f>
        <v>40.3924667456868</v>
      </c>
    </row>
    <row r="126" customFormat="false" ht="12.75" hidden="false" customHeight="false" outlineLevel="0" collapsed="false">
      <c r="A126" s="19" t="s">
        <v>23</v>
      </c>
      <c r="B126" s="20" t="n">
        <v>3306</v>
      </c>
      <c r="C126" s="20" t="n">
        <v>3739</v>
      </c>
      <c r="D126" s="20" t="n">
        <v>4876</v>
      </c>
      <c r="E126" s="20" t="n">
        <v>2083</v>
      </c>
      <c r="F126" s="1" t="n">
        <v>13.1</v>
      </c>
      <c r="G126" s="1" t="n">
        <v>47.5</v>
      </c>
      <c r="H126" s="1" t="n">
        <f aca="false">100*(C126-B126)/(D126-B126)</f>
        <v>27.5796178343949</v>
      </c>
    </row>
    <row r="127" customFormat="false" ht="12.75" hidden="false" customHeight="false" outlineLevel="0" collapsed="false">
      <c r="A127" s="19" t="s">
        <v>24</v>
      </c>
      <c r="B127" s="0" t="n">
        <v>614</v>
      </c>
      <c r="C127" s="0" t="n">
        <v>668</v>
      </c>
      <c r="D127" s="0" t="n">
        <v>919</v>
      </c>
      <c r="E127" s="0" t="n">
        <v>247</v>
      </c>
      <c r="F127" s="1" t="n">
        <v>8.8</v>
      </c>
      <c r="G127" s="1" t="n">
        <v>49.7</v>
      </c>
      <c r="H127" s="1" t="n">
        <f aca="false">100*(C127-B127)/(D127-B127)</f>
        <v>17.7049180327869</v>
      </c>
    </row>
    <row r="128" customFormat="false" ht="12.75" hidden="false" customHeight="false" outlineLevel="0" collapsed="false">
      <c r="A128" s="19" t="s">
        <v>25</v>
      </c>
      <c r="B128" s="0" t="n">
        <v>644</v>
      </c>
      <c r="C128" s="0" t="n">
        <v>744</v>
      </c>
      <c r="D128" s="0" t="n">
        <v>975</v>
      </c>
      <c r="E128" s="0" t="n">
        <v>508</v>
      </c>
      <c r="F128" s="1" t="n">
        <v>15.5</v>
      </c>
      <c r="G128" s="1" t="n">
        <v>51.4</v>
      </c>
      <c r="H128" s="1" t="n">
        <f aca="false">100*(C128-B128)/(D128-B128)</f>
        <v>30.2114803625378</v>
      </c>
    </row>
    <row r="129" customFormat="false" ht="12.75" hidden="false" customHeight="false" outlineLevel="0" collapsed="false">
      <c r="A129" s="19" t="s">
        <v>26</v>
      </c>
      <c r="B129" s="20" t="n">
        <v>16022</v>
      </c>
      <c r="C129" s="20" t="n">
        <v>17551</v>
      </c>
      <c r="D129" s="20" t="n">
        <v>23011</v>
      </c>
      <c r="E129" s="20" t="n">
        <v>17877</v>
      </c>
      <c r="F129" s="1" t="n">
        <v>9.5</v>
      </c>
      <c r="G129" s="1" t="n">
        <v>43.6</v>
      </c>
      <c r="H129" s="1" t="n">
        <f aca="false">100*(C129-B129)/(D129-B129)</f>
        <v>21.8772356560309</v>
      </c>
    </row>
    <row r="130" customFormat="false" ht="12.75" hidden="false" customHeight="false" outlineLevel="0" collapsed="false">
      <c r="A130" s="19" t="s">
        <v>27</v>
      </c>
      <c r="B130" s="20" t="n">
        <v>5918</v>
      </c>
      <c r="C130" s="20" t="n">
        <v>6340</v>
      </c>
      <c r="D130" s="20" t="n">
        <v>8061</v>
      </c>
      <c r="E130" s="20" t="n">
        <v>3186</v>
      </c>
      <c r="F130" s="1" t="n">
        <v>7.1</v>
      </c>
      <c r="G130" s="1" t="n">
        <v>36.2</v>
      </c>
      <c r="H130" s="1" t="n">
        <f aca="false">100*(C130-B130)/(D130-B130)</f>
        <v>19.6920205319645</v>
      </c>
    </row>
    <row r="131" customFormat="false" ht="12.75" hidden="false" customHeight="false" outlineLevel="0" collapsed="false">
      <c r="A131" s="19" t="s">
        <v>28</v>
      </c>
      <c r="B131" s="20" t="n">
        <v>1226</v>
      </c>
      <c r="C131" s="20" t="n">
        <v>1483</v>
      </c>
      <c r="D131" s="20" t="n">
        <v>6843</v>
      </c>
      <c r="E131" s="20" t="n">
        <v>1800</v>
      </c>
      <c r="F131" s="1" t="n">
        <v>21</v>
      </c>
      <c r="G131" s="1" t="n">
        <v>458.2</v>
      </c>
      <c r="H131" s="1" t="n">
        <f aca="false">100*(C131-B131)/(D131-B131)</f>
        <v>4.57539611892469</v>
      </c>
    </row>
    <row r="132" customFormat="false" ht="12.75" hidden="false" customHeight="false" outlineLevel="0" collapsed="false">
      <c r="A132" s="19" t="s">
        <v>29</v>
      </c>
      <c r="B132" s="20" t="n">
        <v>2507</v>
      </c>
      <c r="C132" s="20" t="n">
        <v>2965</v>
      </c>
      <c r="D132" s="20" t="n">
        <v>3614</v>
      </c>
      <c r="E132" s="20" t="n">
        <v>2787</v>
      </c>
      <c r="F132" s="1" t="n">
        <v>18.3</v>
      </c>
      <c r="G132" s="1" t="n">
        <v>44.2</v>
      </c>
      <c r="H132" s="1" t="n">
        <f aca="false">100*(C132-B132)/(D132-B132)</f>
        <v>41.3730803974706</v>
      </c>
    </row>
    <row r="133" customFormat="false" ht="12.75" hidden="false" customHeight="false" outlineLevel="0" collapsed="false">
      <c r="A133" s="19" t="s">
        <v>30</v>
      </c>
      <c r="B133" s="20" t="n">
        <v>17839</v>
      </c>
      <c r="C133" s="20" t="n">
        <v>19723</v>
      </c>
      <c r="D133" s="20" t="n">
        <v>23450</v>
      </c>
      <c r="E133" s="20" t="n">
        <v>9712</v>
      </c>
      <c r="F133" s="1" t="n">
        <v>10.6</v>
      </c>
      <c r="G133" s="1" t="n">
        <v>31.5</v>
      </c>
      <c r="H133" s="1" t="n">
        <f aca="false">100*(C133-B133)/(D133-B133)</f>
        <v>33.576902512921</v>
      </c>
    </row>
    <row r="134" customFormat="false" ht="12.75" hidden="false" customHeight="false" outlineLevel="0" collapsed="false">
      <c r="A134" s="19" t="s">
        <v>31</v>
      </c>
      <c r="B134" s="20" t="n">
        <v>2801</v>
      </c>
      <c r="C134" s="20" t="n">
        <v>3211</v>
      </c>
      <c r="D134" s="20" t="n">
        <v>4338</v>
      </c>
      <c r="E134" s="20" t="n">
        <v>1939</v>
      </c>
      <c r="F134" s="1" t="n">
        <v>14.6</v>
      </c>
      <c r="G134" s="1" t="n">
        <v>54.9</v>
      </c>
      <c r="H134" s="1" t="n">
        <f aca="false">100*(C134-B134)/(D134-B134)</f>
        <v>26.6753415744958</v>
      </c>
    </row>
    <row r="135" customFormat="false" ht="12.75" hidden="false" customHeight="false" outlineLevel="0" collapsed="false">
      <c r="A135" s="19" t="s">
        <v>32</v>
      </c>
      <c r="B135" s="20" t="n">
        <v>1449</v>
      </c>
      <c r="C135" s="20" t="n">
        <v>1627</v>
      </c>
      <c r="D135" s="20" t="n">
        <v>2204</v>
      </c>
      <c r="E135" s="20" t="n">
        <v>1388</v>
      </c>
      <c r="F135" s="1" t="n">
        <v>12.3</v>
      </c>
      <c r="G135" s="1" t="n">
        <v>52.1</v>
      </c>
      <c r="H135" s="1" t="n">
        <f aca="false">100*(C135-B135)/(D135-B135)</f>
        <v>23.5761589403974</v>
      </c>
    </row>
    <row r="136" customFormat="false" ht="12.75" hidden="false" customHeight="false" outlineLevel="0" collapsed="false">
      <c r="A136" s="19" t="s">
        <v>33</v>
      </c>
      <c r="B136" s="20" t="n">
        <v>3478</v>
      </c>
      <c r="C136" s="20" t="n">
        <v>4166</v>
      </c>
      <c r="D136" s="20" t="n">
        <v>5224</v>
      </c>
      <c r="E136" s="20" t="n">
        <v>3577</v>
      </c>
      <c r="F136" s="1" t="n">
        <v>19.8</v>
      </c>
      <c r="G136" s="1" t="n">
        <v>50.2</v>
      </c>
      <c r="H136" s="1" t="n">
        <f aca="false">100*(C136-B136)/(D136-B136)</f>
        <v>39.4043528064147</v>
      </c>
    </row>
    <row r="137" customFormat="false" ht="12.75" hidden="false" customHeight="false" outlineLevel="0" collapsed="false">
      <c r="A137" s="19" t="s">
        <v>34</v>
      </c>
      <c r="B137" s="0" t="n">
        <v>896</v>
      </c>
      <c r="C137" s="0" t="n">
        <v>970</v>
      </c>
      <c r="D137" s="20" t="n">
        <v>1569</v>
      </c>
      <c r="E137" s="0" t="n">
        <v>664</v>
      </c>
      <c r="F137" s="1" t="n">
        <v>8.3</v>
      </c>
      <c r="G137" s="1" t="n">
        <v>75.1</v>
      </c>
      <c r="H137" s="1" t="n">
        <f aca="false">100*(C137-B137)/(D137-B137)</f>
        <v>10.9955423476969</v>
      </c>
    </row>
    <row r="138" customFormat="false" ht="12.75" hidden="false" customHeight="false" outlineLevel="0" collapsed="false">
      <c r="A138" s="19" t="s">
        <v>35</v>
      </c>
      <c r="B138" s="20" t="n">
        <v>1648</v>
      </c>
      <c r="C138" s="20" t="n">
        <v>1918</v>
      </c>
      <c r="D138" s="20" t="n">
        <v>2835</v>
      </c>
      <c r="E138" s="20" t="n">
        <v>1669</v>
      </c>
      <c r="F138" s="1" t="n">
        <v>16.4</v>
      </c>
      <c r="G138" s="1" t="n">
        <v>72</v>
      </c>
      <c r="H138" s="1" t="n">
        <f aca="false">100*(C138-B138)/(D138-B138)</f>
        <v>22.7464195450716</v>
      </c>
    </row>
    <row r="139" customFormat="false" ht="12.75" hidden="false" customHeight="false" outlineLevel="0" collapsed="false">
      <c r="A139" s="19" t="s">
        <v>36</v>
      </c>
      <c r="B139" s="0" t="n">
        <v>219</v>
      </c>
      <c r="C139" s="0" t="n">
        <v>246</v>
      </c>
      <c r="D139" s="0" t="n">
        <v>377</v>
      </c>
      <c r="E139" s="0" t="n">
        <v>168</v>
      </c>
      <c r="F139" s="1" t="n">
        <v>12.3</v>
      </c>
      <c r="G139" s="1" t="n">
        <v>72.1</v>
      </c>
      <c r="H139" s="1" t="n">
        <f aca="false">100*(C139-B139)/(D139-B139)</f>
        <v>17.0886075949367</v>
      </c>
    </row>
    <row r="140" customFormat="false" ht="12.75" hidden="false" customHeight="false" outlineLevel="0" collapsed="false">
      <c r="A140" s="19" t="s">
        <v>37</v>
      </c>
      <c r="B140" s="20" t="n">
        <v>3114</v>
      </c>
      <c r="C140" s="20" t="n">
        <v>3622</v>
      </c>
      <c r="D140" s="20" t="n">
        <v>5267</v>
      </c>
      <c r="E140" s="20" t="n">
        <v>2737</v>
      </c>
      <c r="F140" s="1" t="n">
        <v>16.3</v>
      </c>
      <c r="G140" s="1" t="n">
        <v>69.1</v>
      </c>
      <c r="H140" s="1" t="n">
        <f aca="false">100*(C140-B140)/(D140-B140)</f>
        <v>23.5949837436136</v>
      </c>
    </row>
    <row r="141" customFormat="false" ht="12.75" hidden="false" customHeight="false" outlineLevel="0" collapsed="false">
      <c r="A141" s="19" t="s">
        <v>38</v>
      </c>
      <c r="B141" s="20" t="n">
        <v>5423</v>
      </c>
      <c r="C141" s="20" t="n">
        <v>6096</v>
      </c>
      <c r="D141" s="20" t="n">
        <v>7767</v>
      </c>
      <c r="E141" s="20" t="n">
        <v>3801</v>
      </c>
      <c r="F141" s="1" t="n">
        <v>12.4</v>
      </c>
      <c r="G141" s="1" t="n">
        <v>43.2</v>
      </c>
      <c r="H141" s="1" t="n">
        <f aca="false">100*(C141-B141)/(D141-B141)</f>
        <v>28.7116040955631</v>
      </c>
    </row>
    <row r="142" customFormat="false" ht="12.75" hidden="false" customHeight="false" outlineLevel="0" collapsed="false">
      <c r="A142" s="19" t="s">
        <v>39</v>
      </c>
      <c r="B142" s="20" t="n">
        <v>6272</v>
      </c>
      <c r="C142" s="20" t="n">
        <v>7879</v>
      </c>
      <c r="D142" s="20" t="n">
        <v>10866</v>
      </c>
      <c r="E142" s="20" t="n">
        <v>5800</v>
      </c>
      <c r="F142" s="1" t="n">
        <v>25.6</v>
      </c>
      <c r="G142" s="1" t="n">
        <v>73.2</v>
      </c>
      <c r="H142" s="1" t="n">
        <f aca="false">100*(C142-B142)/(D142-B142)</f>
        <v>34.9804092294297</v>
      </c>
    </row>
    <row r="143" customFormat="false" ht="12.75" hidden="false" customHeight="false" outlineLevel="0" collapsed="false">
      <c r="A143" s="19" t="s">
        <v>40</v>
      </c>
      <c r="B143" s="20" t="n">
        <v>3735</v>
      </c>
      <c r="C143" s="20" t="n">
        <v>4513</v>
      </c>
      <c r="D143" s="20" t="n">
        <v>5760</v>
      </c>
      <c r="E143" s="20" t="n">
        <v>3191</v>
      </c>
      <c r="F143" s="1" t="n">
        <v>20.8</v>
      </c>
      <c r="G143" s="1" t="n">
        <v>54.2</v>
      </c>
      <c r="H143" s="1" t="n">
        <f aca="false">100*(C143-B143)/(D143-B143)</f>
        <v>38.4197530864198</v>
      </c>
    </row>
    <row r="144" customFormat="false" ht="12.75" hidden="false" customHeight="false" outlineLevel="0" collapsed="false">
      <c r="A144" s="19" t="s">
        <v>41</v>
      </c>
      <c r="B144" s="0" t="n">
        <v>582</v>
      </c>
      <c r="C144" s="0" t="n">
        <v>654</v>
      </c>
      <c r="D144" s="20" t="n">
        <v>1000</v>
      </c>
      <c r="E144" s="0" t="n">
        <v>391</v>
      </c>
      <c r="F144" s="1" t="n">
        <v>12.4</v>
      </c>
      <c r="G144" s="1" t="n">
        <v>71.8</v>
      </c>
      <c r="H144" s="1" t="n">
        <f aca="false">100*(C144-B144)/(D144-B144)</f>
        <v>17.2248803827751</v>
      </c>
    </row>
    <row r="145" customFormat="false" ht="12.75" hidden="false" customHeight="false" outlineLevel="0" collapsed="false">
      <c r="A145" s="19" t="s">
        <v>42</v>
      </c>
      <c r="B145" s="20" t="n">
        <v>2231</v>
      </c>
      <c r="C145" s="20" t="n">
        <v>2782</v>
      </c>
      <c r="D145" s="20" t="n">
        <v>3917</v>
      </c>
      <c r="E145" s="20" t="n">
        <v>2062</v>
      </c>
      <c r="F145" s="1" t="n">
        <v>24.7</v>
      </c>
      <c r="G145" s="1" t="n">
        <v>75.6</v>
      </c>
      <c r="H145" s="1" t="n">
        <f aca="false">100*(C145-B145)/(D145-B145)</f>
        <v>32.6809015421115</v>
      </c>
    </row>
    <row r="146" customFormat="false" ht="12.75" hidden="false" customHeight="false" outlineLevel="0" collapsed="false">
      <c r="A146" s="19" t="s">
        <v>43</v>
      </c>
      <c r="B146" s="20" t="n">
        <v>1828</v>
      </c>
      <c r="C146" s="20" t="n">
        <v>2223</v>
      </c>
      <c r="D146" s="20" t="n">
        <v>2488</v>
      </c>
      <c r="E146" s="20" t="n">
        <v>1639</v>
      </c>
      <c r="F146" s="1" t="n">
        <v>21.6</v>
      </c>
      <c r="G146" s="1" t="n">
        <v>36.1</v>
      </c>
      <c r="H146" s="1" t="n">
        <f aca="false">100*(C146-B146)/(D146-B146)</f>
        <v>59.8484848484849</v>
      </c>
    </row>
    <row r="147" customFormat="false" ht="12.75" hidden="false" customHeight="false" outlineLevel="0" collapsed="false">
      <c r="A147" s="19" t="s">
        <v>44</v>
      </c>
      <c r="B147" s="20" t="n">
        <v>2066</v>
      </c>
      <c r="C147" s="20" t="n">
        <v>2380</v>
      </c>
      <c r="D147" s="20" t="n">
        <v>2888</v>
      </c>
      <c r="E147" s="20" t="n">
        <v>1731</v>
      </c>
      <c r="F147" s="1" t="n">
        <v>15.2</v>
      </c>
      <c r="G147" s="1" t="n">
        <v>39.8</v>
      </c>
      <c r="H147" s="1" t="n">
        <f aca="false">100*(C147-B147)/(D147-B147)</f>
        <v>38.1995133819951</v>
      </c>
    </row>
    <row r="148" customFormat="false" ht="12.75" hidden="false" customHeight="false" outlineLevel="0" collapsed="false">
      <c r="A148" s="19" t="s">
        <v>45</v>
      </c>
      <c r="B148" s="20" t="n">
        <v>6623</v>
      </c>
      <c r="C148" s="20" t="n">
        <v>7599</v>
      </c>
      <c r="D148" s="20" t="n">
        <v>9064</v>
      </c>
      <c r="E148" s="20" t="n">
        <v>6282</v>
      </c>
      <c r="F148" s="1" t="n">
        <v>14.7</v>
      </c>
      <c r="G148" s="1" t="n">
        <v>36.9</v>
      </c>
      <c r="H148" s="1" t="n">
        <f aca="false">100*(C148-B148)/(D148-B148)</f>
        <v>39.9836132732487</v>
      </c>
    </row>
    <row r="149" customFormat="false" ht="12.75" hidden="false" customHeight="false" outlineLevel="0" collapsed="false">
      <c r="A149" s="19" t="s">
        <v>46</v>
      </c>
      <c r="B149" s="0" t="n">
        <v>321</v>
      </c>
      <c r="C149" s="0" t="n">
        <v>356</v>
      </c>
      <c r="D149" s="0" t="n">
        <v>525</v>
      </c>
      <c r="E149" s="0" t="n">
        <v>195</v>
      </c>
      <c r="F149" s="1" t="n">
        <v>10.9</v>
      </c>
      <c r="G149" s="1" t="n">
        <v>63.6</v>
      </c>
      <c r="H149" s="1" t="n">
        <f aca="false">100*(C149-B149)/(D149-B149)</f>
        <v>17.156862745098</v>
      </c>
    </row>
    <row r="150" customFormat="false" ht="12.75" hidden="false" customHeight="false" outlineLevel="0" collapsed="false">
      <c r="A150" s="19" t="s">
        <v>47</v>
      </c>
      <c r="B150" s="20" t="n">
        <v>12017</v>
      </c>
      <c r="C150" s="20" t="n">
        <v>13500</v>
      </c>
      <c r="D150" s="20" t="n">
        <v>16595</v>
      </c>
      <c r="E150" s="20" t="n">
        <v>8496</v>
      </c>
      <c r="F150" s="1" t="n">
        <v>12.3</v>
      </c>
      <c r="G150" s="1" t="n">
        <v>38.1</v>
      </c>
      <c r="H150" s="1" t="n">
        <f aca="false">100*(C150-B150)/(D150-B150)</f>
        <v>32.3940585408475</v>
      </c>
    </row>
    <row r="151" customFormat="false" ht="12.75" hidden="false" customHeight="false" outlineLevel="0" collapsed="false">
      <c r="A151" s="19" t="s">
        <v>48</v>
      </c>
      <c r="B151" s="20" t="n">
        <v>16412</v>
      </c>
      <c r="C151" s="20" t="n">
        <v>18973</v>
      </c>
      <c r="D151" s="20" t="n">
        <v>20825</v>
      </c>
      <c r="E151" s="20" t="n">
        <v>12379</v>
      </c>
      <c r="F151" s="1" t="n">
        <v>15.6</v>
      </c>
      <c r="G151" s="1" t="n">
        <v>26.9</v>
      </c>
      <c r="H151" s="1" t="n">
        <f aca="false">100*(C151-B151)/(D151-B151)</f>
        <v>58.0330840697938</v>
      </c>
    </row>
    <row r="152" customFormat="false" ht="12.75" hidden="false" customHeight="false" outlineLevel="0" collapsed="false">
      <c r="A152" s="19" t="s">
        <v>49</v>
      </c>
      <c r="B152" s="20" t="n">
        <v>44127</v>
      </c>
      <c r="C152" s="20" t="n">
        <v>50318</v>
      </c>
      <c r="D152" s="20" t="n">
        <v>59601</v>
      </c>
      <c r="E152" s="20" t="n">
        <v>21869</v>
      </c>
      <c r="F152" s="1" t="n">
        <v>14</v>
      </c>
      <c r="G152" s="1" t="n">
        <v>35.1</v>
      </c>
      <c r="H152" s="1" t="n">
        <f aca="false">100*(C152-B152)/(D152-B152)</f>
        <v>40.0090474344061</v>
      </c>
    </row>
    <row r="153" customFormat="false" ht="12.75" hidden="false" customHeight="false" outlineLevel="0" collapsed="false">
      <c r="A153" s="19" t="s">
        <v>50</v>
      </c>
      <c r="B153" s="20" t="n">
        <v>6193</v>
      </c>
      <c r="C153" s="20" t="n">
        <v>6647</v>
      </c>
      <c r="D153" s="20" t="n">
        <v>8190</v>
      </c>
      <c r="E153" s="20" t="n">
        <v>3338</v>
      </c>
      <c r="F153" s="1" t="n">
        <v>7.3</v>
      </c>
      <c r="G153" s="1" t="n">
        <v>32.2</v>
      </c>
      <c r="H153" s="1" t="n">
        <f aca="false">100*(C153-B153)/(D153-B153)</f>
        <v>22.7341011517276</v>
      </c>
    </row>
    <row r="154" customFormat="false" ht="12.75" hidden="false" customHeight="false" outlineLevel="0" collapsed="false">
      <c r="A154" s="19" t="s">
        <v>51</v>
      </c>
      <c r="B154" s="0" t="n">
        <v>624</v>
      </c>
      <c r="C154" s="0" t="n">
        <v>711</v>
      </c>
      <c r="D154" s="0" t="n">
        <v>794</v>
      </c>
      <c r="E154" s="0" t="n">
        <v>524</v>
      </c>
      <c r="F154" s="1" t="n">
        <v>13.9</v>
      </c>
      <c r="G154" s="1" t="n">
        <v>27.2</v>
      </c>
      <c r="H154" s="1" t="n">
        <f aca="false">100*(C154-B154)/(D154-B154)</f>
        <v>51.1764705882353</v>
      </c>
    </row>
    <row r="155" customFormat="false" ht="12.75" hidden="false" customHeight="false" outlineLevel="0" collapsed="false">
      <c r="A155" s="19" t="s">
        <v>52</v>
      </c>
      <c r="B155" s="20" t="n">
        <v>3216</v>
      </c>
      <c r="C155" s="20" t="n">
        <v>3942</v>
      </c>
      <c r="D155" s="20" t="n">
        <v>6019</v>
      </c>
      <c r="E155" s="20" t="n">
        <v>2518</v>
      </c>
      <c r="F155" s="1" t="n">
        <v>22.6</v>
      </c>
      <c r="G155" s="1" t="n">
        <v>87.2</v>
      </c>
      <c r="H155" s="1" t="n">
        <f aca="false">100*(C155-B155)/(D155-B155)</f>
        <v>25.9008205494113</v>
      </c>
    </row>
    <row r="156" customFormat="false" ht="12.75" hidden="false" customHeight="false" outlineLevel="0" collapsed="false">
      <c r="A156" s="19" t="s">
        <v>53</v>
      </c>
      <c r="B156" s="20" t="n">
        <v>8699</v>
      </c>
      <c r="C156" s="20" t="n">
        <v>10879</v>
      </c>
      <c r="D156" s="20" t="n">
        <v>12678</v>
      </c>
      <c r="E156" s="20" t="n">
        <v>10400</v>
      </c>
      <c r="F156" s="1" t="n">
        <v>25.1</v>
      </c>
      <c r="G156" s="1" t="n">
        <v>45.7</v>
      </c>
      <c r="H156" s="1" t="n">
        <f aca="false">100*(C156-B156)/(D156-B156)</f>
        <v>54.787635084192</v>
      </c>
    </row>
    <row r="157" customFormat="false" ht="12.75" hidden="false" customHeight="false" outlineLevel="0" collapsed="false">
      <c r="A157" s="19" t="s">
        <v>54</v>
      </c>
      <c r="B157" s="20" t="n">
        <v>7140</v>
      </c>
      <c r="C157" s="20" t="n">
        <v>8683</v>
      </c>
      <c r="D157" s="20" t="n">
        <v>10862</v>
      </c>
      <c r="E157" s="20" t="n">
        <v>6141</v>
      </c>
      <c r="F157" s="1" t="n">
        <v>21.6</v>
      </c>
      <c r="G157" s="1" t="n">
        <v>52.1</v>
      </c>
      <c r="H157" s="1" t="n">
        <f aca="false">100*(C157-B157)/(D157-B157)</f>
        <v>41.4562063406771</v>
      </c>
    </row>
    <row r="158" customFormat="false" ht="12.75" hidden="false" customHeight="false" outlineLevel="0" collapsed="false">
      <c r="A158" s="19" t="s">
        <v>55</v>
      </c>
      <c r="B158" s="20" t="n">
        <v>4493</v>
      </c>
      <c r="C158" s="20" t="n">
        <v>5181</v>
      </c>
      <c r="D158" s="20" t="n">
        <v>7336</v>
      </c>
      <c r="E158" s="20" t="n">
        <v>3687</v>
      </c>
      <c r="F158" s="1" t="n">
        <v>15.3</v>
      </c>
      <c r="G158" s="1" t="n">
        <v>63.3</v>
      </c>
      <c r="H158" s="1" t="n">
        <f aca="false">100*(C158-B158)/(D158-B158)</f>
        <v>24.1997889553289</v>
      </c>
    </row>
    <row r="159" customFormat="false" ht="12.75" hidden="false" customHeight="false" outlineLevel="0" collapsed="false">
      <c r="A159" s="19" t="s">
        <v>56</v>
      </c>
      <c r="B159" s="20" t="n">
        <v>1409</v>
      </c>
      <c r="C159" s="20" t="n">
        <v>1575</v>
      </c>
      <c r="D159" s="20" t="n">
        <v>1885</v>
      </c>
      <c r="E159" s="20" t="n">
        <v>1307</v>
      </c>
      <c r="F159" s="1" t="n">
        <v>11.8</v>
      </c>
      <c r="G159" s="1" t="n">
        <v>33.8</v>
      </c>
      <c r="H159" s="1" t="n">
        <f aca="false">100*(C159-B159)/(D159-B159)</f>
        <v>34.8739495798319</v>
      </c>
    </row>
    <row r="160" customFormat="false" ht="12.75" hidden="false" customHeight="false" outlineLevel="0" collapsed="false">
      <c r="A160" s="19" t="s">
        <v>57</v>
      </c>
      <c r="B160" s="20" t="n">
        <v>1441</v>
      </c>
      <c r="C160" s="20" t="n">
        <v>1567</v>
      </c>
      <c r="D160" s="20" t="n">
        <v>2107</v>
      </c>
      <c r="E160" s="0" t="n">
        <v>724</v>
      </c>
      <c r="F160" s="1" t="n">
        <v>8.7</v>
      </c>
      <c r="G160" s="1" t="n">
        <v>46.2</v>
      </c>
      <c r="H160" s="1" t="n">
        <f aca="false">100*(C160-B160)/(D160-B160)</f>
        <v>18.9189189189189</v>
      </c>
    </row>
    <row r="161" customFormat="false" ht="12.75" hidden="false" customHeight="false" outlineLevel="0" collapsed="false">
      <c r="A161" s="19" t="s">
        <v>58</v>
      </c>
      <c r="B161" s="20" t="n">
        <v>1418</v>
      </c>
      <c r="C161" s="20" t="n">
        <v>1688</v>
      </c>
      <c r="D161" s="20" t="n">
        <v>1783</v>
      </c>
      <c r="E161" s="20" t="n">
        <v>1100</v>
      </c>
      <c r="F161" s="1" t="n">
        <v>19</v>
      </c>
      <c r="G161" s="1" t="n">
        <v>25.7</v>
      </c>
      <c r="H161" s="1" t="n">
        <f aca="false">100*(C161-B161)/(D161-B161)</f>
        <v>73.972602739726</v>
      </c>
    </row>
    <row r="162" customFormat="false" ht="12.75" hidden="false" customHeight="false" outlineLevel="0" collapsed="false">
      <c r="A162" s="19" t="s">
        <v>59</v>
      </c>
      <c r="B162" s="20" t="n">
        <v>1875</v>
      </c>
      <c r="C162" s="20" t="n">
        <v>2000</v>
      </c>
      <c r="D162" s="20" t="n">
        <v>2869</v>
      </c>
      <c r="E162" s="20" t="n">
        <v>1228</v>
      </c>
      <c r="F162" s="1" t="n">
        <v>6.7</v>
      </c>
      <c r="G162" s="1" t="n">
        <v>53</v>
      </c>
      <c r="H162" s="1" t="n">
        <f aca="false">100*(C162-B162)/(D162-B162)</f>
        <v>12.5754527162978</v>
      </c>
    </row>
    <row r="163" customFormat="false" ht="12.75" hidden="false" customHeight="false" outlineLevel="0" collapsed="false">
      <c r="A163" s="19" t="s">
        <v>60</v>
      </c>
      <c r="B163" s="20" t="n">
        <v>68115</v>
      </c>
      <c r="C163" s="20" t="n">
        <v>72496</v>
      </c>
      <c r="D163" s="20" t="n">
        <v>83651</v>
      </c>
      <c r="E163" s="20" t="n">
        <v>38171</v>
      </c>
      <c r="F163" s="1" t="n">
        <v>6.4</v>
      </c>
      <c r="G163" s="1" t="n">
        <v>22.8</v>
      </c>
      <c r="H163" s="1" t="n">
        <f aca="false">100*(C163-B163)/(D163-B163)</f>
        <v>28.1990216271885</v>
      </c>
    </row>
    <row r="164" customFormat="false" ht="12.75" hidden="false" customHeight="false" outlineLevel="0" collapsed="false">
      <c r="A164" s="19" t="s">
        <v>61</v>
      </c>
      <c r="B164" s="20" t="n">
        <v>4263</v>
      </c>
      <c r="C164" s="20" t="n">
        <v>4904</v>
      </c>
      <c r="D164" s="20" t="n">
        <v>5887</v>
      </c>
      <c r="E164" s="20" t="n">
        <v>3865</v>
      </c>
      <c r="F164" s="1" t="n">
        <v>15</v>
      </c>
      <c r="G164" s="1" t="n">
        <v>38.1</v>
      </c>
      <c r="H164" s="1" t="n">
        <f aca="false">100*(C164-B164)/(D164-B164)</f>
        <v>39.4704433497537</v>
      </c>
    </row>
    <row r="165" customFormat="false" ht="12.75" hidden="false" customHeight="false" outlineLevel="0" collapsed="false">
      <c r="A165" s="19" t="s">
        <v>62</v>
      </c>
      <c r="B165" s="0" t="n">
        <v>116</v>
      </c>
      <c r="C165" s="0" t="n">
        <v>136</v>
      </c>
      <c r="D165" s="0" t="n">
        <v>268</v>
      </c>
      <c r="E165" s="0" t="n">
        <v>76</v>
      </c>
      <c r="F165" s="1" t="n">
        <v>17.2</v>
      </c>
      <c r="G165" s="1" t="n">
        <v>131</v>
      </c>
      <c r="H165" s="1" t="n">
        <f aca="false">100*(C165-B165)/(D165-B165)</f>
        <v>13.1578947368421</v>
      </c>
    </row>
    <row r="166" customFormat="false" ht="12.75" hidden="false" customHeight="false" outlineLevel="0" collapsed="false">
      <c r="A166" s="19" t="s">
        <v>63</v>
      </c>
      <c r="B166" s="20" t="n">
        <v>3790</v>
      </c>
      <c r="C166" s="20" t="n">
        <v>4324</v>
      </c>
      <c r="D166" s="20" t="n">
        <v>6453</v>
      </c>
      <c r="E166" s="20" t="n">
        <v>3601</v>
      </c>
      <c r="F166" s="1" t="n">
        <v>14.1</v>
      </c>
      <c r="G166" s="1" t="n">
        <v>70.3</v>
      </c>
      <c r="H166" s="1" t="n">
        <f aca="false">100*(C166-B166)/(D166-B166)</f>
        <v>20.0525722868945</v>
      </c>
    </row>
    <row r="167" customFormat="false" ht="12.75" hidden="false" customHeight="false" outlineLevel="0" collapsed="false">
      <c r="A167" s="19" t="s">
        <v>64</v>
      </c>
      <c r="B167" s="20" t="n">
        <v>10574</v>
      </c>
      <c r="C167" s="20" t="n">
        <v>12993</v>
      </c>
      <c r="D167" s="20" t="n">
        <v>16599</v>
      </c>
      <c r="E167" s="20" t="n">
        <v>12746</v>
      </c>
      <c r="F167" s="1" t="n">
        <v>22.9</v>
      </c>
      <c r="G167" s="1" t="n">
        <v>57</v>
      </c>
      <c r="H167" s="1" t="n">
        <f aca="false">100*(C167-B167)/(D167-B167)</f>
        <v>40.149377593361</v>
      </c>
    </row>
    <row r="168" customFormat="false" ht="12.75" hidden="false" customHeight="false" outlineLevel="0" collapsed="false">
      <c r="A168" s="19" t="s">
        <v>65</v>
      </c>
      <c r="B168" s="0" t="n">
        <v>168</v>
      </c>
      <c r="C168" s="0" t="n">
        <v>173</v>
      </c>
      <c r="D168" s="0" t="n">
        <v>306</v>
      </c>
      <c r="E168" s="0" t="n">
        <v>176</v>
      </c>
      <c r="F168" s="1" t="n">
        <v>3</v>
      </c>
      <c r="G168" s="1" t="n">
        <v>82.1</v>
      </c>
      <c r="H168" s="1" t="n">
        <f aca="false">100*(C168-B168)/(D168-B168)</f>
        <v>3.6231884057971</v>
      </c>
    </row>
    <row r="169" customFormat="false" ht="12.75" hidden="false" customHeight="false" outlineLevel="0" collapsed="false">
      <c r="A169" s="19" t="s">
        <v>66</v>
      </c>
      <c r="B169" s="20" t="n">
        <v>4106</v>
      </c>
      <c r="C169" s="20" t="n">
        <v>4766</v>
      </c>
      <c r="D169" s="20" t="n">
        <v>6034</v>
      </c>
      <c r="E169" s="20" t="n">
        <v>3475</v>
      </c>
      <c r="F169" s="1" t="n">
        <v>16.1</v>
      </c>
      <c r="G169" s="1" t="n">
        <v>47</v>
      </c>
      <c r="H169" s="1" t="n">
        <f aca="false">100*(C169-B169)/(D169-B169)</f>
        <v>34.2323651452282</v>
      </c>
    </row>
    <row r="170" customFormat="false" ht="12.75" hidden="false" customHeight="false" outlineLevel="0" collapsed="false">
      <c r="A170" s="2" t="s">
        <v>67</v>
      </c>
      <c r="B170" s="21" t="n">
        <v>1110</v>
      </c>
      <c r="C170" s="21" t="n">
        <v>1243</v>
      </c>
      <c r="D170" s="21" t="n">
        <v>1568</v>
      </c>
      <c r="E170" s="2" t="n">
        <v>960</v>
      </c>
      <c r="F170" s="3" t="n">
        <v>12</v>
      </c>
      <c r="G170" s="3" t="n">
        <v>41.3</v>
      </c>
      <c r="H170" s="3" t="n">
        <f aca="false">100*(C170-B170)/(D170-B170)</f>
        <v>29.0393013100437</v>
      </c>
    </row>
    <row r="171" customFormat="false" ht="14.25" hidden="false" customHeight="false" outlineLevel="0" collapsed="false">
      <c r="A171" s="22" t="s">
        <v>70</v>
      </c>
    </row>
    <row r="172" customFormat="false" ht="14.25" hidden="false" customHeight="false" outlineLevel="0" collapsed="false">
      <c r="A172" s="22" t="s">
        <v>71</v>
      </c>
    </row>
    <row r="173" customFormat="false" ht="14.25" hidden="false" customHeight="false" outlineLevel="0" collapsed="false">
      <c r="A173" s="23" t="s">
        <v>72</v>
      </c>
    </row>
    <row r="174" customFormat="false" ht="12.75" hidden="false" customHeight="false" outlineLevel="0" collapsed="false">
      <c r="A174" s="0" t="s">
        <v>73</v>
      </c>
    </row>
    <row r="175" customFormat="false" ht="14.25" hidden="false" customHeight="false" outlineLevel="0" collapsed="false">
      <c r="A175" s="22" t="s">
        <v>74</v>
      </c>
    </row>
    <row r="176" customFormat="false" ht="14.25" hidden="false" customHeight="false" outlineLevel="0" collapsed="false">
      <c r="A176" s="22" t="s">
        <v>75</v>
      </c>
    </row>
    <row r="177" customFormat="false" ht="12.75" hidden="false" customHeight="false" outlineLevel="0" collapsed="false">
      <c r="A177" s="24" t="s">
        <v>76</v>
      </c>
    </row>
    <row r="178" customFormat="false" ht="14.25" hidden="false" customHeight="false" outlineLevel="0" collapsed="false">
      <c r="A178" s="22" t="s">
        <v>77</v>
      </c>
    </row>
    <row r="179" customFormat="false" ht="12.75" hidden="false" customHeight="false" outlineLevel="0" collapsed="false">
      <c r="A179" s="24" t="s">
        <v>76</v>
      </c>
    </row>
    <row r="180" customFormat="false" ht="14.25" hidden="false" customHeight="false" outlineLevel="0" collapsed="false">
      <c r="A180" s="22" t="s">
        <v>78</v>
      </c>
    </row>
    <row r="181" customFormat="false" ht="12.75" hidden="false" customHeight="false" outlineLevel="0" collapsed="false">
      <c r="A181" s="0" t="s">
        <v>79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6:16:27Z</dcterms:created>
  <dc:creator>ddi1</dc:creator>
  <dc:description/>
  <dc:language>en-US</dc:language>
  <cp:lastModifiedBy>ddi1</cp:lastModifiedBy>
  <cp:lastPrinted>2002-12-17T18:43:30Z</cp:lastPrinted>
  <dcterms:modified xsi:type="dcterms:W3CDTF">2003-01-03T2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5:44.9773855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