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A" sheetId="1" state="visible" r:id="rId2"/>
  </sheets>
  <definedNames>
    <definedName function="false" hidden="false" localSheetId="0" name="_xlnm.Print_Area" vbProcedure="false">A!$A$1:$L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2">
  <si>
    <t xml:space="preserve">Data table for Figure 25. Influenza vaccination among adults aged 18 and over, by age and race and Hispanic origin: United States, 1999-2014</t>
  </si>
  <si>
    <t xml:space="preserve">Excel and PowerPoint: http://www.cdc.gov/nchs/hus/contents2015.htm#fig25</t>
  </si>
  <si>
    <t xml:space="preserve">Race and Hispanic origin1/</t>
  </si>
  <si>
    <t xml:space="preserve">     Not Hispanic or Latino</t>
  </si>
  <si>
    <t xml:space="preserve">Age and year</t>
  </si>
  <si>
    <t xml:space="preserve">Hispanic</t>
  </si>
  <si>
    <t xml:space="preserve">White</t>
  </si>
  <si>
    <t xml:space="preserve">Black</t>
  </si>
  <si>
    <t xml:space="preserve">Asian</t>
  </si>
  <si>
    <t xml:space="preserve">Total2/</t>
  </si>
  <si>
    <t xml:space="preserve"> or Latino</t>
  </si>
  <si>
    <t xml:space="preserve">only</t>
  </si>
  <si>
    <t xml:space="preserve">18-64 years</t>
  </si>
  <si>
    <t xml:space="preserve">Percent with influenza vaccination in the past year3/</t>
  </si>
  <si>
    <t xml:space="preserve">65 years and over</t>
  </si>
  <si>
    <t xml:space="preserve">Standard error</t>
  </si>
  <si>
    <t xml:space="preserve">American Indian</t>
  </si>
  <si>
    <t xml:space="preserve">Age and year4/</t>
  </si>
  <si>
    <t xml:space="preserve">or Alaska </t>
  </si>
  <si>
    <t xml:space="preserve">2 or more</t>
  </si>
  <si>
    <t xml:space="preserve">Native only</t>
  </si>
  <si>
    <t xml:space="preserve">races</t>
  </si>
  <si>
    <t xml:space="preserve">1999-2001</t>
  </si>
  <si>
    <t xml:space="preserve">2003-2005</t>
  </si>
  <si>
    <t xml:space="preserve">2006-2008</t>
  </si>
  <si>
    <t xml:space="preserve">2009-2011</t>
  </si>
  <si>
    <t xml:space="preserve">2012-2014</t>
  </si>
  <si>
    <t xml:space="preserve">1/Persons of Hispanic origin may be of any race.</t>
  </si>
  <si>
    <r>
      <rPr>
        <sz val="12"/>
        <color rgb="FF000000"/>
        <rFont val="Courier New"/>
        <family val="3"/>
      </rPr>
      <t xml:space="preserve">Race-specific estimates are tabulated according to the 1997 </t>
    </r>
    <r>
      <rPr>
        <i val="true"/>
        <sz val="12"/>
        <color rgb="FF000000"/>
        <rFont val="Courier New"/>
        <family val="3"/>
      </rPr>
      <t xml:space="preserve">Revisions to the Standards for the</t>
    </r>
  </si>
  <si>
    <r>
      <rPr>
        <i val="true"/>
        <sz val="12"/>
        <color rgb="FF000000"/>
        <rFont val="Courier New"/>
        <family val="3"/>
      </rPr>
      <t xml:space="preserve">Classification of Federal Data on Race and Ethnicity</t>
    </r>
    <r>
      <rPr>
        <sz val="12"/>
        <color rgb="FF000000"/>
        <rFont val="Courier New"/>
        <family val="3"/>
      </rPr>
      <t xml:space="preserve">. The single-race</t>
    </r>
  </si>
  <si>
    <t xml:space="preserve">categories plus multiple-race category shown in the table conform to the 1997 Standards. </t>
  </si>
  <si>
    <t xml:space="preserve">Starting with 2003 data, race responses of other race and unspecified multiple race were treated as missing, and then race</t>
  </si>
  <si>
    <t xml:space="preserve">was imputed if these were the only race responses. Almost all persons with a race response of other race were of Hispanic</t>
  </si>
  <si>
    <t xml:space="preserve">origin. See Appendix II, Hispanic origin; Race.</t>
  </si>
  <si>
    <t xml:space="preserve">2/Includes all persons not shown separately.</t>
  </si>
  <si>
    <t xml:space="preserve">3/Influenza vaccination is based on respondent report of receipt of a seasonal flu shot or influenza nasal spray (starting in 2005). </t>
  </si>
  <si>
    <t xml:space="preserve">Questions concerning use of influenza vaccination differed slightly on the National</t>
  </si>
  <si>
    <t xml:space="preserve">Health Interview Survey across the years for which data are shown. See Appendix II, Vaccination.</t>
  </si>
  <si>
    <t xml:space="preserve">4/Three-year average annual estimates are shown in order to present estimates for the American Indian or Alaska Native </t>
  </si>
  <si>
    <t xml:space="preserve">and the multiple-race populations. Annual estimates are not stable for smaller population groups. </t>
  </si>
  <si>
    <t xml:space="preserve">NOTES: Also see Table 68. Ties in highest and lowest rates were resolved by looking at additional decimal places. See Technical Notes.</t>
  </si>
  <si>
    <t xml:space="preserve">Prevalence of influenza vaccination during the past 12 months is different from season-specific coverage, see:  </t>
  </si>
  <si>
    <t xml:space="preserve">CDC. Surveillance of influenza vaccination coverage — United States, 2007–08 through 2011–12 influenza seasons. MMWR 2013;62(ss04):1-29. Available from: </t>
  </si>
  <si>
    <t xml:space="preserve">http://www.cdc.gov/mmwr/preview/mmwrhtml/ss6204a1.htm?s_cid=ss6204a1_w; and</t>
  </si>
  <si>
    <t xml:space="preserve">CDC. FluVaxView. Available from: http://www.cdc.gov/flu/fluvaxview/.</t>
  </si>
  <si>
    <t xml:space="preserve">The recommendations of the Advisory Committee on Immunization Practices regarding who should receive an influenza vaccination have changed over the years, </t>
  </si>
  <si>
    <t xml:space="preserve">and changes in coverage estimates may reflect changes in recommendations.</t>
  </si>
  <si>
    <t xml:space="preserve">An influenza vaccine shortage occurred during the 2004–2005 influenza season. </t>
  </si>
  <si>
    <t xml:space="preserve">Delays in the availability of influenza shots also occurred in fall 2000 and, to a lesser extent, in fall 2001.</t>
  </si>
  <si>
    <t xml:space="preserve">SOURCE: CDC/NCHS, National Health Interview Survey. Family core and sample adult questionnaires.</t>
  </si>
  <si>
    <t xml:space="preserve">See Appendix I, National Health Interview Survey (NHIS).</t>
  </si>
  <si>
    <t xml:space="preserve">Health, United States, 2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2"/>
      <name val="Courier New"/>
      <family val="3"/>
    </font>
    <font>
      <sz val="11"/>
      <color rgb="FF000000"/>
      <name val="Calibri"/>
      <family val="2"/>
      <charset val="204"/>
    </font>
    <font>
      <sz val="12"/>
      <color rgb="FF000000"/>
      <name val="Courier New"/>
      <family val="3"/>
    </font>
    <font>
      <b val="true"/>
      <sz val="12"/>
      <color rgb="FF000000"/>
      <name val="Courier New"/>
      <family val="3"/>
    </font>
    <font>
      <i val="true"/>
      <sz val="12"/>
      <color rgb="FF000000"/>
      <name val="Courier New"/>
      <family val="3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2 2" xfId="22"/>
    <cellStyle name="Normal 2 3" xfId="23"/>
    <cellStyle name="Normal 3" xfId="24"/>
    <cellStyle name="Normal 3 2" xfId="25"/>
    <cellStyle name="Normal 4" xfId="26"/>
    <cellStyle name="Normal 4 2" xfId="27"/>
    <cellStyle name="Normal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8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9.55"/>
    <col collapsed="false" customWidth="true" hidden="false" outlineLevel="0" max="7" min="2" style="1" width="19.66"/>
    <col collapsed="false" customWidth="true" hidden="false" outlineLevel="0" max="19" min="8" style="1" width="8.87"/>
    <col collapsed="false" customWidth="false" hidden="false" outlineLevel="0" max="257" min="20" style="1" width="9.1"/>
  </cols>
  <sheetData>
    <row r="1" customFormat="false" ht="16.2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6.2" hidden="false" customHeight="false" outlineLevel="0" collapsed="false">
      <c r="A2" s="2"/>
      <c r="B2" s="2"/>
      <c r="C2" s="2"/>
      <c r="D2" s="2"/>
      <c r="E2" s="2"/>
      <c r="F2" s="2"/>
    </row>
    <row r="3" customFormat="false" ht="15.6" hidden="false" customHeight="false" outlineLevel="0" collapsed="false">
      <c r="A3" s="1" t="s">
        <v>1</v>
      </c>
    </row>
    <row r="5" customFormat="false" ht="15.6" hidden="false" customHeight="false" outlineLevel="0" collapsed="false">
      <c r="C5" s="1" t="s">
        <v>2</v>
      </c>
    </row>
    <row r="7" customFormat="false" ht="16.2" hidden="false" customHeight="false" outlineLevel="0" collapsed="false">
      <c r="A7" s="3"/>
      <c r="D7" s="4" t="s">
        <v>3</v>
      </c>
      <c r="E7" s="4"/>
      <c r="F7" s="4"/>
    </row>
    <row r="8" customFormat="false" ht="15.6" hidden="false" customHeight="false" outlineLevel="0" collapsed="false">
      <c r="A8" s="1" t="s">
        <v>4</v>
      </c>
      <c r="B8" s="5"/>
      <c r="C8" s="6" t="s">
        <v>5</v>
      </c>
      <c r="D8" s="5" t="s">
        <v>6</v>
      </c>
      <c r="E8" s="5" t="s">
        <v>7</v>
      </c>
      <c r="F8" s="5" t="s">
        <v>8</v>
      </c>
    </row>
    <row r="9" customFormat="false" ht="15.6" hidden="false" customHeight="false" outlineLevel="0" collapsed="false">
      <c r="B9" s="7" t="s">
        <v>9</v>
      </c>
      <c r="C9" s="5" t="s">
        <v>10</v>
      </c>
      <c r="D9" s="5" t="s">
        <v>11</v>
      </c>
      <c r="E9" s="5" t="s">
        <v>11</v>
      </c>
      <c r="F9" s="5" t="s">
        <v>11</v>
      </c>
    </row>
    <row r="10" customFormat="false" ht="15.6" hidden="false" customHeight="false" outlineLevel="0" collapsed="false">
      <c r="A10" s="8" t="s">
        <v>12</v>
      </c>
      <c r="B10" s="5"/>
      <c r="C10" s="5"/>
      <c r="D10" s="5"/>
      <c r="E10" s="5"/>
      <c r="F10" s="5"/>
    </row>
    <row r="11" customFormat="false" ht="15.6" hidden="false" customHeight="false" outlineLevel="0" collapsed="false">
      <c r="D11" s="9" t="s">
        <v>13</v>
      </c>
      <c r="F11" s="5"/>
    </row>
    <row r="12" customFormat="false" ht="15.6" hidden="false" customHeight="false" outlineLevel="0" collapsed="false">
      <c r="B12" s="5"/>
      <c r="C12" s="5"/>
      <c r="D12" s="5"/>
      <c r="E12" s="5"/>
      <c r="F12" s="5"/>
    </row>
    <row r="13" customFormat="false" ht="15.6" hidden="false" customHeight="false" outlineLevel="0" collapsed="false">
      <c r="A13" s="10" t="n">
        <v>1999</v>
      </c>
      <c r="B13" s="11" t="n">
        <v>20.56</v>
      </c>
      <c r="C13" s="12" t="n">
        <v>15.028983</v>
      </c>
      <c r="D13" s="12" t="n">
        <v>21.881074</v>
      </c>
      <c r="E13" s="12" t="n">
        <v>17.748571</v>
      </c>
      <c r="F13" s="12" t="n">
        <v>19.472629</v>
      </c>
    </row>
    <row r="14" customFormat="false" ht="15.6" hidden="false" customHeight="false" outlineLevel="0" collapsed="false">
      <c r="A14" s="10" t="n">
        <v>2000</v>
      </c>
      <c r="B14" s="11" t="n">
        <v>21.390503</v>
      </c>
      <c r="C14" s="12" t="n">
        <v>14.622976</v>
      </c>
      <c r="D14" s="12" t="n">
        <v>23.216631</v>
      </c>
      <c r="E14" s="12" t="n">
        <v>16.162779</v>
      </c>
      <c r="F14" s="12" t="n">
        <v>23.847884</v>
      </c>
    </row>
    <row r="15" customFormat="false" ht="15.6" hidden="false" customHeight="false" outlineLevel="0" collapsed="false">
      <c r="A15" s="13" t="n">
        <v>2001</v>
      </c>
      <c r="B15" s="11" t="n">
        <v>19.303675</v>
      </c>
      <c r="C15" s="12" t="n">
        <v>13.312799</v>
      </c>
      <c r="D15" s="12" t="n">
        <v>20.844946</v>
      </c>
      <c r="E15" s="12" t="n">
        <v>16.79829</v>
      </c>
      <c r="F15" s="12" t="n">
        <v>18.250381</v>
      </c>
    </row>
    <row r="16" customFormat="false" ht="15.6" hidden="false" customHeight="false" outlineLevel="0" collapsed="false">
      <c r="A16" s="13" t="n">
        <f aca="false">(A15+1)</f>
        <v>2002</v>
      </c>
      <c r="B16" s="11" t="n">
        <v>20.762317</v>
      </c>
      <c r="C16" s="12" t="n">
        <v>14.262968</v>
      </c>
      <c r="D16" s="12" t="n">
        <v>22.246716</v>
      </c>
      <c r="E16" s="12" t="n">
        <v>18.371374</v>
      </c>
      <c r="F16" s="12" t="n">
        <v>21.70509</v>
      </c>
    </row>
    <row r="17" customFormat="false" ht="15.6" hidden="false" customHeight="false" outlineLevel="0" collapsed="false">
      <c r="A17" s="13" t="n">
        <f aca="false">(A16+1)</f>
        <v>2003</v>
      </c>
      <c r="B17" s="11" t="n">
        <v>22.050225</v>
      </c>
      <c r="C17" s="12" t="n">
        <v>14.144277</v>
      </c>
      <c r="D17" s="12" t="n">
        <v>24.103109</v>
      </c>
      <c r="E17" s="12" t="n">
        <v>19.348138</v>
      </c>
      <c r="F17" s="12" t="n">
        <v>20.055747</v>
      </c>
    </row>
    <row r="18" customFormat="false" ht="15.6" hidden="false" customHeight="false" outlineLevel="0" collapsed="false">
      <c r="A18" s="13" t="n">
        <f aca="false">(A17+1)</f>
        <v>2004</v>
      </c>
      <c r="B18" s="11" t="n">
        <v>22.725977</v>
      </c>
      <c r="C18" s="12" t="n">
        <v>14.260657</v>
      </c>
      <c r="D18" s="12" t="n">
        <v>25.29399</v>
      </c>
      <c r="E18" s="12" t="n">
        <v>16.993512</v>
      </c>
      <c r="F18" s="12" t="n">
        <v>23.252747</v>
      </c>
    </row>
    <row r="19" customFormat="false" ht="15.6" hidden="false" customHeight="false" outlineLevel="0" collapsed="false">
      <c r="A19" s="13" t="n">
        <f aca="false">(A18+1)</f>
        <v>2005</v>
      </c>
      <c r="B19" s="11" t="n">
        <v>14.099826</v>
      </c>
      <c r="C19" s="12" t="n">
        <v>9.465601</v>
      </c>
      <c r="D19" s="12" t="n">
        <v>15.46123</v>
      </c>
      <c r="E19" s="12" t="n">
        <v>12.412284</v>
      </c>
      <c r="F19" s="12" t="n">
        <v>11.337721</v>
      </c>
    </row>
    <row r="20" customFormat="false" ht="15.6" hidden="false" customHeight="false" outlineLevel="0" collapsed="false">
      <c r="A20" s="13" t="n">
        <f aca="false">(A19+1)</f>
        <v>2006</v>
      </c>
      <c r="B20" s="11" t="n">
        <v>20.474603</v>
      </c>
      <c r="C20" s="12" t="n">
        <v>13.455023</v>
      </c>
      <c r="D20" s="12" t="n">
        <v>22.379176</v>
      </c>
      <c r="E20" s="12" t="n">
        <v>18.052145</v>
      </c>
      <c r="F20" s="12" t="n">
        <v>21.057775</v>
      </c>
    </row>
    <row r="21" customFormat="false" ht="15.6" hidden="false" customHeight="false" outlineLevel="0" collapsed="false">
      <c r="A21" s="13" t="n">
        <f aca="false">(A20+1)</f>
        <v>2007</v>
      </c>
      <c r="B21" s="11" t="n">
        <v>23.049922</v>
      </c>
      <c r="C21" s="12" t="n">
        <v>16.216957</v>
      </c>
      <c r="D21" s="12" t="n">
        <v>25.275925</v>
      </c>
      <c r="E21" s="12" t="n">
        <v>17.887685</v>
      </c>
      <c r="F21" s="12" t="n">
        <v>24.041863</v>
      </c>
    </row>
    <row r="22" customFormat="false" ht="15.6" hidden="false" customHeight="false" outlineLevel="0" collapsed="false">
      <c r="A22" s="13" t="n">
        <f aca="false">(A21+1)</f>
        <v>2008</v>
      </c>
      <c r="B22" s="11" t="n">
        <v>25.803085</v>
      </c>
      <c r="C22" s="12" t="n">
        <v>17.59657</v>
      </c>
      <c r="D22" s="12" t="n">
        <v>28.190556</v>
      </c>
      <c r="E22" s="12" t="n">
        <v>22.325269</v>
      </c>
      <c r="F22" s="12" t="n">
        <v>25.762993</v>
      </c>
    </row>
    <row r="23" customFormat="false" ht="15.6" hidden="false" customHeight="false" outlineLevel="0" collapsed="false">
      <c r="A23" s="13" t="n">
        <f aca="false">(A22+1)</f>
        <v>2009</v>
      </c>
      <c r="B23" s="11" t="n">
        <v>28.280353</v>
      </c>
      <c r="C23" s="12" t="n">
        <v>20.692458</v>
      </c>
      <c r="D23" s="12" t="n">
        <v>30.701317</v>
      </c>
      <c r="E23" s="12" t="n">
        <v>24.386001</v>
      </c>
      <c r="F23" s="12" t="n">
        <v>31.403087</v>
      </c>
    </row>
    <row r="24" customFormat="false" ht="15.6" hidden="false" customHeight="false" outlineLevel="0" collapsed="false">
      <c r="A24" s="13" t="n">
        <f aca="false">(A23+1)</f>
        <v>2010</v>
      </c>
      <c r="B24" s="11" t="n">
        <v>30.109934</v>
      </c>
      <c r="C24" s="12" t="n">
        <v>23.764253</v>
      </c>
      <c r="D24" s="12" t="n">
        <v>32.211314</v>
      </c>
      <c r="E24" s="12" t="n">
        <v>24.563352</v>
      </c>
      <c r="F24" s="12" t="n">
        <v>34.951762</v>
      </c>
    </row>
    <row r="25" customFormat="false" ht="15.6" hidden="false" customHeight="false" outlineLevel="0" collapsed="false">
      <c r="A25" s="13" t="n">
        <f aca="false">(A24+1)</f>
        <v>2011</v>
      </c>
      <c r="B25" s="11" t="n">
        <v>31.946538</v>
      </c>
      <c r="C25" s="12" t="n">
        <v>26.109183</v>
      </c>
      <c r="D25" s="12" t="n">
        <v>33.976289</v>
      </c>
      <c r="E25" s="12" t="n">
        <v>27.68792</v>
      </c>
      <c r="F25" s="12" t="n">
        <v>34.712898</v>
      </c>
    </row>
    <row r="26" customFormat="false" ht="15.6" hidden="false" customHeight="false" outlineLevel="0" collapsed="false">
      <c r="A26" s="13" t="n">
        <f aca="false">(A25+1)</f>
        <v>2012</v>
      </c>
      <c r="B26" s="11" t="n">
        <v>31.496548</v>
      </c>
      <c r="C26" s="12" t="n">
        <v>25.167694</v>
      </c>
      <c r="D26" s="12" t="n">
        <v>33.36305</v>
      </c>
      <c r="E26" s="12" t="n">
        <v>27.511748</v>
      </c>
      <c r="F26" s="12" t="n">
        <v>37.460351</v>
      </c>
    </row>
    <row r="27" customFormat="false" ht="15.6" hidden="false" customHeight="false" outlineLevel="0" collapsed="false">
      <c r="A27" s="13" t="n">
        <f aca="false">(A26+1)</f>
        <v>2013</v>
      </c>
      <c r="B27" s="11" t="n">
        <v>34.988158</v>
      </c>
      <c r="C27" s="12" t="n">
        <v>26.09402</v>
      </c>
      <c r="D27" s="12" t="n">
        <v>37.801326</v>
      </c>
      <c r="E27" s="12" t="n">
        <v>29.640311</v>
      </c>
      <c r="F27" s="12" t="n">
        <v>40.925795</v>
      </c>
    </row>
    <row r="28" customFormat="false" ht="15.6" hidden="false" customHeight="false" outlineLevel="0" collapsed="false">
      <c r="A28" s="13" t="n">
        <f aca="false">(A27+1)</f>
        <v>2014</v>
      </c>
      <c r="B28" s="11" t="n">
        <v>35.765658</v>
      </c>
      <c r="C28" s="12" t="n">
        <v>27.890722</v>
      </c>
      <c r="D28" s="12" t="n">
        <v>38.46733</v>
      </c>
      <c r="E28" s="12" t="n">
        <v>30.761615</v>
      </c>
      <c r="F28" s="12" t="n">
        <v>41.26013</v>
      </c>
    </row>
    <row r="30" customFormat="false" ht="15.6" hidden="false" customHeight="false" outlineLevel="0" collapsed="false">
      <c r="A30" s="8" t="s">
        <v>14</v>
      </c>
      <c r="B30" s="5"/>
      <c r="C30" s="5"/>
      <c r="D30" s="5"/>
      <c r="E30" s="5"/>
      <c r="F30" s="5"/>
    </row>
    <row r="31" customFormat="false" ht="15.6" hidden="false" customHeight="false" outlineLevel="0" collapsed="false">
      <c r="B31" s="5"/>
      <c r="C31" s="5"/>
      <c r="D31" s="5"/>
      <c r="E31" s="5"/>
      <c r="F31" s="5"/>
    </row>
    <row r="32" customFormat="false" ht="15.6" hidden="false" customHeight="false" outlineLevel="0" collapsed="false">
      <c r="A32" s="10" t="n">
        <v>1999</v>
      </c>
      <c r="B32" s="11" t="n">
        <v>65.71568</v>
      </c>
      <c r="C32" s="12" t="n">
        <v>55.067924</v>
      </c>
      <c r="D32" s="12" t="n">
        <v>67.910203</v>
      </c>
      <c r="E32" s="12" t="n">
        <v>49.672379</v>
      </c>
      <c r="F32" s="12" t="n">
        <v>71.701682</v>
      </c>
    </row>
    <row r="33" customFormat="false" ht="15.6" hidden="false" customHeight="false" outlineLevel="0" collapsed="false">
      <c r="A33" s="10" t="n">
        <v>2000</v>
      </c>
      <c r="B33" s="11" t="n">
        <v>64.431848</v>
      </c>
      <c r="C33" s="12" t="n">
        <v>55.726525</v>
      </c>
      <c r="D33" s="12" t="n">
        <v>66.593114</v>
      </c>
      <c r="E33" s="12" t="n">
        <v>47.972855</v>
      </c>
      <c r="F33" s="12" t="n">
        <v>58.608752</v>
      </c>
    </row>
    <row r="34" customFormat="false" ht="15.6" hidden="false" customHeight="false" outlineLevel="0" collapsed="false">
      <c r="A34" s="13" t="n">
        <v>2001</v>
      </c>
      <c r="B34" s="11" t="n">
        <v>63.07823</v>
      </c>
      <c r="C34" s="12" t="n">
        <v>51.849487</v>
      </c>
      <c r="D34" s="12" t="n">
        <v>65.427454</v>
      </c>
      <c r="E34" s="12" t="n">
        <v>47.920277</v>
      </c>
      <c r="F34" s="12" t="n">
        <v>58.59484</v>
      </c>
    </row>
    <row r="35" customFormat="false" ht="15.6" hidden="false" customHeight="false" outlineLevel="0" collapsed="false">
      <c r="A35" s="13" t="n">
        <f aca="false">(A34+1)</f>
        <v>2002</v>
      </c>
      <c r="B35" s="11" t="n">
        <v>65.741176</v>
      </c>
      <c r="C35" s="12" t="n">
        <v>48.465772</v>
      </c>
      <c r="D35" s="12" t="n">
        <v>68.747179</v>
      </c>
      <c r="E35" s="12" t="n">
        <v>49.407406</v>
      </c>
      <c r="F35" s="12" t="n">
        <v>58.43458</v>
      </c>
    </row>
    <row r="36" customFormat="false" ht="15.6" hidden="false" customHeight="false" outlineLevel="0" collapsed="false">
      <c r="A36" s="13" t="n">
        <f aca="false">(A35+1)</f>
        <v>2003</v>
      </c>
      <c r="B36" s="11" t="n">
        <v>65.494333</v>
      </c>
      <c r="C36" s="12" t="n">
        <v>45.425419</v>
      </c>
      <c r="D36" s="12" t="n">
        <v>68.610919</v>
      </c>
      <c r="E36" s="12" t="n">
        <v>47.770612</v>
      </c>
      <c r="F36" s="12" t="n">
        <v>63.258597</v>
      </c>
    </row>
    <row r="37" customFormat="false" ht="15.6" hidden="false" customHeight="false" outlineLevel="0" collapsed="false">
      <c r="A37" s="13" t="n">
        <f aca="false">(A36+1)</f>
        <v>2004</v>
      </c>
      <c r="B37" s="11" t="n">
        <v>64.628271</v>
      </c>
      <c r="C37" s="12" t="n">
        <v>54.55166</v>
      </c>
      <c r="D37" s="12" t="n">
        <v>67.305632</v>
      </c>
      <c r="E37" s="12" t="n">
        <v>45.647697</v>
      </c>
      <c r="F37" s="12" t="n">
        <v>58.958506</v>
      </c>
    </row>
    <row r="38" customFormat="false" ht="15.6" hidden="false" customHeight="false" outlineLevel="0" collapsed="false">
      <c r="A38" s="13" t="n">
        <f aca="false">(A37+1)</f>
        <v>2005</v>
      </c>
      <c r="B38" s="11" t="n">
        <v>59.652849</v>
      </c>
      <c r="C38" s="12" t="n">
        <v>41.656953</v>
      </c>
      <c r="D38" s="12" t="n">
        <v>63.164289</v>
      </c>
      <c r="E38" s="12" t="n">
        <v>39.63305</v>
      </c>
      <c r="F38" s="12" t="n">
        <v>58.876049</v>
      </c>
    </row>
    <row r="39" customFormat="false" ht="15.6" hidden="false" customHeight="false" outlineLevel="0" collapsed="false">
      <c r="A39" s="13" t="n">
        <f aca="false">(A38+1)</f>
        <v>2006</v>
      </c>
      <c r="B39" s="11" t="n">
        <v>64.312507</v>
      </c>
      <c r="C39" s="12" t="n">
        <v>44.855693</v>
      </c>
      <c r="D39" s="12" t="n">
        <v>67.390405</v>
      </c>
      <c r="E39" s="12" t="n">
        <v>47.085908</v>
      </c>
      <c r="F39" s="12" t="n">
        <v>67.94157</v>
      </c>
    </row>
    <row r="40" customFormat="false" ht="15.6" hidden="false" customHeight="false" outlineLevel="0" collapsed="false">
      <c r="A40" s="13" t="n">
        <f aca="false">(A39+1)</f>
        <v>2007</v>
      </c>
      <c r="B40" s="11" t="n">
        <v>66.742536</v>
      </c>
      <c r="C40" s="12" t="n">
        <v>52.30371</v>
      </c>
      <c r="D40" s="12" t="n">
        <v>69.373989</v>
      </c>
      <c r="E40" s="12" t="n">
        <v>55.415952</v>
      </c>
      <c r="F40" s="12" t="n">
        <v>63.366793</v>
      </c>
    </row>
    <row r="41" customFormat="false" ht="15.6" hidden="false" customHeight="false" outlineLevel="0" collapsed="false">
      <c r="A41" s="13" t="n">
        <f aca="false">(A40+1)</f>
        <v>2008</v>
      </c>
      <c r="B41" s="11" t="n">
        <v>67.157846</v>
      </c>
      <c r="C41" s="12" t="n">
        <v>54.851146</v>
      </c>
      <c r="D41" s="12" t="n">
        <v>70.018461</v>
      </c>
      <c r="E41" s="12" t="n">
        <v>50.902931</v>
      </c>
      <c r="F41" s="12" t="n">
        <v>68.543552</v>
      </c>
    </row>
    <row r="42" customFormat="false" ht="15.6" hidden="false" customHeight="false" outlineLevel="0" collapsed="false">
      <c r="A42" s="13" t="n">
        <f aca="false">(A41+1)</f>
        <v>2009</v>
      </c>
      <c r="B42" s="11" t="n">
        <v>66.803895</v>
      </c>
      <c r="C42" s="12" t="n">
        <v>57.018303</v>
      </c>
      <c r="D42" s="12" t="n">
        <v>68.971805</v>
      </c>
      <c r="E42" s="12" t="n">
        <v>52.87296</v>
      </c>
      <c r="F42" s="12" t="n">
        <v>68.933079</v>
      </c>
    </row>
    <row r="43" customFormat="false" ht="15.6" hidden="false" customHeight="false" outlineLevel="0" collapsed="false">
      <c r="A43" s="13" t="n">
        <f aca="false">(A42+1)</f>
        <v>2010</v>
      </c>
      <c r="B43" s="11" t="n">
        <v>63.927315</v>
      </c>
      <c r="C43" s="12" t="n">
        <v>54.637047</v>
      </c>
      <c r="D43" s="12" t="n">
        <v>65.857464</v>
      </c>
      <c r="E43" s="12" t="n">
        <v>52.828022</v>
      </c>
      <c r="F43" s="12" t="n">
        <v>67.348177</v>
      </c>
    </row>
    <row r="44" customFormat="false" ht="15.6" hidden="false" customHeight="false" outlineLevel="0" collapsed="false">
      <c r="A44" s="13" t="n">
        <f aca="false">(A43+1)</f>
        <v>2011</v>
      </c>
      <c r="B44" s="11" t="n">
        <v>66.943752</v>
      </c>
      <c r="C44" s="12" t="n">
        <v>57.2522</v>
      </c>
      <c r="D44" s="12" t="n">
        <v>69.028342</v>
      </c>
      <c r="E44" s="12" t="n">
        <v>53.36097</v>
      </c>
      <c r="F44" s="12" t="n">
        <v>69.527912</v>
      </c>
    </row>
    <row r="45" customFormat="false" ht="15.6" hidden="false" customHeight="false" outlineLevel="0" collapsed="false">
      <c r="A45" s="13" t="n">
        <f aca="false">(A44+1)</f>
        <v>2012</v>
      </c>
      <c r="B45" s="11" t="n">
        <v>66.493498</v>
      </c>
      <c r="C45" s="12" t="n">
        <v>57.775526</v>
      </c>
      <c r="D45" s="12" t="n">
        <v>68.926571</v>
      </c>
      <c r="E45" s="12" t="n">
        <v>53.171613</v>
      </c>
      <c r="F45" s="12" t="n">
        <v>65.249128</v>
      </c>
    </row>
    <row r="46" customFormat="false" ht="15.6" hidden="false" customHeight="false" outlineLevel="0" collapsed="false">
      <c r="A46" s="13" t="n">
        <f aca="false">(A45+1)</f>
        <v>2013</v>
      </c>
      <c r="B46" s="11" t="n">
        <v>67.93739</v>
      </c>
      <c r="C46" s="12" t="n">
        <v>57.225232</v>
      </c>
      <c r="D46" s="12" t="n">
        <v>70.230354</v>
      </c>
      <c r="E46" s="12" t="n">
        <v>55.889569</v>
      </c>
      <c r="F46" s="12" t="n">
        <v>69.99481</v>
      </c>
    </row>
    <row r="47" customFormat="false" ht="15.6" hidden="false" customHeight="false" outlineLevel="0" collapsed="false">
      <c r="A47" s="13" t="n">
        <f aca="false">(A46+1)</f>
        <v>2014</v>
      </c>
      <c r="B47" s="11" t="n">
        <v>70.082435</v>
      </c>
      <c r="C47" s="12" t="n">
        <v>60.813609</v>
      </c>
      <c r="D47" s="12" t="n">
        <v>72.400111</v>
      </c>
      <c r="E47" s="12" t="n">
        <v>57.439352</v>
      </c>
      <c r="F47" s="12" t="n">
        <v>72.715901</v>
      </c>
    </row>
    <row r="49" customFormat="false" ht="15.6" hidden="false" customHeight="false" outlineLevel="0" collapsed="false">
      <c r="D49" s="5" t="s">
        <v>15</v>
      </c>
    </row>
    <row r="50" customFormat="false" ht="15.6" hidden="false" customHeight="false" outlineLevel="0" collapsed="false">
      <c r="D50" s="5"/>
    </row>
    <row r="51" customFormat="false" ht="15.6" hidden="false" customHeight="false" outlineLevel="0" collapsed="false">
      <c r="A51" s="8" t="s">
        <v>12</v>
      </c>
      <c r="B51" s="5"/>
      <c r="E51" s="5"/>
      <c r="F51" s="5"/>
    </row>
    <row r="52" customFormat="false" ht="15.6" hidden="false" customHeight="false" outlineLevel="0" collapsed="false">
      <c r="B52" s="5"/>
      <c r="C52" s="5"/>
      <c r="D52" s="5"/>
      <c r="E52" s="5"/>
      <c r="F52" s="5"/>
    </row>
    <row r="53" customFormat="false" ht="15.6" hidden="false" customHeight="false" outlineLevel="0" collapsed="false">
      <c r="A53" s="10" t="n">
        <v>1999</v>
      </c>
      <c r="B53" s="11" t="n">
        <v>0.31513</v>
      </c>
      <c r="C53" s="12" t="n">
        <v>0.697132</v>
      </c>
      <c r="D53" s="12" t="n">
        <v>0.389553</v>
      </c>
      <c r="E53" s="12" t="n">
        <v>0.783219</v>
      </c>
      <c r="F53" s="12" t="n">
        <v>1.669315</v>
      </c>
    </row>
    <row r="54" customFormat="false" ht="15.6" hidden="false" customHeight="false" outlineLevel="0" collapsed="false">
      <c r="A54" s="10" t="n">
        <v>2000</v>
      </c>
      <c r="B54" s="11" t="n">
        <v>0.320462</v>
      </c>
      <c r="C54" s="12" t="n">
        <v>0.661971</v>
      </c>
      <c r="D54" s="12" t="n">
        <v>0.398768</v>
      </c>
      <c r="E54" s="12" t="n">
        <v>0.700967</v>
      </c>
      <c r="F54" s="12" t="n">
        <v>1.85717</v>
      </c>
    </row>
    <row r="55" customFormat="false" ht="15.6" hidden="false" customHeight="false" outlineLevel="0" collapsed="false">
      <c r="A55" s="13" t="n">
        <v>2001</v>
      </c>
      <c r="B55" s="11" t="n">
        <v>0.288014</v>
      </c>
      <c r="C55" s="12" t="n">
        <v>0.599273</v>
      </c>
      <c r="D55" s="12" t="n">
        <v>0.357941</v>
      </c>
      <c r="E55" s="12" t="n">
        <v>0.7747</v>
      </c>
      <c r="F55" s="12" t="n">
        <v>1.543436</v>
      </c>
    </row>
    <row r="56" customFormat="false" ht="15.6" hidden="false" customHeight="false" outlineLevel="0" collapsed="false">
      <c r="A56" s="13" t="n">
        <f aca="false">(A55+1)</f>
        <v>2002</v>
      </c>
      <c r="B56" s="11" t="n">
        <v>0.309735</v>
      </c>
      <c r="C56" s="12" t="n">
        <v>0.652777</v>
      </c>
      <c r="D56" s="12" t="n">
        <v>0.381746</v>
      </c>
      <c r="E56" s="12" t="n">
        <v>0.790567</v>
      </c>
      <c r="F56" s="12" t="n">
        <v>1.667527</v>
      </c>
    </row>
    <row r="57" customFormat="false" ht="15.6" hidden="false" customHeight="false" outlineLevel="0" collapsed="false">
      <c r="A57" s="13" t="n">
        <f aca="false">(A56+1)</f>
        <v>2003</v>
      </c>
      <c r="B57" s="11" t="n">
        <v>0.330065</v>
      </c>
      <c r="C57" s="12" t="n">
        <v>0.606658</v>
      </c>
      <c r="D57" s="12" t="n">
        <v>0.420528</v>
      </c>
      <c r="E57" s="12" t="n">
        <v>0.794295</v>
      </c>
      <c r="F57" s="12" t="n">
        <v>1.617886</v>
      </c>
    </row>
    <row r="58" customFormat="false" ht="15.6" hidden="false" customHeight="false" outlineLevel="0" collapsed="false">
      <c r="A58" s="13" t="n">
        <f aca="false">(A57+1)</f>
        <v>2004</v>
      </c>
      <c r="B58" s="11" t="n">
        <v>0.343316</v>
      </c>
      <c r="C58" s="12" t="n">
        <v>0.608427</v>
      </c>
      <c r="D58" s="12" t="n">
        <v>0.43209</v>
      </c>
      <c r="E58" s="12" t="n">
        <v>0.823375</v>
      </c>
      <c r="F58" s="12" t="n">
        <v>1.669415</v>
      </c>
    </row>
    <row r="59" customFormat="false" ht="15.6" hidden="false" customHeight="false" outlineLevel="0" collapsed="false">
      <c r="A59" s="13" t="n">
        <f aca="false">(A58+1)</f>
        <v>2005</v>
      </c>
      <c r="B59" s="11" t="n">
        <v>0.263725</v>
      </c>
      <c r="C59" s="12" t="n">
        <v>0.515598</v>
      </c>
      <c r="D59" s="12" t="n">
        <v>0.337273</v>
      </c>
      <c r="E59" s="12" t="n">
        <v>0.670426</v>
      </c>
      <c r="F59" s="12" t="n">
        <v>1.308627</v>
      </c>
    </row>
    <row r="60" customFormat="false" ht="15.6" hidden="false" customHeight="false" outlineLevel="0" collapsed="false">
      <c r="A60" s="13" t="n">
        <f aca="false">(A59+1)</f>
        <v>2006</v>
      </c>
      <c r="B60" s="11" t="n">
        <v>0.380937</v>
      </c>
      <c r="C60" s="12" t="n">
        <v>0.698197</v>
      </c>
      <c r="D60" s="12" t="n">
        <v>0.497026</v>
      </c>
      <c r="E60" s="12" t="n">
        <v>0.884139</v>
      </c>
      <c r="F60" s="12" t="n">
        <v>1.498264</v>
      </c>
    </row>
    <row r="61" customFormat="false" ht="15.6" hidden="false" customHeight="false" outlineLevel="0" collapsed="false">
      <c r="A61" s="13" t="n">
        <f aca="false">(A60+1)</f>
        <v>2007</v>
      </c>
      <c r="B61" s="11" t="n">
        <v>0.435219</v>
      </c>
      <c r="C61" s="12" t="n">
        <v>0.769939</v>
      </c>
      <c r="D61" s="12" t="n">
        <v>0.570479</v>
      </c>
      <c r="E61" s="12" t="n">
        <v>0.875137</v>
      </c>
      <c r="F61" s="12" t="n">
        <v>1.774843</v>
      </c>
    </row>
    <row r="62" customFormat="false" ht="15.6" hidden="false" customHeight="false" outlineLevel="0" collapsed="false">
      <c r="A62" s="13" t="n">
        <f aca="false">(A61+1)</f>
        <v>2008</v>
      </c>
      <c r="B62" s="11" t="n">
        <v>0.425384</v>
      </c>
      <c r="C62" s="12" t="n">
        <v>0.817561</v>
      </c>
      <c r="D62" s="12" t="n">
        <v>0.546525</v>
      </c>
      <c r="E62" s="12" t="n">
        <v>0.988265</v>
      </c>
      <c r="F62" s="12" t="n">
        <v>1.749607</v>
      </c>
    </row>
    <row r="63" customFormat="false" ht="15.6" hidden="false" customHeight="false" outlineLevel="0" collapsed="false">
      <c r="A63" s="13" t="n">
        <f aca="false">(A62+1)</f>
        <v>2009</v>
      </c>
      <c r="B63" s="11" t="n">
        <v>0.393704</v>
      </c>
      <c r="C63" s="12" t="n">
        <v>0.789017</v>
      </c>
      <c r="D63" s="12" t="n">
        <v>0.512859</v>
      </c>
      <c r="E63" s="12" t="n">
        <v>1.051892</v>
      </c>
      <c r="F63" s="12" t="n">
        <v>1.78238</v>
      </c>
    </row>
    <row r="64" customFormat="false" ht="15.6" hidden="false" customHeight="false" outlineLevel="0" collapsed="false">
      <c r="A64" s="13" t="n">
        <f aca="false">(A63+1)</f>
        <v>2010</v>
      </c>
      <c r="B64" s="11" t="n">
        <v>0.420142</v>
      </c>
      <c r="C64" s="12" t="n">
        <v>0.809382</v>
      </c>
      <c r="D64" s="12" t="n">
        <v>0.566399</v>
      </c>
      <c r="E64" s="12" t="n">
        <v>0.878141</v>
      </c>
      <c r="F64" s="12" t="n">
        <v>1.571015</v>
      </c>
    </row>
    <row r="65" customFormat="false" ht="15.6" hidden="false" customHeight="false" outlineLevel="0" collapsed="false">
      <c r="A65" s="13" t="n">
        <f aca="false">(A64+1)</f>
        <v>2011</v>
      </c>
      <c r="B65" s="11" t="n">
        <v>0.373744</v>
      </c>
      <c r="C65" s="12" t="n">
        <v>0.799145</v>
      </c>
      <c r="D65" s="12" t="n">
        <v>0.481343</v>
      </c>
      <c r="E65" s="12" t="n">
        <v>0.882635</v>
      </c>
      <c r="F65" s="12" t="n">
        <v>1.404728</v>
      </c>
    </row>
    <row r="66" customFormat="false" ht="15.6" hidden="false" customHeight="false" outlineLevel="0" collapsed="false">
      <c r="A66" s="13" t="n">
        <f aca="false">(A65+1)</f>
        <v>2012</v>
      </c>
      <c r="B66" s="11" t="n">
        <v>0.383035</v>
      </c>
      <c r="C66" s="12" t="n">
        <v>0.805183</v>
      </c>
      <c r="D66" s="12" t="n">
        <v>0.51278</v>
      </c>
      <c r="E66" s="12" t="n">
        <v>0.934293</v>
      </c>
      <c r="F66" s="12" t="n">
        <v>1.566976</v>
      </c>
    </row>
    <row r="67" customFormat="false" ht="15.6" hidden="false" customHeight="false" outlineLevel="0" collapsed="false">
      <c r="A67" s="13" t="n">
        <f aca="false">(A66+1)</f>
        <v>2013</v>
      </c>
      <c r="B67" s="11" t="n">
        <v>0.396575</v>
      </c>
      <c r="C67" s="12" t="n">
        <v>0.77741</v>
      </c>
      <c r="D67" s="12" t="n">
        <v>0.522582</v>
      </c>
      <c r="E67" s="12" t="n">
        <v>0.954961</v>
      </c>
      <c r="F67" s="12" t="n">
        <v>1.598602</v>
      </c>
    </row>
    <row r="68" customFormat="false" ht="15.6" hidden="false" customHeight="false" outlineLevel="0" collapsed="false">
      <c r="A68" s="13" t="n">
        <f aca="false">(A67+1)</f>
        <v>2014</v>
      </c>
      <c r="B68" s="11" t="n">
        <v>0.44837</v>
      </c>
      <c r="C68" s="12" t="n">
        <v>0.851351</v>
      </c>
      <c r="D68" s="12" t="n">
        <v>0.582538</v>
      </c>
      <c r="E68" s="12" t="n">
        <v>0.968161</v>
      </c>
      <c r="F68" s="12" t="n">
        <v>1.581775</v>
      </c>
    </row>
    <row r="70" customFormat="false" ht="15.6" hidden="false" customHeight="false" outlineLevel="0" collapsed="false">
      <c r="A70" s="8" t="s">
        <v>14</v>
      </c>
      <c r="B70" s="5"/>
      <c r="C70" s="5"/>
      <c r="D70" s="5"/>
      <c r="E70" s="5"/>
    </row>
    <row r="71" customFormat="false" ht="15.6" hidden="false" customHeight="false" outlineLevel="0" collapsed="false">
      <c r="B71" s="5"/>
      <c r="C71" s="5"/>
      <c r="D71" s="5"/>
      <c r="E71" s="5"/>
      <c r="F71" s="5"/>
    </row>
    <row r="72" customFormat="false" ht="15.6" hidden="false" customHeight="false" outlineLevel="0" collapsed="false">
      <c r="A72" s="10" t="n">
        <v>1999</v>
      </c>
      <c r="B72" s="11" t="n">
        <v>0.758324</v>
      </c>
      <c r="C72" s="12" t="n">
        <v>2.692296</v>
      </c>
      <c r="D72" s="12" t="n">
        <v>0.831252</v>
      </c>
      <c r="E72" s="12" t="n">
        <v>2.343314</v>
      </c>
      <c r="F72" s="12" t="n">
        <v>5.898036</v>
      </c>
      <c r="L72" s="12"/>
    </row>
    <row r="73" customFormat="false" ht="15.6" hidden="false" customHeight="false" outlineLevel="0" collapsed="false">
      <c r="A73" s="10" t="n">
        <v>2000</v>
      </c>
      <c r="B73" s="11" t="n">
        <v>0.727539</v>
      </c>
      <c r="C73" s="12" t="n">
        <v>2.558629</v>
      </c>
      <c r="D73" s="12" t="n">
        <v>0.801166</v>
      </c>
      <c r="E73" s="12" t="n">
        <v>2.321874</v>
      </c>
      <c r="F73" s="12" t="n">
        <v>5.856478</v>
      </c>
      <c r="L73" s="12"/>
    </row>
    <row r="74" customFormat="false" ht="15.6" hidden="false" customHeight="false" outlineLevel="0" collapsed="false">
      <c r="A74" s="13" t="n">
        <v>2001</v>
      </c>
      <c r="B74" s="11" t="n">
        <v>0.718269</v>
      </c>
      <c r="C74" s="12" t="n">
        <v>2.583749</v>
      </c>
      <c r="D74" s="12" t="n">
        <v>0.78816</v>
      </c>
      <c r="E74" s="12" t="n">
        <v>2.418019</v>
      </c>
      <c r="F74" s="12" t="n">
        <v>6.161375</v>
      </c>
      <c r="L74" s="12"/>
    </row>
    <row r="75" customFormat="false" ht="15.6" hidden="false" customHeight="false" outlineLevel="0" collapsed="false">
      <c r="A75" s="13" t="n">
        <f aca="false">(A74+1)</f>
        <v>2002</v>
      </c>
      <c r="B75" s="11" t="n">
        <v>0.725555</v>
      </c>
      <c r="C75" s="12" t="n">
        <v>2.700854</v>
      </c>
      <c r="D75" s="12" t="n">
        <v>0.788619</v>
      </c>
      <c r="E75" s="12" t="n">
        <v>2.332519</v>
      </c>
      <c r="F75" s="12" t="n">
        <v>5.545997</v>
      </c>
      <c r="L75" s="12"/>
    </row>
    <row r="76" customFormat="false" ht="15.6" hidden="false" customHeight="false" outlineLevel="0" collapsed="false">
      <c r="A76" s="13" t="n">
        <f aca="false">(A75+1)</f>
        <v>2003</v>
      </c>
      <c r="B76" s="11" t="n">
        <v>0.717537</v>
      </c>
      <c r="C76" s="12" t="n">
        <v>2.710037</v>
      </c>
      <c r="D76" s="12" t="n">
        <v>0.781902</v>
      </c>
      <c r="E76" s="12" t="n">
        <v>2.305862</v>
      </c>
      <c r="F76" s="12" t="n">
        <v>6.026738</v>
      </c>
      <c r="L76" s="12"/>
    </row>
    <row r="77" customFormat="false" ht="15.6" hidden="false" customHeight="false" outlineLevel="0" collapsed="false">
      <c r="A77" s="13" t="n">
        <f aca="false">(A76+1)</f>
        <v>2004</v>
      </c>
      <c r="B77" s="11" t="n">
        <v>0.707225</v>
      </c>
      <c r="C77" s="12" t="n">
        <v>2.652287</v>
      </c>
      <c r="D77" s="12" t="n">
        <v>0.771407</v>
      </c>
      <c r="E77" s="12" t="n">
        <v>2.378944</v>
      </c>
      <c r="F77" s="12" t="n">
        <v>6.029151</v>
      </c>
      <c r="L77" s="12"/>
    </row>
    <row r="78" customFormat="false" ht="15.6" hidden="false" customHeight="false" outlineLevel="0" collapsed="false">
      <c r="A78" s="13" t="n">
        <f aca="false">(A77+1)</f>
        <v>2005</v>
      </c>
      <c r="B78" s="11" t="n">
        <v>0.751049</v>
      </c>
      <c r="C78" s="12" t="n">
        <v>2.815351</v>
      </c>
      <c r="D78" s="12" t="n">
        <v>0.826209</v>
      </c>
      <c r="E78" s="12" t="n">
        <v>2.118837</v>
      </c>
      <c r="F78" s="12" t="n">
        <v>4.7225</v>
      </c>
      <c r="L78" s="12"/>
    </row>
    <row r="79" customFormat="false" ht="15.6" hidden="false" customHeight="false" outlineLevel="0" collapsed="false">
      <c r="A79" s="13" t="n">
        <f aca="false">(A78+1)</f>
        <v>2006</v>
      </c>
      <c r="B79" s="11" t="n">
        <v>0.932288</v>
      </c>
      <c r="C79" s="12" t="n">
        <v>2.899426</v>
      </c>
      <c r="D79" s="12" t="n">
        <v>1.070462</v>
      </c>
      <c r="E79" s="12" t="n">
        <v>2.309918</v>
      </c>
      <c r="F79" s="12" t="n">
        <v>3.936645</v>
      </c>
      <c r="L79" s="12"/>
    </row>
    <row r="80" customFormat="false" ht="15.6" hidden="false" customHeight="false" outlineLevel="0" collapsed="false">
      <c r="A80" s="13" t="n">
        <f aca="false">(A79+1)</f>
        <v>2007</v>
      </c>
      <c r="B80" s="11" t="n">
        <v>0.834457</v>
      </c>
      <c r="C80" s="12" t="n">
        <v>3.055788</v>
      </c>
      <c r="D80" s="12" t="n">
        <v>0.960563</v>
      </c>
      <c r="E80" s="12" t="n">
        <v>2.328779</v>
      </c>
      <c r="F80" s="12" t="n">
        <v>4.477457</v>
      </c>
      <c r="L80" s="12"/>
    </row>
    <row r="81" customFormat="false" ht="15.6" hidden="false" customHeight="false" outlineLevel="0" collapsed="false">
      <c r="A81" s="13" t="n">
        <f aca="false">(A80+1)</f>
        <v>2008</v>
      </c>
      <c r="B81" s="11" t="n">
        <v>0.93417</v>
      </c>
      <c r="C81" s="12" t="n">
        <v>3.093499</v>
      </c>
      <c r="D81" s="12" t="n">
        <v>1.036982</v>
      </c>
      <c r="E81" s="12" t="n">
        <v>2.485844</v>
      </c>
      <c r="F81" s="12" t="n">
        <v>3.746248</v>
      </c>
      <c r="L81" s="12"/>
    </row>
    <row r="82" customFormat="false" ht="15.6" hidden="false" customHeight="false" outlineLevel="0" collapsed="false">
      <c r="A82" s="13" t="n">
        <f aca="false">(A81+1)</f>
        <v>2009</v>
      </c>
      <c r="B82" s="11" t="n">
        <v>0.831329</v>
      </c>
      <c r="C82" s="12" t="n">
        <v>2.883123</v>
      </c>
      <c r="D82" s="12" t="n">
        <v>0.931448</v>
      </c>
      <c r="E82" s="12" t="n">
        <v>2.262224</v>
      </c>
      <c r="F82" s="12" t="n">
        <v>3.314226</v>
      </c>
      <c r="L82" s="12"/>
    </row>
    <row r="83" customFormat="false" ht="15.6" hidden="false" customHeight="false" outlineLevel="0" collapsed="false">
      <c r="A83" s="13" t="n">
        <f aca="false">(A82+1)</f>
        <v>2010</v>
      </c>
      <c r="B83" s="11" t="n">
        <v>0.795994</v>
      </c>
      <c r="C83" s="12" t="n">
        <v>2.553081</v>
      </c>
      <c r="D83" s="12" t="n">
        <v>0.916041</v>
      </c>
      <c r="E83" s="12" t="n">
        <v>2.089798</v>
      </c>
      <c r="F83" s="12" t="n">
        <v>3.455261</v>
      </c>
      <c r="L83" s="12"/>
    </row>
    <row r="84" customFormat="false" ht="15.6" hidden="false" customHeight="false" outlineLevel="0" collapsed="false">
      <c r="A84" s="13" t="n">
        <f aca="false">(A83+1)</f>
        <v>2011</v>
      </c>
      <c r="B84" s="11" t="n">
        <v>0.696894</v>
      </c>
      <c r="C84" s="12" t="n">
        <v>2.171626</v>
      </c>
      <c r="D84" s="12" t="n">
        <v>0.80554</v>
      </c>
      <c r="E84" s="12" t="n">
        <v>1.794358</v>
      </c>
      <c r="F84" s="12" t="n">
        <v>3.363955</v>
      </c>
      <c r="L84" s="12"/>
    </row>
    <row r="85" customFormat="false" ht="15.6" hidden="false" customHeight="false" outlineLevel="0" collapsed="false">
      <c r="A85" s="13" t="n">
        <f aca="false">(A84+1)</f>
        <v>2012</v>
      </c>
      <c r="B85" s="11" t="n">
        <v>0.775544</v>
      </c>
      <c r="C85" s="12" t="n">
        <v>2.276604</v>
      </c>
      <c r="D85" s="12" t="n">
        <v>0.890244</v>
      </c>
      <c r="E85" s="12" t="n">
        <v>2.071452</v>
      </c>
      <c r="F85" s="12" t="n">
        <v>3.205279</v>
      </c>
      <c r="L85" s="12"/>
    </row>
    <row r="86" customFormat="false" ht="15.6" hidden="false" customHeight="false" outlineLevel="0" collapsed="false">
      <c r="A86" s="13" t="n">
        <f aca="false">(A85+1)</f>
        <v>2013</v>
      </c>
      <c r="B86" s="11" t="n">
        <v>0.735244</v>
      </c>
      <c r="C86" s="12" t="n">
        <v>2.188826</v>
      </c>
      <c r="D86" s="12" t="n">
        <v>0.856241</v>
      </c>
      <c r="E86" s="12" t="n">
        <v>1.97736</v>
      </c>
      <c r="F86" s="12" t="n">
        <v>3.409658</v>
      </c>
      <c r="L86" s="12"/>
    </row>
    <row r="87" customFormat="false" ht="15.6" hidden="false" customHeight="false" outlineLevel="0" collapsed="false">
      <c r="A87" s="13" t="n">
        <f aca="false">(A86+1)</f>
        <v>2014</v>
      </c>
      <c r="B87" s="11" t="n">
        <v>0.692371</v>
      </c>
      <c r="C87" s="12" t="n">
        <v>2.171784</v>
      </c>
      <c r="D87" s="12" t="n">
        <v>0.798903</v>
      </c>
      <c r="E87" s="12" t="n">
        <v>1.960955</v>
      </c>
      <c r="F87" s="12" t="n">
        <v>2.849968</v>
      </c>
      <c r="L87" s="12"/>
    </row>
    <row r="88" customFormat="false" ht="15.6" hidden="false" customHeight="false" outlineLevel="0" collapsed="false">
      <c r="A88" s="13"/>
      <c r="B88" s="11"/>
      <c r="C88" s="12"/>
      <c r="D88" s="12"/>
      <c r="E88" s="12"/>
      <c r="F88" s="12"/>
      <c r="K88" s="12"/>
    </row>
    <row r="89" customFormat="false" ht="15.6" hidden="false" customHeight="false" outlineLevel="0" collapsed="false">
      <c r="A89" s="13"/>
      <c r="B89" s="11"/>
      <c r="C89" s="12"/>
      <c r="D89" s="12"/>
      <c r="E89" s="12"/>
      <c r="F89" s="12"/>
      <c r="K89" s="12"/>
    </row>
    <row r="90" customFormat="false" ht="15.6" hidden="false" customHeight="false" outlineLevel="0" collapsed="false">
      <c r="A90" s="13"/>
      <c r="B90" s="11"/>
      <c r="C90" s="1" t="s">
        <v>2</v>
      </c>
      <c r="E90" s="12"/>
      <c r="F90" s="12"/>
      <c r="K90" s="12"/>
    </row>
    <row r="92" customFormat="false" ht="15.6" hidden="false" customHeight="false" outlineLevel="0" collapsed="false">
      <c r="C92" s="4"/>
      <c r="D92" s="4" t="s">
        <v>3</v>
      </c>
      <c r="E92" s="4"/>
      <c r="F92" s="4"/>
      <c r="G92" s="4"/>
    </row>
    <row r="93" customFormat="false" ht="15.6" hidden="false" customHeight="false" outlineLevel="0" collapsed="false">
      <c r="F93" s="6" t="s">
        <v>16</v>
      </c>
    </row>
    <row r="94" customFormat="false" ht="15.6" hidden="false" customHeight="false" outlineLevel="0" collapsed="false">
      <c r="A94" s="1" t="s">
        <v>17</v>
      </c>
      <c r="B94" s="6" t="s">
        <v>5</v>
      </c>
      <c r="C94" s="5" t="s">
        <v>6</v>
      </c>
      <c r="D94" s="5" t="s">
        <v>7</v>
      </c>
      <c r="E94" s="5" t="s">
        <v>8</v>
      </c>
      <c r="F94" s="6" t="s">
        <v>18</v>
      </c>
      <c r="G94" s="5" t="s">
        <v>19</v>
      </c>
    </row>
    <row r="95" customFormat="false" ht="15.6" hidden="false" customHeight="false" outlineLevel="0" collapsed="false">
      <c r="B95" s="5" t="s">
        <v>10</v>
      </c>
      <c r="C95" s="5" t="s">
        <v>11</v>
      </c>
      <c r="D95" s="5" t="s">
        <v>11</v>
      </c>
      <c r="E95" s="5" t="s">
        <v>11</v>
      </c>
      <c r="F95" s="6" t="s">
        <v>20</v>
      </c>
      <c r="G95" s="5" t="s">
        <v>21</v>
      </c>
      <c r="M95" s="11"/>
    </row>
    <row r="96" customFormat="false" ht="15.6" hidden="false" customHeight="false" outlineLevel="0" collapsed="false">
      <c r="A96" s="8" t="s">
        <v>12</v>
      </c>
      <c r="B96" s="5"/>
      <c r="C96" s="5"/>
      <c r="D96" s="5"/>
      <c r="E96" s="5"/>
      <c r="F96" s="6"/>
      <c r="G96" s="5"/>
      <c r="M96" s="11"/>
    </row>
    <row r="97" customFormat="false" ht="15.6" hidden="false" customHeight="false" outlineLevel="0" collapsed="false">
      <c r="D97" s="9" t="s">
        <v>13</v>
      </c>
      <c r="M97" s="11"/>
    </row>
    <row r="98" customFormat="false" ht="15.6" hidden="false" customHeight="false" outlineLevel="0" collapsed="false">
      <c r="M98" s="11"/>
    </row>
    <row r="99" customFormat="false" ht="15.6" hidden="false" customHeight="false" outlineLevel="0" collapsed="false">
      <c r="A99" s="14" t="s">
        <v>22</v>
      </c>
      <c r="B99" s="11" t="n">
        <v>14.3</v>
      </c>
      <c r="C99" s="11" t="n">
        <v>22</v>
      </c>
      <c r="D99" s="11" t="n">
        <v>16.9</v>
      </c>
      <c r="E99" s="11" t="n">
        <v>20.5</v>
      </c>
      <c r="F99" s="11" t="n">
        <v>24.1</v>
      </c>
      <c r="G99" s="11" t="n">
        <v>20.2</v>
      </c>
      <c r="M99" s="11"/>
    </row>
    <row r="100" customFormat="false" ht="15.6" hidden="false" customHeight="false" outlineLevel="0" collapsed="false">
      <c r="A100" s="14" t="s">
        <v>23</v>
      </c>
      <c r="B100" s="11" t="n">
        <v>12.6</v>
      </c>
      <c r="C100" s="11" t="n">
        <v>21.6</v>
      </c>
      <c r="D100" s="11" t="n">
        <v>16.2</v>
      </c>
      <c r="E100" s="11" t="n">
        <v>18.1</v>
      </c>
      <c r="F100" s="11" t="n">
        <v>20.9</v>
      </c>
      <c r="G100" s="11" t="n">
        <v>20.8</v>
      </c>
    </row>
    <row r="101" customFormat="false" ht="15.6" hidden="false" customHeight="false" outlineLevel="0" collapsed="false">
      <c r="A101" s="15" t="s">
        <v>24</v>
      </c>
      <c r="B101" s="11" t="n">
        <v>15.8</v>
      </c>
      <c r="C101" s="11" t="n">
        <v>25.3</v>
      </c>
      <c r="D101" s="11" t="n">
        <v>19.4</v>
      </c>
      <c r="E101" s="11" t="n">
        <v>23.6</v>
      </c>
      <c r="F101" s="11" t="n">
        <v>26.8</v>
      </c>
      <c r="G101" s="11" t="n">
        <v>24.5</v>
      </c>
    </row>
    <row r="102" customFormat="false" ht="15.6" hidden="false" customHeight="false" outlineLevel="0" collapsed="false">
      <c r="A102" s="15" t="s">
        <v>25</v>
      </c>
      <c r="B102" s="11" t="n">
        <v>23.6</v>
      </c>
      <c r="C102" s="11" t="n">
        <v>32.3</v>
      </c>
      <c r="D102" s="11" t="n">
        <v>25.5</v>
      </c>
      <c r="E102" s="11" t="n">
        <v>33.7</v>
      </c>
      <c r="F102" s="11" t="n">
        <v>33.4</v>
      </c>
      <c r="G102" s="11" t="n">
        <v>24.8</v>
      </c>
    </row>
    <row r="103" customFormat="false" ht="15.6" hidden="false" customHeight="false" outlineLevel="0" collapsed="false">
      <c r="A103" s="13" t="s">
        <v>26</v>
      </c>
      <c r="B103" s="11" t="n">
        <v>26.4</v>
      </c>
      <c r="C103" s="11" t="n">
        <v>36.5</v>
      </c>
      <c r="D103" s="11" t="n">
        <v>29.3</v>
      </c>
      <c r="E103" s="11" t="n">
        <v>39.9</v>
      </c>
      <c r="F103" s="11" t="n">
        <v>43</v>
      </c>
      <c r="G103" s="11" t="n">
        <v>30.8</v>
      </c>
    </row>
    <row r="105" customFormat="false" ht="15.6" hidden="false" customHeight="false" outlineLevel="0" collapsed="false">
      <c r="A105" s="8" t="s">
        <v>14</v>
      </c>
      <c r="E105" s="9"/>
    </row>
    <row r="107" customFormat="false" ht="15.6" hidden="false" customHeight="false" outlineLevel="0" collapsed="false">
      <c r="A107" s="14" t="s">
        <v>22</v>
      </c>
      <c r="B107" s="11" t="n">
        <v>54.2</v>
      </c>
      <c r="C107" s="11" t="n">
        <v>66.6</v>
      </c>
      <c r="D107" s="11" t="n">
        <v>48.5</v>
      </c>
      <c r="E107" s="11" t="n">
        <v>62.8</v>
      </c>
      <c r="F107" s="11" t="n">
        <v>54.9</v>
      </c>
      <c r="G107" s="11" t="n">
        <v>67.5</v>
      </c>
    </row>
    <row r="108" customFormat="false" ht="15.6" hidden="false" customHeight="false" outlineLevel="0" collapsed="false">
      <c r="A108" s="14" t="s">
        <v>23</v>
      </c>
      <c r="B108" s="11" t="n">
        <v>47.2</v>
      </c>
      <c r="C108" s="11" t="n">
        <v>66.4</v>
      </c>
      <c r="D108" s="11" t="n">
        <v>44.3</v>
      </c>
      <c r="E108" s="11" t="n">
        <v>60.2</v>
      </c>
      <c r="F108" s="11" t="n">
        <v>60.4</v>
      </c>
      <c r="G108" s="11" t="n">
        <v>63.6</v>
      </c>
    </row>
    <row r="109" customFormat="false" ht="15.6" hidden="false" customHeight="false" outlineLevel="0" collapsed="false">
      <c r="A109" s="15" t="s">
        <v>24</v>
      </c>
      <c r="B109" s="11" t="n">
        <v>50.9</v>
      </c>
      <c r="C109" s="11" t="n">
        <v>68.9</v>
      </c>
      <c r="D109" s="11" t="n">
        <v>51.1</v>
      </c>
      <c r="E109" s="11" t="n">
        <v>66.8</v>
      </c>
      <c r="F109" s="11" t="n">
        <v>69.9</v>
      </c>
      <c r="G109" s="11" t="n">
        <v>59.2</v>
      </c>
    </row>
    <row r="110" customFormat="false" ht="15.6" hidden="false" customHeight="false" outlineLevel="0" collapsed="false">
      <c r="A110" s="15" t="s">
        <v>25</v>
      </c>
      <c r="B110" s="11" t="n">
        <v>56.3</v>
      </c>
      <c r="C110" s="11" t="n">
        <v>68</v>
      </c>
      <c r="D110" s="11" t="n">
        <v>53</v>
      </c>
      <c r="E110" s="11" t="n">
        <v>68.6</v>
      </c>
      <c r="F110" s="11" t="n">
        <v>63</v>
      </c>
      <c r="G110" s="11" t="n">
        <v>71.9</v>
      </c>
    </row>
    <row r="111" customFormat="false" ht="15.6" hidden="false" customHeight="false" outlineLevel="0" collapsed="false">
      <c r="A111" s="13" t="s">
        <v>26</v>
      </c>
      <c r="B111" s="11" t="n">
        <v>58.7</v>
      </c>
      <c r="C111" s="11" t="n">
        <v>70.6</v>
      </c>
      <c r="D111" s="11" t="n">
        <v>55.6</v>
      </c>
      <c r="E111" s="11" t="n">
        <v>69.5</v>
      </c>
      <c r="F111" s="11" t="n">
        <v>65.1</v>
      </c>
      <c r="G111" s="11" t="n">
        <v>56.5</v>
      </c>
    </row>
    <row r="113" customFormat="false" ht="15.6" hidden="false" customHeight="false" outlineLevel="0" collapsed="false">
      <c r="D113" s="6" t="s">
        <v>15</v>
      </c>
    </row>
    <row r="115" customFormat="false" ht="15.6" hidden="false" customHeight="false" outlineLevel="0" collapsed="false">
      <c r="A115" s="8" t="s">
        <v>12</v>
      </c>
    </row>
    <row r="116" customFormat="false" ht="15.6" hidden="false" customHeight="false" outlineLevel="0" collapsed="false">
      <c r="A116" s="8"/>
    </row>
    <row r="117" customFormat="false" ht="15.6" hidden="false" customHeight="false" outlineLevel="0" collapsed="false">
      <c r="A117" s="14" t="s">
        <v>22</v>
      </c>
      <c r="B117" s="11" t="n">
        <v>0.4</v>
      </c>
      <c r="C117" s="11" t="n">
        <v>0.2</v>
      </c>
      <c r="D117" s="11" t="n">
        <v>0.4</v>
      </c>
      <c r="E117" s="11" t="n">
        <v>1</v>
      </c>
      <c r="F117" s="11" t="n">
        <v>2.2</v>
      </c>
      <c r="G117" s="11" t="n">
        <v>1.7</v>
      </c>
    </row>
    <row r="118" customFormat="false" ht="15.6" hidden="false" customHeight="false" outlineLevel="0" collapsed="false">
      <c r="A118" s="14" t="s">
        <v>23</v>
      </c>
      <c r="B118" s="11" t="n">
        <v>0.4</v>
      </c>
      <c r="C118" s="11" t="n">
        <v>0.2</v>
      </c>
      <c r="D118" s="11" t="n">
        <v>0.4</v>
      </c>
      <c r="E118" s="11" t="n">
        <v>0.9</v>
      </c>
      <c r="F118" s="11" t="n">
        <v>2.4</v>
      </c>
      <c r="G118" s="11" t="n">
        <v>1.7</v>
      </c>
    </row>
    <row r="119" customFormat="false" ht="15.6" hidden="false" customHeight="false" outlineLevel="0" collapsed="false">
      <c r="A119" s="15" t="s">
        <v>24</v>
      </c>
      <c r="B119" s="11" t="n">
        <v>0.5</v>
      </c>
      <c r="C119" s="11" t="n">
        <v>0.4</v>
      </c>
      <c r="D119" s="11" t="n">
        <v>0.5</v>
      </c>
      <c r="E119" s="11" t="n">
        <v>1</v>
      </c>
      <c r="F119" s="11" t="n">
        <v>4.5</v>
      </c>
      <c r="G119" s="11" t="n">
        <v>2.1</v>
      </c>
    </row>
    <row r="120" customFormat="false" ht="15.6" hidden="false" customHeight="false" outlineLevel="0" collapsed="false">
      <c r="A120" s="15" t="s">
        <v>25</v>
      </c>
      <c r="B120" s="11" t="n">
        <v>0.5</v>
      </c>
      <c r="C120" s="11" t="n">
        <v>0.3</v>
      </c>
      <c r="D120" s="11" t="n">
        <v>0.5</v>
      </c>
      <c r="E120" s="11" t="n">
        <v>0.9</v>
      </c>
      <c r="F120" s="11" t="n">
        <v>3.1</v>
      </c>
      <c r="G120" s="11" t="n">
        <v>1.7</v>
      </c>
      <c r="R120" s="11"/>
    </row>
    <row r="121" customFormat="false" ht="15.6" hidden="false" customHeight="false" outlineLevel="0" collapsed="false">
      <c r="A121" s="13" t="s">
        <v>26</v>
      </c>
      <c r="B121" s="11" t="n">
        <v>0.5</v>
      </c>
      <c r="C121" s="11" t="n">
        <v>0.3</v>
      </c>
      <c r="D121" s="11" t="n">
        <v>0.5</v>
      </c>
      <c r="E121" s="11" t="n">
        <v>0.9</v>
      </c>
      <c r="F121" s="11" t="n">
        <v>3.1</v>
      </c>
      <c r="G121" s="11" t="n">
        <v>1.7</v>
      </c>
      <c r="R121" s="11"/>
    </row>
    <row r="122" customFormat="false" ht="15.6" hidden="false" customHeight="false" outlineLevel="0" collapsed="false">
      <c r="R122" s="11"/>
    </row>
    <row r="123" customFormat="false" ht="15.6" hidden="false" customHeight="false" outlineLevel="0" collapsed="false">
      <c r="A123" s="8" t="s">
        <v>14</v>
      </c>
      <c r="R123" s="11"/>
    </row>
    <row r="125" customFormat="false" ht="15.6" hidden="false" customHeight="false" outlineLevel="0" collapsed="false">
      <c r="A125" s="14" t="s">
        <v>22</v>
      </c>
      <c r="B125" s="11" t="n">
        <v>1.6</v>
      </c>
      <c r="C125" s="11" t="n">
        <v>0.5</v>
      </c>
      <c r="D125" s="11" t="n">
        <v>1.4</v>
      </c>
      <c r="E125" s="11" t="n">
        <v>3.6</v>
      </c>
      <c r="F125" s="11" t="n">
        <v>8.1</v>
      </c>
      <c r="G125" s="11" t="n">
        <v>5.2</v>
      </c>
      <c r="M125" s="11"/>
    </row>
    <row r="126" customFormat="false" ht="15.6" hidden="false" customHeight="false" outlineLevel="0" collapsed="false">
      <c r="A126" s="14" t="s">
        <v>23</v>
      </c>
      <c r="B126" s="11" t="n">
        <v>1.6</v>
      </c>
      <c r="C126" s="11" t="n">
        <v>0.5</v>
      </c>
      <c r="D126" s="11" t="n">
        <v>1.4</v>
      </c>
      <c r="E126" s="11" t="n">
        <v>3.2</v>
      </c>
      <c r="F126" s="11" t="n">
        <v>7.7</v>
      </c>
      <c r="G126" s="11" t="n">
        <v>5.3</v>
      </c>
      <c r="M126" s="11"/>
    </row>
    <row r="127" customFormat="false" ht="15.6" hidden="false" customHeight="false" outlineLevel="0" collapsed="false">
      <c r="A127" s="15" t="s">
        <v>24</v>
      </c>
      <c r="B127" s="11" t="n">
        <v>1.7</v>
      </c>
      <c r="C127" s="11" t="n">
        <v>0.6</v>
      </c>
      <c r="D127" s="11" t="n">
        <v>1.4</v>
      </c>
      <c r="E127" s="11" t="n">
        <v>2.4</v>
      </c>
      <c r="F127" s="11" t="n">
        <v>6.5</v>
      </c>
      <c r="G127" s="11" t="n">
        <v>5.2</v>
      </c>
      <c r="M127" s="11"/>
    </row>
    <row r="128" customFormat="false" ht="15.6" hidden="false" customHeight="false" outlineLevel="0" collapsed="false">
      <c r="A128" s="15" t="s">
        <v>25</v>
      </c>
      <c r="B128" s="11" t="n">
        <v>1.5</v>
      </c>
      <c r="C128" s="11" t="n">
        <v>0.5</v>
      </c>
      <c r="D128" s="11" t="n">
        <v>1.2</v>
      </c>
      <c r="E128" s="11" t="n">
        <v>2.1</v>
      </c>
      <c r="F128" s="11" t="n">
        <v>7.9</v>
      </c>
      <c r="G128" s="11" t="n">
        <v>4.4</v>
      </c>
      <c r="M128" s="11"/>
    </row>
    <row r="129" customFormat="false" ht="15.6" hidden="false" customHeight="false" outlineLevel="0" collapsed="false">
      <c r="A129" s="13" t="s">
        <v>26</v>
      </c>
      <c r="B129" s="11" t="n">
        <v>1.3</v>
      </c>
      <c r="C129" s="11" t="n">
        <v>0.5</v>
      </c>
      <c r="D129" s="11" t="n">
        <v>1.2</v>
      </c>
      <c r="E129" s="11" t="n">
        <v>1.9</v>
      </c>
      <c r="F129" s="11" t="n">
        <v>6.1</v>
      </c>
      <c r="G129" s="11" t="n">
        <v>4.1</v>
      </c>
      <c r="M129" s="11"/>
    </row>
    <row r="130" customFormat="false" ht="15.6" hidden="false" customHeight="false" outlineLevel="0" collapsed="false">
      <c r="Q130" s="11"/>
    </row>
    <row r="131" customFormat="false" ht="15.6" hidden="false" customHeight="false" outlineLevel="0" collapsed="false">
      <c r="A131" s="1" t="s">
        <v>27</v>
      </c>
      <c r="Q131" s="11"/>
    </row>
    <row r="132" customFormat="false" ht="16.2" hidden="false" customHeight="false" outlineLevel="0" collapsed="false">
      <c r="A132" s="1" t="s">
        <v>28</v>
      </c>
      <c r="Q132" s="11"/>
    </row>
    <row r="133" customFormat="false" ht="16.2" hidden="false" customHeight="false" outlineLevel="0" collapsed="false">
      <c r="A133" s="3" t="s">
        <v>29</v>
      </c>
      <c r="Q133" s="11"/>
    </row>
    <row r="134" customFormat="false" ht="15.6" hidden="false" customHeight="false" outlineLevel="0" collapsed="false">
      <c r="A134" s="1" t="s">
        <v>30</v>
      </c>
      <c r="Q134" s="11"/>
    </row>
    <row r="135" customFormat="false" ht="15.6" hidden="false" customHeight="false" outlineLevel="0" collapsed="false">
      <c r="A135" s="1" t="s">
        <v>31</v>
      </c>
      <c r="Q135" s="11"/>
    </row>
    <row r="136" customFormat="false" ht="15.6" hidden="false" customHeight="false" outlineLevel="0" collapsed="false">
      <c r="A136" s="1" t="s">
        <v>32</v>
      </c>
      <c r="Q136" s="11"/>
    </row>
    <row r="137" customFormat="false" ht="15.6" hidden="false" customHeight="false" outlineLevel="0" collapsed="false">
      <c r="A137" s="1" t="s">
        <v>33</v>
      </c>
      <c r="Q137" s="11"/>
    </row>
    <row r="138" customFormat="false" ht="15.6" hidden="false" customHeight="false" outlineLevel="0" collapsed="false">
      <c r="A138" s="1" t="s">
        <v>34</v>
      </c>
      <c r="Q138" s="11"/>
    </row>
    <row r="139" customFormat="false" ht="15.6" hidden="false" customHeight="false" outlineLevel="0" collapsed="false">
      <c r="A139" s="1" t="s">
        <v>35</v>
      </c>
      <c r="Q139" s="11"/>
    </row>
    <row r="140" customFormat="false" ht="15.6" hidden="false" customHeight="false" outlineLevel="0" collapsed="false">
      <c r="A140" s="1" t="s">
        <v>36</v>
      </c>
      <c r="Q140" s="11"/>
    </row>
    <row r="141" customFormat="false" ht="15.6" hidden="false" customHeight="false" outlineLevel="0" collapsed="false">
      <c r="A141" s="1" t="s">
        <v>37</v>
      </c>
      <c r="Q141" s="11"/>
    </row>
    <row r="142" customFormat="false" ht="15.6" hidden="false" customHeight="false" outlineLevel="0" collapsed="false">
      <c r="A142" s="1" t="s">
        <v>38</v>
      </c>
      <c r="Q142" s="11"/>
    </row>
    <row r="143" customFormat="false" ht="15.6" hidden="false" customHeight="false" outlineLevel="0" collapsed="false">
      <c r="A143" s="1" t="s">
        <v>39</v>
      </c>
    </row>
    <row r="145" customFormat="false" ht="15.6" hidden="false" customHeight="false" outlineLevel="0" collapsed="false">
      <c r="A145" s="1" t="s">
        <v>40</v>
      </c>
      <c r="B145" s="11"/>
      <c r="C145" s="11"/>
      <c r="D145" s="11"/>
      <c r="E145" s="11"/>
      <c r="F145" s="11"/>
    </row>
    <row r="146" customFormat="false" ht="15.6" hidden="false" customHeight="false" outlineLevel="0" collapsed="false">
      <c r="A146" s="1" t="s">
        <v>41</v>
      </c>
      <c r="B146" s="11"/>
      <c r="C146" s="11"/>
      <c r="D146" s="11"/>
      <c r="E146" s="11"/>
      <c r="F146" s="11"/>
    </row>
    <row r="147" customFormat="false" ht="15.6" hidden="false" customHeight="false" outlineLevel="0" collapsed="false">
      <c r="A147" s="1" t="s">
        <v>42</v>
      </c>
      <c r="B147" s="11"/>
      <c r="C147" s="11"/>
      <c r="D147" s="11"/>
      <c r="E147" s="11"/>
      <c r="F147" s="11"/>
    </row>
    <row r="148" customFormat="false" ht="15.6" hidden="false" customHeight="false" outlineLevel="0" collapsed="false">
      <c r="A148" s="1" t="s">
        <v>43</v>
      </c>
      <c r="B148" s="11"/>
      <c r="C148" s="11"/>
      <c r="D148" s="11"/>
      <c r="E148" s="11"/>
      <c r="F148" s="11"/>
    </row>
    <row r="149" customFormat="false" ht="15.6" hidden="false" customHeight="false" outlineLevel="0" collapsed="false">
      <c r="A149" s="1" t="s">
        <v>44</v>
      </c>
      <c r="B149" s="11"/>
      <c r="C149" s="11"/>
      <c r="D149" s="11"/>
      <c r="E149" s="11"/>
      <c r="F149" s="11"/>
    </row>
    <row r="150" customFormat="false" ht="15.6" hidden="false" customHeight="false" outlineLevel="0" collapsed="false">
      <c r="A150" s="1" t="s">
        <v>45</v>
      </c>
      <c r="B150" s="11"/>
      <c r="C150" s="11"/>
      <c r="D150" s="11"/>
      <c r="E150" s="11"/>
      <c r="F150" s="11"/>
    </row>
    <row r="151" customFormat="false" ht="15.6" hidden="false" customHeight="false" outlineLevel="0" collapsed="false">
      <c r="A151" s="1" t="s">
        <v>46</v>
      </c>
      <c r="B151" s="11"/>
      <c r="C151" s="11"/>
      <c r="D151" s="11"/>
      <c r="E151" s="11"/>
      <c r="F151" s="11"/>
    </row>
    <row r="152" customFormat="false" ht="15.6" hidden="false" customHeight="false" outlineLevel="0" collapsed="false">
      <c r="A152" s="1" t="s">
        <v>47</v>
      </c>
      <c r="B152" s="11"/>
      <c r="C152" s="11"/>
      <c r="D152" s="11"/>
      <c r="E152" s="11"/>
      <c r="F152" s="11"/>
    </row>
    <row r="153" customFormat="false" ht="15.6" hidden="false" customHeight="false" outlineLevel="0" collapsed="false">
      <c r="A153" s="1" t="s">
        <v>48</v>
      </c>
      <c r="B153" s="11"/>
      <c r="C153" s="11"/>
      <c r="D153" s="11"/>
      <c r="E153" s="11"/>
      <c r="F153" s="11"/>
    </row>
    <row r="154" customFormat="false" ht="15.6" hidden="false" customHeight="false" outlineLevel="0" collapsed="false">
      <c r="B154" s="11"/>
      <c r="C154" s="11"/>
      <c r="D154" s="11"/>
      <c r="E154" s="11"/>
      <c r="F154" s="11"/>
    </row>
    <row r="155" customFormat="false" ht="15.6" hidden="false" customHeight="false" outlineLevel="0" collapsed="false">
      <c r="A155" s="1" t="s">
        <v>49</v>
      </c>
    </row>
    <row r="156" customFormat="false" ht="15.6" hidden="false" customHeight="false" outlineLevel="0" collapsed="false">
      <c r="A156" s="1" t="s">
        <v>50</v>
      </c>
    </row>
    <row r="158" customFormat="false" ht="16.2" hidden="false" customHeight="false" outlineLevel="0" collapsed="false">
      <c r="A158" s="3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1T11:05:43Z</dcterms:created>
  <dc:creator>CDC User</dc:creator>
  <dc:description/>
  <dc:language>en-US</dc:language>
  <cp:lastModifiedBy>Virginia Freid</cp:lastModifiedBy>
  <cp:lastPrinted>2016-01-22T22:20:54Z</cp:lastPrinted>
  <dcterms:modified xsi:type="dcterms:W3CDTF">2016-04-19T12:1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7b94a7b8-f06c-4dfe-bdcc-9b548fd58c31_Application">
    <vt:lpwstr>Microsoft Azure Information Protection</vt:lpwstr>
  </property>
  <property fmtid="{D5CDD505-2E9C-101B-9397-08002B2CF9AE}" pid="3" name="MSIP_Label_7b94a7b8-f06c-4dfe-bdcc-9b548fd58c31_Enabled">
    <vt:lpwstr>True</vt:lpwstr>
  </property>
  <property fmtid="{D5CDD505-2E9C-101B-9397-08002B2CF9AE}" pid="4" name="MSIP_Label_7b94a7b8-f06c-4dfe-bdcc-9b548fd58c31_Extended_MSFT_Method">
    <vt:lpwstr>Automatic</vt:lpwstr>
  </property>
  <property fmtid="{D5CDD505-2E9C-101B-9397-08002B2CF9AE}" pid="5" name="MSIP_Label_7b94a7b8-f06c-4dfe-bdcc-9b548fd58c31_Name">
    <vt:lpwstr>General</vt:lpwstr>
  </property>
  <property fmtid="{D5CDD505-2E9C-101B-9397-08002B2CF9AE}" pid="6" name="MSIP_Label_7b94a7b8-f06c-4dfe-bdcc-9b548fd58c31_Owner">
    <vt:lpwstr>AHB-SIT-AIP-Cloud@cdc.gov</vt:lpwstr>
  </property>
  <property fmtid="{D5CDD505-2E9C-101B-9397-08002B2CF9AE}" pid="7" name="MSIP_Label_7b94a7b8-f06c-4dfe-bdcc-9b548fd58c31_SetDate">
    <vt:lpwstr>2019-04-26T00:10:44.0872612Z</vt:lpwstr>
  </property>
  <property fmtid="{D5CDD505-2E9C-101B-9397-08002B2CF9AE}" pid="8" name="MSIP_Label_7b94a7b8-f06c-4dfe-bdcc-9b548fd58c31_SiteId">
    <vt:lpwstr>9ce70869-60db-44fd-abe8-d2767077fc8f</vt:lpwstr>
  </property>
  <property fmtid="{D5CDD505-2E9C-101B-9397-08002B2CF9AE}" pid="9" name="Sensitivity">
    <vt:lpwstr>General</vt:lpwstr>
  </property>
</Properties>
</file>