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57">
  <si>
    <t xml:space="preserve">Table 125. Health insurance coverage of noninstitutionalized Medicare beneficiaries aged 65 and over, by type of coverage and selected characteristics: United States, selected years 1992-2011</t>
  </si>
  <si>
    <t xml:space="preserve">(Data are based on household interviews of a sample of noninstitutionalized Medicare beneficiaries)</t>
  </si>
  <si>
    <r>
      <rPr>
        <sz val="12"/>
        <rFont val="Courier new"/>
        <family val="3"/>
      </rPr>
      <t xml:space="preserve">Medicare Risk Health Maintenance Organization</t>
    </r>
    <r>
      <rPr>
        <b val="true"/>
        <vertAlign val="superscript"/>
        <sz val="12"/>
        <rFont val="Courier new"/>
        <family val="3"/>
      </rPr>
      <t xml:space="preserve">1</t>
    </r>
  </si>
  <si>
    <r>
      <rPr>
        <sz val="12"/>
        <rFont val="Courier new"/>
        <family val="3"/>
      </rPr>
      <t xml:space="preserve">Medicaid</t>
    </r>
    <r>
      <rPr>
        <b val="true"/>
        <vertAlign val="superscript"/>
        <sz val="12"/>
        <rFont val="Courier new"/>
        <family val="3"/>
      </rPr>
      <t xml:space="preserve">2</t>
    </r>
  </si>
  <si>
    <t xml:space="preserve">Characteristic</t>
  </si>
  <si>
    <t xml:space="preserve">SE</t>
  </si>
  <si>
    <t xml:space="preserve">Age</t>
  </si>
  <si>
    <t xml:space="preserve">Number, in millions</t>
  </si>
  <si>
    <t xml:space="preserve">65 years and over.............................</t>
  </si>
  <si>
    <t xml:space="preserve">Percent distribution</t>
  </si>
  <si>
    <t xml:space="preserve">  65-74 years................................</t>
  </si>
  <si>
    <t xml:space="preserve">  75-84 years................................</t>
  </si>
  <si>
    <t xml:space="preserve">  85 years and over..........................</t>
  </si>
  <si>
    <t xml:space="preserve">*</t>
  </si>
  <si>
    <t xml:space="preserve">Sex</t>
  </si>
  <si>
    <t xml:space="preserve">Male.........................................</t>
  </si>
  <si>
    <t xml:space="preserve">Female.......................................</t>
  </si>
  <si>
    <t xml:space="preserve">Race and Hispanic origin</t>
  </si>
  <si>
    <t xml:space="preserve">White, not Hispanic or Latino.................</t>
  </si>
  <si>
    <t xml:space="preserve">Black, not Hispanic or Latino.................</t>
  </si>
  <si>
    <t xml:space="preserve">Hispanic.....................................</t>
  </si>
  <si>
    <r>
      <rPr>
        <sz val="12"/>
        <rFont val="Courier new"/>
        <family val="3"/>
      </rPr>
      <t xml:space="preserve">Percent of poverty level</t>
    </r>
    <r>
      <rPr>
        <b val="true"/>
        <vertAlign val="superscript"/>
        <sz val="12"/>
        <rFont val="Courier new"/>
        <family val="3"/>
      </rPr>
      <t xml:space="preserve">3</t>
    </r>
  </si>
  <si>
    <t xml:space="preserve">Below 100%..................................</t>
  </si>
  <si>
    <t xml:space="preserve">---</t>
  </si>
  <si>
    <t xml:space="preserve">100%-less than 200%.........................</t>
  </si>
  <si>
    <t xml:space="preserve">200% or more.................................</t>
  </si>
  <si>
    <t xml:space="preserve">Marital status</t>
  </si>
  <si>
    <t xml:space="preserve">Married......................................</t>
  </si>
  <si>
    <t xml:space="preserve">Widowed......................................</t>
  </si>
  <si>
    <t xml:space="preserve">Divorced.....................................</t>
  </si>
  <si>
    <t xml:space="preserve">Never married................................</t>
  </si>
  <si>
    <r>
      <rPr>
        <sz val="12"/>
        <rFont val="Courier new"/>
        <family val="3"/>
      </rPr>
      <t xml:space="preserve">Employer-sponsored plan</t>
    </r>
    <r>
      <rPr>
        <b val="true"/>
        <vertAlign val="superscript"/>
        <sz val="12"/>
        <rFont val="Courier new"/>
        <family val="3"/>
      </rPr>
      <t xml:space="preserve">4</t>
    </r>
  </si>
  <si>
    <r>
      <rPr>
        <sz val="12"/>
        <rFont val="Courier new"/>
        <family val="3"/>
      </rPr>
      <t xml:space="preserve">Medigap</t>
    </r>
    <r>
      <rPr>
        <b val="true"/>
        <vertAlign val="superscript"/>
        <sz val="12"/>
        <rFont val="Courier new"/>
        <family val="3"/>
      </rPr>
      <t xml:space="preserve">5</t>
    </r>
  </si>
  <si>
    <r>
      <rPr>
        <sz val="12"/>
        <rFont val="Courier new"/>
        <family val="3"/>
      </rPr>
      <t xml:space="preserve">Medicare fee-for-service only or Other</t>
    </r>
    <r>
      <rPr>
        <b val="true"/>
        <vertAlign val="superscript"/>
        <sz val="12"/>
        <rFont val="Courier new"/>
        <family val="3"/>
      </rPr>
      <t xml:space="preserve">6</t>
    </r>
  </si>
  <si>
    <t xml:space="preserve">*Estimates are considered unreliable if the sample cell size is 50 or fewer.</t>
  </si>
  <si>
    <t xml:space="preserve">---Data not available.</t>
  </si>
  <si>
    <r>
      <rPr>
        <b val="true"/>
        <vertAlign val="superscript"/>
        <sz val="12"/>
        <rFont val="Courier new"/>
        <family val="3"/>
      </rPr>
      <t xml:space="preserve">1</t>
    </r>
    <r>
      <rPr>
        <sz val="12"/>
        <rFont val="Courier new"/>
        <family val="3"/>
      </rPr>
      <t xml:space="preserve">Enrollee has Medicare Risk Health Maintenance Organization (HMO) regardless of other insurance. See</t>
    </r>
  </si>
  <si>
    <t xml:space="preserve">Appendix II, Managed care.</t>
  </si>
  <si>
    <r>
      <rPr>
        <b val="true"/>
        <vertAlign val="superscript"/>
        <sz val="12"/>
        <rFont val="Courier new"/>
        <family val="3"/>
      </rPr>
      <t xml:space="preserve">2</t>
    </r>
    <r>
      <rPr>
        <sz val="12"/>
        <rFont val="Courier new"/>
        <family val="3"/>
      </rPr>
      <t xml:space="preserve">Enrolled in Medicaid and not enrolled in a Medicare Risk HMO.</t>
    </r>
  </si>
  <si>
    <t xml:space="preserve">See Appendix II, Managed care.</t>
  </si>
  <si>
    <r>
      <rPr>
        <b val="true"/>
        <vertAlign val="superscript"/>
        <sz val="12"/>
        <rFont val="Courier new"/>
        <family val="3"/>
      </rPr>
      <t xml:space="preserve">3</t>
    </r>
    <r>
      <rPr>
        <sz val="12"/>
        <rFont val="Courier new"/>
        <family val="3"/>
      </rPr>
      <t xml:space="preserve">Percent of poverty level is based on family income and family size and composition using</t>
    </r>
  </si>
  <si>
    <t xml:space="preserve">U.S. Census Bureau poverty thresholds. See Appendix II, Family income; Poverty.</t>
  </si>
  <si>
    <r>
      <rPr>
        <b val="true"/>
        <vertAlign val="superscript"/>
        <sz val="12"/>
        <rFont val="Courier new"/>
        <family val="3"/>
      </rPr>
      <t xml:space="preserve">4</t>
    </r>
    <r>
      <rPr>
        <sz val="12"/>
        <rFont val="Courier new"/>
        <family val="3"/>
      </rPr>
      <t xml:space="preserve">Private insurance plans purchased through employers (own, current, or former employer, family business,</t>
    </r>
  </si>
  <si>
    <t xml:space="preserve">union, or former employer or union of spouse) and not enrolled in a Medicare Risk HMO or Medicaid.</t>
  </si>
  <si>
    <r>
      <rPr>
        <b val="true"/>
        <vertAlign val="superscript"/>
        <sz val="12"/>
        <rFont val="Courier new"/>
        <family val="3"/>
      </rPr>
      <t xml:space="preserve">5</t>
    </r>
    <r>
      <rPr>
        <sz val="12"/>
        <rFont val="Courier new"/>
        <family val="3"/>
      </rPr>
      <t xml:space="preserve">Supplemental insurance purchased privately or through organizations such as American Association of Retired Persons or</t>
    </r>
  </si>
  <si>
    <t xml:space="preserve">professional organizations, and not enrolled in a Medicare Risk HMO, Medicaid, or employer-sponsored</t>
  </si>
  <si>
    <t xml:space="preserve">plan.</t>
  </si>
  <si>
    <r>
      <rPr>
        <b val="true"/>
        <vertAlign val="superscript"/>
        <sz val="12"/>
        <rFont val="Courier new"/>
        <family val="3"/>
      </rPr>
      <t xml:space="preserve">6</t>
    </r>
    <r>
      <rPr>
        <sz val="12"/>
        <rFont val="Courier new"/>
        <family val="3"/>
      </rPr>
      <t xml:space="preserve">Medicare fee-for-service only or other public plans (except Medicaid).</t>
    </r>
  </si>
  <si>
    <t xml:space="preserve">NOTES: Data for noninstitutionalized Medicare beneficiaries.</t>
  </si>
  <si>
    <t xml:space="preserve">Insurance categories are mutually exclusive.</t>
  </si>
  <si>
    <t xml:space="preserve">Persons with more than one type of coverage are categorized according to the</t>
  </si>
  <si>
    <t xml:space="preserve">order in which the health insurance categories appear in the table.</t>
  </si>
  <si>
    <t xml:space="preserve">See Appendix I, Medicare Current Beneficiary Survey (MCBS).</t>
  </si>
  <si>
    <t xml:space="preserve">Data for additional years are available. See the Excel spreadsheet on the Health, United States website at: </t>
  </si>
  <si>
    <t xml:space="preserve">http://www.cdc.gov/nchs/hus.htm</t>
  </si>
  <si>
    <t xml:space="preserve">SOURCE: Centers for Medicare &amp; Medicaid Services, Medicare Current Beneficiary Survey, Access to Care file.</t>
  </si>
  <si>
    <t xml:space="preserve">Health, United States, 2012 Web Upda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#,##0"/>
    <numFmt numFmtId="166" formatCode="####"/>
    <numFmt numFmtId="167" formatCode="###,###,###,##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3"/>
    </font>
    <font>
      <b val="true"/>
      <sz val="12"/>
      <name val="Courier new"/>
      <family val="3"/>
    </font>
    <font>
      <b val="true"/>
      <sz val="12"/>
      <color rgb="FF000000"/>
      <name val="Courier new"/>
      <family val="3"/>
    </font>
    <font>
      <sz val="12"/>
      <name val="Courier new"/>
      <family val="3"/>
    </font>
    <font>
      <b val="true"/>
      <vertAlign val="superscript"/>
      <sz val="12"/>
      <name val="Courier new"/>
      <family val="3"/>
    </font>
    <font>
      <u val="single"/>
      <sz val="11"/>
      <color rgb="FF0000FF"/>
      <name val="Calibri"/>
      <family val="2"/>
    </font>
    <font>
      <i val="true"/>
      <sz val="12"/>
      <name val="Courier new"/>
      <family val="3"/>
    </font>
    <font>
      <i val="true"/>
      <sz val="12"/>
      <color rgb="FF0000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dc.gov/nchs/hus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1.42"/>
    <col collapsed="false" customWidth="true" hidden="false" outlineLevel="0" max="3" min="3" style="2" width="7.85"/>
    <col collapsed="false" customWidth="true" hidden="false" outlineLevel="0" max="4" min="4" style="2" width="10.41"/>
    <col collapsed="false" customWidth="true" hidden="false" outlineLevel="0" max="5" min="5" style="2" width="7.85"/>
    <col collapsed="false" customWidth="true" hidden="false" outlineLevel="0" max="6" min="6" style="2" width="9.7"/>
    <col collapsed="false" customWidth="true" hidden="false" outlineLevel="0" max="7" min="7" style="2" width="8.7"/>
    <col collapsed="false" customWidth="true" hidden="false" outlineLevel="0" max="8" min="8" style="2" width="9.28"/>
    <col collapsed="false" customWidth="true" hidden="false" outlineLevel="0" max="9" min="9" style="2" width="7.85"/>
    <col collapsed="false" customWidth="true" hidden="false" outlineLevel="0" max="10" min="10" style="2" width="10.85"/>
    <col collapsed="false" customWidth="true" hidden="false" outlineLevel="0" max="11" min="11" style="2" width="8.14"/>
    <col collapsed="false" customWidth="true" hidden="false" outlineLevel="0" max="12" min="12" style="2" width="10.13"/>
    <col collapsed="false" customWidth="true" hidden="false" outlineLevel="0" max="13" min="13" style="2" width="8.7"/>
    <col collapsed="false" customWidth="true" hidden="false" outlineLevel="0" max="14" min="14" style="2" width="10.28"/>
    <col collapsed="false" customWidth="true" hidden="false" outlineLevel="0" max="15" min="15" style="2" width="8.28"/>
    <col collapsed="false" customWidth="true" hidden="false" outlineLevel="0" max="16" min="16" style="2" width="10.99"/>
    <col collapsed="false" customWidth="true" hidden="false" outlineLevel="0" max="17" min="17" style="2" width="8.99"/>
    <col collapsed="false" customWidth="true" hidden="false" outlineLevel="0" max="18" min="18" style="2" width="9.99"/>
    <col collapsed="false" customWidth="true" hidden="false" outlineLevel="0" max="19" min="19" style="2" width="8.99"/>
    <col collapsed="false" customWidth="true" hidden="false" outlineLevel="0" max="20" min="20" style="2" width="10.28"/>
    <col collapsed="false" customWidth="true" hidden="false" outlineLevel="0" max="21" min="21" style="2" width="8.7"/>
    <col collapsed="false" customWidth="true" hidden="false" outlineLevel="0" max="22" min="22" style="2" width="10.13"/>
    <col collapsed="false" customWidth="true" hidden="false" outlineLevel="0" max="23" min="23" style="2" width="9.99"/>
    <col collapsed="false" customWidth="true" hidden="false" outlineLevel="0" max="24" min="24" style="2" width="10.85"/>
    <col collapsed="false" customWidth="true" hidden="false" outlineLevel="0" max="25" min="25" style="2" width="8.7"/>
    <col collapsed="false" customWidth="true" hidden="false" outlineLevel="0" max="26" min="26" style="2" width="9.85"/>
    <col collapsed="false" customWidth="true" hidden="false" outlineLevel="0" max="27" min="27" style="2" width="8.99"/>
    <col collapsed="false" customWidth="true" hidden="false" outlineLevel="0" max="28" min="28" style="2" width="10.85"/>
    <col collapsed="false" customWidth="true" hidden="false" outlineLevel="0" max="29" min="29" style="2" width="8.85"/>
    <col collapsed="false" customWidth="true" hidden="false" outlineLevel="0" max="30" min="30" style="2" width="10.85"/>
    <col collapsed="false" customWidth="true" hidden="false" outlineLevel="0" max="31" min="31" style="2" width="8.28"/>
    <col collapsed="false" customWidth="true" hidden="false" outlineLevel="0" max="32" min="32" style="2" width="9.85"/>
    <col collapsed="false" customWidth="true" hidden="false" outlineLevel="0" max="33" min="33" style="2" width="8.7"/>
    <col collapsed="false" customWidth="true" hidden="false" outlineLevel="0" max="34" min="34" style="2" width="10.41"/>
    <col collapsed="false" customWidth="true" hidden="false" outlineLevel="0" max="35" min="35" style="2" width="7.42"/>
    <col collapsed="false" customWidth="true" hidden="false" outlineLevel="0" max="36" min="36" style="2" width="10.28"/>
    <col collapsed="false" customWidth="true" hidden="false" outlineLevel="0" max="37" min="37" style="2" width="8.99"/>
    <col collapsed="false" customWidth="true" hidden="false" outlineLevel="0" max="38" min="38" style="2" width="8.7"/>
    <col collapsed="false" customWidth="true" hidden="false" outlineLevel="0" max="39" min="39" style="2" width="7.7"/>
    <col collapsed="false" customWidth="true" hidden="false" outlineLevel="0" max="40" min="40" style="2" width="9.7"/>
    <col collapsed="false" customWidth="true" hidden="false" outlineLevel="0" max="41" min="41" style="2" width="7.28"/>
    <col collapsed="false" customWidth="true" hidden="false" outlineLevel="0" max="42" min="42" style="2" width="9.85"/>
    <col collapsed="false" customWidth="true" hidden="false" outlineLevel="0" max="43" min="43" style="2" width="8.7"/>
    <col collapsed="false" customWidth="true" hidden="false" outlineLevel="0" max="44" min="44" style="2" width="10.85"/>
    <col collapsed="false" customWidth="true" hidden="false" outlineLevel="0" max="45" min="45" style="2" width="8.56"/>
    <col collapsed="false" customWidth="true" hidden="false" outlineLevel="0" max="46" min="46" style="2" width="10.41"/>
    <col collapsed="false" customWidth="true" hidden="false" outlineLevel="0" max="47" min="47" style="2" width="7.42"/>
    <col collapsed="false" customWidth="true" hidden="false" outlineLevel="0" max="48" min="48" style="2" width="8.99"/>
    <col collapsed="false" customWidth="true" hidden="false" outlineLevel="0" max="49" min="49" style="2" width="7.42"/>
    <col collapsed="false" customWidth="true" hidden="false" outlineLevel="0" max="50" min="50" style="2" width="10.56"/>
    <col collapsed="false" customWidth="true" hidden="false" outlineLevel="0" max="51" min="51" style="2" width="7.14"/>
    <col collapsed="false" customWidth="true" hidden="false" outlineLevel="0" max="52" min="52" style="2" width="10.85"/>
    <col collapsed="false" customWidth="true" hidden="false" outlineLevel="0" max="53" min="53" style="2" width="8.28"/>
    <col collapsed="false" customWidth="true" hidden="false" outlineLevel="0" max="54" min="54" style="2" width="10.85"/>
    <col collapsed="false" customWidth="true" hidden="false" outlineLevel="0" max="55" min="55" style="2" width="8.99"/>
    <col collapsed="false" customWidth="true" hidden="false" outlineLevel="0" max="56" min="56" style="2" width="9.85"/>
    <col collapsed="false" customWidth="true" hidden="false" outlineLevel="0" max="57" min="57" style="2" width="9.28"/>
    <col collapsed="false" customWidth="true" hidden="false" outlineLevel="0" max="58" min="58" style="2" width="10.71"/>
    <col collapsed="false" customWidth="true" hidden="false" outlineLevel="0" max="59" min="59" style="2" width="8.56"/>
    <col collapsed="false" customWidth="true" hidden="false" outlineLevel="0" max="60" min="60" style="2" width="9.7"/>
    <col collapsed="false" customWidth="true" hidden="false" outlineLevel="0" max="61" min="61" style="2" width="9.28"/>
    <col collapsed="false" customWidth="true" hidden="false" outlineLevel="0" max="62" min="62" style="2" width="10.28"/>
    <col collapsed="false" customWidth="true" hidden="false" outlineLevel="0" max="63" min="63" style="2" width="7.85"/>
    <col collapsed="false" customWidth="true" hidden="false" outlineLevel="0" max="64" min="64" style="2" width="9.99"/>
    <col collapsed="false" customWidth="true" hidden="false" outlineLevel="0" max="65" min="65" style="2" width="7.99"/>
    <col collapsed="false" customWidth="true" hidden="false" outlineLevel="0" max="66" min="66" style="2" width="9.85"/>
    <col collapsed="false" customWidth="true" hidden="false" outlineLevel="0" max="67" min="67" style="2" width="8.41"/>
    <col collapsed="false" customWidth="true" hidden="false" outlineLevel="0" max="68" min="68" style="2" width="9.85"/>
    <col collapsed="false" customWidth="true" hidden="false" outlineLevel="0" max="69" min="69" style="2" width="8.56"/>
    <col collapsed="false" customWidth="true" hidden="false" outlineLevel="0" max="70" min="70" style="2" width="9.99"/>
    <col collapsed="false" customWidth="true" hidden="false" outlineLevel="0" max="71" min="71" style="2" width="7.85"/>
    <col collapsed="false" customWidth="true" hidden="false" outlineLevel="0" max="72" min="72" style="2" width="10.28"/>
    <col collapsed="false" customWidth="true" hidden="false" outlineLevel="0" max="73" min="73" style="2" width="8.85"/>
    <col collapsed="false" customWidth="true" hidden="false" outlineLevel="0" max="74" min="74" style="2" width="10.41"/>
    <col collapsed="false" customWidth="false" hidden="false" outlineLevel="0" max="75" min="75" style="2" width="9.14"/>
    <col collapsed="false" customWidth="true" hidden="false" outlineLevel="0" max="76" min="76" style="2" width="10.41"/>
    <col collapsed="false" customWidth="true" hidden="false" outlineLevel="0" max="77" min="77" style="2" width="8.41"/>
    <col collapsed="false" customWidth="true" hidden="false" outlineLevel="0" max="78" min="78" style="2" width="10.71"/>
    <col collapsed="false" customWidth="true" hidden="false" outlineLevel="0" max="79" min="79" style="2" width="7.85"/>
    <col collapsed="false" customWidth="true" hidden="false" outlineLevel="0" max="80" min="80" style="2" width="10.13"/>
    <col collapsed="false" customWidth="true" hidden="false" outlineLevel="0" max="81" min="81" style="2" width="6.85"/>
    <col collapsed="false" customWidth="false" hidden="false" outlineLevel="0" max="257" min="82" style="3" width="9.14"/>
  </cols>
  <sheetData>
    <row r="1" s="6" customFormat="true" ht="15.9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</row>
    <row r="2" customFormat="false" ht="15.9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</row>
    <row r="3" customFormat="false" ht="15.95" hidden="false" customHeight="tru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</row>
    <row r="4" customFormat="false" ht="15.9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</row>
    <row r="5" customFormat="false" ht="15.95" hidden="false" customHeight="true" outlineLevel="0" collapsed="false">
      <c r="A5" s="7"/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 t="s">
        <v>3</v>
      </c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G5" s="9"/>
      <c r="BH5" s="9"/>
      <c r="BI5" s="9"/>
      <c r="BJ5" s="9"/>
      <c r="BK5" s="9"/>
      <c r="BL5" s="9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</row>
    <row r="6" customFormat="false" ht="15.9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</row>
    <row r="7" customFormat="false" ht="15.95" hidden="false" customHeight="true" outlineLevel="0" collapsed="false">
      <c r="A7" s="10" t="s">
        <v>4</v>
      </c>
      <c r="B7" s="11" t="n">
        <v>1992</v>
      </c>
      <c r="C7" s="11" t="s">
        <v>5</v>
      </c>
      <c r="D7" s="11" t="n">
        <v>1993</v>
      </c>
      <c r="E7" s="11" t="s">
        <v>5</v>
      </c>
      <c r="F7" s="11" t="n">
        <v>1994</v>
      </c>
      <c r="G7" s="11" t="s">
        <v>5</v>
      </c>
      <c r="H7" s="11" t="n">
        <v>1995</v>
      </c>
      <c r="I7" s="11" t="s">
        <v>5</v>
      </c>
      <c r="J7" s="11" t="n">
        <v>1996</v>
      </c>
      <c r="K7" s="11" t="s">
        <v>5</v>
      </c>
      <c r="L7" s="11" t="n">
        <v>1997</v>
      </c>
      <c r="M7" s="11" t="s">
        <v>5</v>
      </c>
      <c r="N7" s="11" t="n">
        <v>1998</v>
      </c>
      <c r="O7" s="11" t="s">
        <v>5</v>
      </c>
      <c r="P7" s="11" t="n">
        <v>1999</v>
      </c>
      <c r="Q7" s="11" t="s">
        <v>5</v>
      </c>
      <c r="R7" s="11" t="n">
        <v>2000</v>
      </c>
      <c r="S7" s="11" t="s">
        <v>5</v>
      </c>
      <c r="T7" s="11" t="n">
        <v>2001</v>
      </c>
      <c r="U7" s="11" t="s">
        <v>5</v>
      </c>
      <c r="V7" s="11" t="n">
        <v>2002</v>
      </c>
      <c r="W7" s="11" t="s">
        <v>5</v>
      </c>
      <c r="X7" s="11" t="n">
        <v>2003</v>
      </c>
      <c r="Y7" s="11" t="s">
        <v>5</v>
      </c>
      <c r="Z7" s="11" t="n">
        <v>2004</v>
      </c>
      <c r="AA7" s="11" t="s">
        <v>5</v>
      </c>
      <c r="AB7" s="11" t="n">
        <v>2005</v>
      </c>
      <c r="AC7" s="11" t="s">
        <v>5</v>
      </c>
      <c r="AD7" s="11" t="n">
        <v>2006</v>
      </c>
      <c r="AE7" s="11" t="s">
        <v>5</v>
      </c>
      <c r="AF7" s="11" t="n">
        <v>2007</v>
      </c>
      <c r="AG7" s="11" t="s">
        <v>5</v>
      </c>
      <c r="AH7" s="11" t="n">
        <v>2008</v>
      </c>
      <c r="AI7" s="11" t="s">
        <v>5</v>
      </c>
      <c r="AJ7" s="11" t="n">
        <v>2009</v>
      </c>
      <c r="AK7" s="11" t="s">
        <v>5</v>
      </c>
      <c r="AL7" s="11" t="n">
        <v>2010</v>
      </c>
      <c r="AM7" s="11" t="s">
        <v>5</v>
      </c>
      <c r="AN7" s="11" t="n">
        <v>2011</v>
      </c>
      <c r="AO7" s="11" t="s">
        <v>5</v>
      </c>
      <c r="AP7" s="11" t="n">
        <v>1992</v>
      </c>
      <c r="AQ7" s="11" t="s">
        <v>5</v>
      </c>
      <c r="AR7" s="11" t="n">
        <v>1993</v>
      </c>
      <c r="AS7" s="11" t="s">
        <v>5</v>
      </c>
      <c r="AT7" s="11" t="n">
        <v>1994</v>
      </c>
      <c r="AU7" s="11" t="s">
        <v>5</v>
      </c>
      <c r="AV7" s="11" t="n">
        <v>1995</v>
      </c>
      <c r="AW7" s="11" t="s">
        <v>5</v>
      </c>
      <c r="AX7" s="11" t="n">
        <v>1996</v>
      </c>
      <c r="AY7" s="11" t="s">
        <v>5</v>
      </c>
      <c r="AZ7" s="11" t="n">
        <v>1997</v>
      </c>
      <c r="BA7" s="11" t="s">
        <v>5</v>
      </c>
      <c r="BB7" s="11" t="n">
        <v>1998</v>
      </c>
      <c r="BC7" s="11" t="s">
        <v>5</v>
      </c>
      <c r="BD7" s="11" t="n">
        <v>1999</v>
      </c>
      <c r="BE7" s="11" t="s">
        <v>5</v>
      </c>
      <c r="BF7" s="11" t="n">
        <v>2000</v>
      </c>
      <c r="BG7" s="11" t="s">
        <v>5</v>
      </c>
      <c r="BH7" s="11" t="n">
        <v>2001</v>
      </c>
      <c r="BI7" s="11" t="s">
        <v>5</v>
      </c>
      <c r="BJ7" s="11" t="n">
        <v>2002</v>
      </c>
      <c r="BK7" s="11" t="s">
        <v>5</v>
      </c>
      <c r="BL7" s="11" t="n">
        <v>2003</v>
      </c>
      <c r="BM7" s="11" t="s">
        <v>5</v>
      </c>
      <c r="BN7" s="11" t="n">
        <v>2004</v>
      </c>
      <c r="BO7" s="11" t="s">
        <v>5</v>
      </c>
      <c r="BP7" s="11" t="n">
        <v>2005</v>
      </c>
      <c r="BQ7" s="11" t="s">
        <v>5</v>
      </c>
      <c r="BR7" s="11" t="n">
        <v>2006</v>
      </c>
      <c r="BS7" s="11" t="s">
        <v>5</v>
      </c>
      <c r="BT7" s="11" t="n">
        <v>2007</v>
      </c>
      <c r="BU7" s="11" t="s">
        <v>5</v>
      </c>
      <c r="BV7" s="11" t="n">
        <v>2008</v>
      </c>
      <c r="BW7" s="11" t="s">
        <v>5</v>
      </c>
      <c r="BX7" s="11" t="n">
        <v>2009</v>
      </c>
      <c r="BY7" s="11" t="s">
        <v>5</v>
      </c>
      <c r="BZ7" s="11" t="n">
        <v>2010</v>
      </c>
      <c r="CA7" s="11" t="s">
        <v>5</v>
      </c>
      <c r="CB7" s="11" t="n">
        <v>2011</v>
      </c>
      <c r="CC7" s="11" t="s">
        <v>5</v>
      </c>
    </row>
    <row r="8" customFormat="false" ht="15.9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</row>
    <row r="9" customFormat="false" ht="15.95" hidden="false" customHeight="true" outlineLevel="0" collapsed="false">
      <c r="A9" s="10" t="s">
        <v>6</v>
      </c>
      <c r="B9" s="12" t="s">
        <v>7</v>
      </c>
      <c r="C9" s="13"/>
      <c r="D9" s="13"/>
      <c r="E9" s="14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9"/>
      <c r="T9" s="9"/>
      <c r="U9" s="9"/>
      <c r="V9" s="9"/>
      <c r="W9" s="9"/>
      <c r="X9" s="9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</row>
    <row r="10" customFormat="false" ht="15.9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 t="n">
        <f aca="false">$O$10</f>
        <v>0</v>
      </c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</row>
    <row r="11" customFormat="false" ht="15.95" hidden="false" customHeight="true" outlineLevel="0" collapsed="false">
      <c r="A11" s="7" t="s">
        <v>8</v>
      </c>
      <c r="B11" s="15" t="n">
        <v>1.1</v>
      </c>
      <c r="C11" s="15" t="n">
        <v>0.1</v>
      </c>
      <c r="D11" s="15" t="n">
        <v>1.5</v>
      </c>
      <c r="E11" s="15" t="n">
        <v>0.1</v>
      </c>
      <c r="F11" s="15" t="n">
        <v>2</v>
      </c>
      <c r="G11" s="15" t="n">
        <v>0.1</v>
      </c>
      <c r="H11" s="15" t="n">
        <v>2.6</v>
      </c>
      <c r="I11" s="15" t="n">
        <v>0.2</v>
      </c>
      <c r="J11" s="15" t="n">
        <v>3.6</v>
      </c>
      <c r="K11" s="15" t="n">
        <v>0.2</v>
      </c>
      <c r="L11" s="15" t="n">
        <v>4.5</v>
      </c>
      <c r="M11" s="15" t="n">
        <v>0.3</v>
      </c>
      <c r="N11" s="15" t="n">
        <v>5.2</v>
      </c>
      <c r="O11" s="15" t="n">
        <v>0.3</v>
      </c>
      <c r="P11" s="15" t="n">
        <v>5.8</v>
      </c>
      <c r="Q11" s="15" t="n">
        <v>0.4</v>
      </c>
      <c r="R11" s="15" t="n">
        <v>5.9</v>
      </c>
      <c r="S11" s="15" t="n">
        <v>0.3</v>
      </c>
      <c r="T11" s="15" t="n">
        <v>5.2</v>
      </c>
      <c r="U11" s="15" t="n">
        <v>0.2</v>
      </c>
      <c r="V11" s="15" t="n">
        <v>4.5</v>
      </c>
      <c r="W11" s="15" t="n">
        <v>0.2</v>
      </c>
      <c r="X11" s="15" t="n">
        <v>4.3</v>
      </c>
      <c r="Y11" s="15" t="n">
        <v>0.2</v>
      </c>
      <c r="Z11" s="15" t="n">
        <v>4.5</v>
      </c>
      <c r="AA11" s="15" t="n">
        <v>0.3</v>
      </c>
      <c r="AB11" s="15" t="n">
        <v>4.6</v>
      </c>
      <c r="AC11" s="15" t="n">
        <v>0.3</v>
      </c>
      <c r="AD11" s="15" t="n">
        <v>6.7</v>
      </c>
      <c r="AE11" s="15" t="n">
        <v>1.3</v>
      </c>
      <c r="AF11" s="15" t="n">
        <v>7.3</v>
      </c>
      <c r="AG11" s="15" t="n">
        <v>1.6</v>
      </c>
      <c r="AH11" s="15" t="n">
        <v>8.1</v>
      </c>
      <c r="AI11" s="15" t="n">
        <v>1.8</v>
      </c>
      <c r="AJ11" s="15" t="n">
        <v>9.8</v>
      </c>
      <c r="AK11" s="15" t="n">
        <v>1.7</v>
      </c>
      <c r="AL11" s="15" t="n">
        <v>10.3</v>
      </c>
      <c r="AM11" s="15" t="n">
        <v>2</v>
      </c>
      <c r="AN11" s="15" t="n">
        <v>11.3</v>
      </c>
      <c r="AO11" s="15" t="n">
        <v>1.9</v>
      </c>
      <c r="AP11" s="15" t="n">
        <v>2.7</v>
      </c>
      <c r="AQ11" s="15" t="n">
        <v>0.1</v>
      </c>
      <c r="AR11" s="15" t="n">
        <v>2.9</v>
      </c>
      <c r="AS11" s="15" t="n">
        <v>0.2</v>
      </c>
      <c r="AT11" s="15" t="n">
        <v>3</v>
      </c>
      <c r="AU11" s="15" t="n">
        <v>0.2</v>
      </c>
      <c r="AV11" s="15" t="n">
        <v>2.8</v>
      </c>
      <c r="AW11" s="15" t="n">
        <v>0.2</v>
      </c>
      <c r="AX11" s="15" t="n">
        <v>2.6</v>
      </c>
      <c r="AY11" s="15" t="n">
        <v>0.2</v>
      </c>
      <c r="AZ11" s="15" t="n">
        <v>2.6</v>
      </c>
      <c r="BA11" s="15" t="n">
        <v>0.2</v>
      </c>
      <c r="BB11" s="15" t="n">
        <v>2.6</v>
      </c>
      <c r="BC11" s="15" t="n">
        <v>0.2</v>
      </c>
      <c r="BD11" s="15" t="n">
        <v>2.6</v>
      </c>
      <c r="BE11" s="15" t="n">
        <v>0.2</v>
      </c>
      <c r="BF11" s="15" t="n">
        <v>2.7</v>
      </c>
      <c r="BG11" s="15" t="n">
        <v>0.2</v>
      </c>
      <c r="BH11" s="15" t="n">
        <v>2.9</v>
      </c>
      <c r="BI11" s="15" t="n">
        <v>0.1</v>
      </c>
      <c r="BJ11" s="15" t="n">
        <v>3</v>
      </c>
      <c r="BK11" s="15" t="n">
        <v>0.1</v>
      </c>
      <c r="BL11" s="15" t="n">
        <v>3.3</v>
      </c>
      <c r="BM11" s="15" t="n">
        <v>0.1</v>
      </c>
      <c r="BN11" s="15" t="n">
        <v>3.2</v>
      </c>
      <c r="BO11" s="15" t="n">
        <v>0.2</v>
      </c>
      <c r="BP11" s="15" t="n">
        <v>3.2</v>
      </c>
      <c r="BQ11" s="15" t="n">
        <v>0.2</v>
      </c>
      <c r="BR11" s="15" t="n">
        <v>3.3</v>
      </c>
      <c r="BS11" s="15" t="n">
        <v>1.2</v>
      </c>
      <c r="BT11" s="15" t="n">
        <v>3.3</v>
      </c>
      <c r="BU11" s="15" t="n">
        <v>1.2</v>
      </c>
      <c r="BV11" s="15" t="n">
        <v>3.2</v>
      </c>
      <c r="BW11" s="15" t="n">
        <v>1.2</v>
      </c>
      <c r="BX11" s="15" t="n">
        <v>3</v>
      </c>
      <c r="BY11" s="15" t="n">
        <v>1.1</v>
      </c>
      <c r="BZ11" s="15" t="n">
        <v>3.2</v>
      </c>
      <c r="CA11" s="15" t="n">
        <v>1.3</v>
      </c>
      <c r="CB11" s="15" t="n">
        <v>3.4</v>
      </c>
      <c r="CC11" s="15" t="n">
        <v>1.3</v>
      </c>
    </row>
    <row r="12" customFormat="false" ht="15.95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</row>
    <row r="13" customFormat="false" ht="15.95" hidden="false" customHeight="true" outlineLevel="0" collapsed="false">
      <c r="A13" s="7"/>
      <c r="B13" s="12" t="s">
        <v>9</v>
      </c>
      <c r="C13" s="13"/>
      <c r="D13" s="14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9"/>
      <c r="S13" s="9"/>
      <c r="T13" s="9"/>
      <c r="U13" s="9"/>
      <c r="V13" s="9"/>
      <c r="W13" s="9"/>
      <c r="X13" s="9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</row>
    <row r="14" customFormat="false" ht="15.95" hidden="false" customHeight="tru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</row>
    <row r="15" customFormat="false" ht="15.95" hidden="false" customHeight="true" outlineLevel="0" collapsed="false">
      <c r="A15" s="7" t="s">
        <v>8</v>
      </c>
      <c r="B15" s="15" t="n">
        <v>3.9</v>
      </c>
      <c r="C15" s="15" t="n">
        <v>0.3</v>
      </c>
      <c r="D15" s="15" t="n">
        <v>5.4</v>
      </c>
      <c r="E15" s="15" t="n">
        <v>0.4</v>
      </c>
      <c r="F15" s="15" t="n">
        <v>6.8</v>
      </c>
      <c r="G15" s="15" t="n">
        <v>0.4</v>
      </c>
      <c r="H15" s="15" t="n">
        <v>8.9</v>
      </c>
      <c r="I15" s="15" t="n">
        <v>0.5</v>
      </c>
      <c r="J15" s="15" t="n">
        <v>12.1</v>
      </c>
      <c r="K15" s="15" t="n">
        <v>0.6</v>
      </c>
      <c r="L15" s="15" t="n">
        <v>15.1</v>
      </c>
      <c r="M15" s="15" t="n">
        <v>0.8</v>
      </c>
      <c r="N15" s="15" t="n">
        <v>17.3</v>
      </c>
      <c r="O15" s="15" t="n">
        <v>0.8</v>
      </c>
      <c r="P15" s="15" t="n">
        <v>19.2</v>
      </c>
      <c r="Q15" s="15" t="n">
        <v>0.9</v>
      </c>
      <c r="R15" s="15" t="n">
        <v>19.3</v>
      </c>
      <c r="S15" s="15" t="n">
        <v>1</v>
      </c>
      <c r="T15" s="15" t="n">
        <v>16.8</v>
      </c>
      <c r="U15" s="15" t="n">
        <v>0.7</v>
      </c>
      <c r="V15" s="15" t="n">
        <v>14.4</v>
      </c>
      <c r="W15" s="15" t="n">
        <v>0.6</v>
      </c>
      <c r="X15" s="15" t="n">
        <v>13.7</v>
      </c>
      <c r="Y15" s="15" t="n">
        <v>0.7</v>
      </c>
      <c r="Z15" s="15" t="n">
        <v>14.3</v>
      </c>
      <c r="AA15" s="15" t="n">
        <v>0.8</v>
      </c>
      <c r="AB15" s="15" t="n">
        <v>14.5</v>
      </c>
      <c r="AC15" s="15" t="n">
        <v>0.8</v>
      </c>
      <c r="AD15" s="15" t="n">
        <v>19.2</v>
      </c>
      <c r="AE15" s="15" t="n">
        <v>0.3</v>
      </c>
      <c r="AF15" s="15" t="n">
        <v>20.4</v>
      </c>
      <c r="AG15" s="15" t="n">
        <v>0.4</v>
      </c>
      <c r="AH15" s="15" t="n">
        <v>22.1</v>
      </c>
      <c r="AI15" s="15" t="n">
        <v>0.5</v>
      </c>
      <c r="AJ15" s="15" t="n">
        <v>26.1</v>
      </c>
      <c r="AK15" s="15" t="n">
        <v>0.5</v>
      </c>
      <c r="AL15" s="15" t="n">
        <v>26.7</v>
      </c>
      <c r="AM15" s="15" t="n">
        <v>0.5</v>
      </c>
      <c r="AN15" s="15" t="n">
        <v>28.4</v>
      </c>
      <c r="AO15" s="15" t="n">
        <v>0.5</v>
      </c>
      <c r="AP15" s="15" t="n">
        <v>9.4</v>
      </c>
      <c r="AQ15" s="15" t="n">
        <v>0.5</v>
      </c>
      <c r="AR15" s="15" t="n">
        <v>10</v>
      </c>
      <c r="AS15" s="15" t="n">
        <v>0.5</v>
      </c>
      <c r="AT15" s="15" t="n">
        <v>10.3</v>
      </c>
      <c r="AU15" s="15" t="n">
        <v>0.5</v>
      </c>
      <c r="AV15" s="15" t="n">
        <v>9.6</v>
      </c>
      <c r="AW15" s="15" t="n">
        <v>0.5</v>
      </c>
      <c r="AX15" s="15" t="n">
        <v>8.8</v>
      </c>
      <c r="AY15" s="15" t="n">
        <v>0.5</v>
      </c>
      <c r="AZ15" s="15" t="n">
        <v>8.6</v>
      </c>
      <c r="BA15" s="15" t="n">
        <v>0.5</v>
      </c>
      <c r="BB15" s="15" t="n">
        <v>8.7</v>
      </c>
      <c r="BC15" s="15" t="n">
        <v>0.5</v>
      </c>
      <c r="BD15" s="15" t="n">
        <v>8.7</v>
      </c>
      <c r="BE15" s="15" t="n">
        <v>0.5</v>
      </c>
      <c r="BF15" s="15" t="n">
        <v>8.9</v>
      </c>
      <c r="BG15" s="15" t="n">
        <v>0.5</v>
      </c>
      <c r="BH15" s="15" t="n">
        <v>9.4</v>
      </c>
      <c r="BI15" s="15" t="n">
        <v>0.4</v>
      </c>
      <c r="BJ15" s="15" t="n">
        <v>9.7</v>
      </c>
      <c r="BK15" s="15" t="n">
        <v>0.4</v>
      </c>
      <c r="BL15" s="15" t="n">
        <v>10.5</v>
      </c>
      <c r="BM15" s="15" t="n">
        <v>0.4</v>
      </c>
      <c r="BN15" s="8" t="n">
        <v>10</v>
      </c>
      <c r="BO15" s="15" t="n">
        <v>0.5</v>
      </c>
      <c r="BP15" s="15" t="n">
        <v>10.1</v>
      </c>
      <c r="BQ15" s="15" t="n">
        <v>0.5</v>
      </c>
      <c r="BR15" s="15" t="n">
        <v>9.4</v>
      </c>
      <c r="BS15" s="15" t="n">
        <v>0.3</v>
      </c>
      <c r="BT15" s="15" t="n">
        <v>9.2</v>
      </c>
      <c r="BU15" s="15" t="n">
        <v>0.3</v>
      </c>
      <c r="BV15" s="15" t="n">
        <v>8.8</v>
      </c>
      <c r="BW15" s="15" t="n">
        <v>0.3</v>
      </c>
      <c r="BX15" s="15" t="n">
        <v>8</v>
      </c>
      <c r="BY15" s="15" t="n">
        <v>0.3</v>
      </c>
      <c r="BZ15" s="15" t="n">
        <v>8.4</v>
      </c>
      <c r="CA15" s="15" t="n">
        <v>0.3</v>
      </c>
      <c r="CB15" s="15" t="n">
        <v>8.6</v>
      </c>
      <c r="CC15" s="15" t="n">
        <v>0.3</v>
      </c>
    </row>
    <row r="16" customFormat="false" ht="15.95" hidden="false" customHeight="tru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</row>
    <row r="17" customFormat="false" ht="15.95" hidden="false" customHeight="true" outlineLevel="0" collapsed="false">
      <c r="A17" s="7" t="s">
        <v>10</v>
      </c>
      <c r="B17" s="15" t="n">
        <v>4.2</v>
      </c>
      <c r="C17" s="15" t="n">
        <v>0.4</v>
      </c>
      <c r="D17" s="15" t="n">
        <v>5.9</v>
      </c>
      <c r="E17" s="15" t="n">
        <v>0.5</v>
      </c>
      <c r="F17" s="15" t="n">
        <v>6.9</v>
      </c>
      <c r="G17" s="15" t="n">
        <v>0.5</v>
      </c>
      <c r="H17" s="15" t="n">
        <v>9.5</v>
      </c>
      <c r="I17" s="15" t="n">
        <v>0.7</v>
      </c>
      <c r="J17" s="15" t="n">
        <v>12.8</v>
      </c>
      <c r="K17" s="15" t="n">
        <v>0.7</v>
      </c>
      <c r="L17" s="15" t="n">
        <v>16.4</v>
      </c>
      <c r="M17" s="15" t="n">
        <v>0.9</v>
      </c>
      <c r="N17" s="15" t="n">
        <v>18.6</v>
      </c>
      <c r="O17" s="15" t="n">
        <v>1</v>
      </c>
      <c r="P17" s="15" t="n">
        <v>20.6</v>
      </c>
      <c r="Q17" s="15" t="n">
        <v>1</v>
      </c>
      <c r="R17" s="15" t="n">
        <v>20.6</v>
      </c>
      <c r="S17" s="15" t="n">
        <v>1.1</v>
      </c>
      <c r="T17" s="15" t="n">
        <v>17.7</v>
      </c>
      <c r="U17" s="15" t="n">
        <v>0.8</v>
      </c>
      <c r="V17" s="15" t="n">
        <v>14.7</v>
      </c>
      <c r="W17" s="15" t="n">
        <v>0.7</v>
      </c>
      <c r="X17" s="15" t="n">
        <v>13</v>
      </c>
      <c r="Y17" s="15" t="n">
        <v>0.8</v>
      </c>
      <c r="Z17" s="15" t="n">
        <v>13.9</v>
      </c>
      <c r="AA17" s="15" t="n">
        <v>0.9</v>
      </c>
      <c r="AB17" s="15" t="n">
        <v>13.9</v>
      </c>
      <c r="AC17" s="15" t="n">
        <v>0.9</v>
      </c>
      <c r="AD17" s="15" t="n">
        <v>19.1</v>
      </c>
      <c r="AE17" s="15" t="n">
        <v>0.5</v>
      </c>
      <c r="AF17" s="15" t="n">
        <v>21</v>
      </c>
      <c r="AG17" s="15" t="n">
        <v>0.6</v>
      </c>
      <c r="AH17" s="15" t="n">
        <v>22.9</v>
      </c>
      <c r="AI17" s="15" t="n">
        <v>0.7</v>
      </c>
      <c r="AJ17" s="15" t="n">
        <v>25.8</v>
      </c>
      <c r="AK17" s="15" t="n">
        <v>0.7</v>
      </c>
      <c r="AL17" s="15" t="n">
        <v>26.9</v>
      </c>
      <c r="AM17" s="15" t="n">
        <v>0.7</v>
      </c>
      <c r="AN17" s="15" t="n">
        <v>28.5</v>
      </c>
      <c r="AO17" s="15" t="n">
        <v>0.7</v>
      </c>
      <c r="AP17" s="15" t="n">
        <v>7.9</v>
      </c>
      <c r="AQ17" s="15" t="n">
        <v>0.5</v>
      </c>
      <c r="AR17" s="15" t="n">
        <v>8.7</v>
      </c>
      <c r="AS17" s="15" t="n">
        <v>0.5</v>
      </c>
      <c r="AT17" s="15" t="n">
        <v>9.4</v>
      </c>
      <c r="AU17" s="15" t="n">
        <v>0.5</v>
      </c>
      <c r="AV17" s="15" t="n">
        <v>8.8</v>
      </c>
      <c r="AW17" s="15" t="n">
        <v>0.6</v>
      </c>
      <c r="AX17" s="15" t="n">
        <v>8.5</v>
      </c>
      <c r="AY17" s="15" t="n">
        <v>0.5</v>
      </c>
      <c r="AZ17" s="15" t="n">
        <v>8.4</v>
      </c>
      <c r="BA17" s="15" t="n">
        <v>0.5</v>
      </c>
      <c r="BB17" s="15" t="n">
        <v>8.5</v>
      </c>
      <c r="BC17" s="15" t="n">
        <v>0.6</v>
      </c>
      <c r="BD17" s="15" t="n">
        <v>8.3</v>
      </c>
      <c r="BE17" s="15" t="n">
        <v>0.6</v>
      </c>
      <c r="BF17" s="15" t="n">
        <v>8.5</v>
      </c>
      <c r="BG17" s="15" t="n">
        <v>0.5</v>
      </c>
      <c r="BH17" s="15" t="n">
        <v>8.7</v>
      </c>
      <c r="BI17" s="15" t="n">
        <v>0.4</v>
      </c>
      <c r="BJ17" s="15" t="n">
        <v>8.9</v>
      </c>
      <c r="BK17" s="15" t="n">
        <v>0.4</v>
      </c>
      <c r="BL17" s="15" t="n">
        <v>10.4</v>
      </c>
      <c r="BM17" s="15" t="n">
        <v>0.5</v>
      </c>
      <c r="BN17" s="15" t="n">
        <v>9.3</v>
      </c>
      <c r="BO17" s="15" t="n">
        <v>0.5</v>
      </c>
      <c r="BP17" s="15" t="n">
        <v>9.9</v>
      </c>
      <c r="BQ17" s="15" t="n">
        <v>0.5</v>
      </c>
      <c r="BR17" s="15" t="n">
        <v>9.2</v>
      </c>
      <c r="BS17" s="15" t="n">
        <v>0.5</v>
      </c>
      <c r="BT17" s="15" t="n">
        <v>8.8</v>
      </c>
      <c r="BU17" s="15" t="n">
        <v>0.5</v>
      </c>
      <c r="BV17" s="15" t="n">
        <v>8.2</v>
      </c>
      <c r="BW17" s="15" t="n">
        <v>0.4</v>
      </c>
      <c r="BX17" s="15" t="n">
        <v>7.7</v>
      </c>
      <c r="BY17" s="15" t="n">
        <v>0.4</v>
      </c>
      <c r="BZ17" s="15" t="n">
        <v>7.7</v>
      </c>
      <c r="CA17" s="15" t="n">
        <v>0.5</v>
      </c>
      <c r="CB17" s="15" t="n">
        <v>7.8</v>
      </c>
      <c r="CC17" s="15" t="n">
        <v>0.4</v>
      </c>
    </row>
    <row r="18" customFormat="false" ht="15.95" hidden="false" customHeight="true" outlineLevel="0" collapsed="false">
      <c r="A18" s="7" t="s">
        <v>11</v>
      </c>
      <c r="B18" s="15" t="n">
        <v>3.7</v>
      </c>
      <c r="C18" s="15" t="n">
        <v>0.4</v>
      </c>
      <c r="D18" s="15" t="n">
        <v>5</v>
      </c>
      <c r="E18" s="15" t="n">
        <v>0.5</v>
      </c>
      <c r="F18" s="15" t="n">
        <v>7.1</v>
      </c>
      <c r="G18" s="15" t="n">
        <v>0.5</v>
      </c>
      <c r="H18" s="15" t="n">
        <v>8.3</v>
      </c>
      <c r="I18" s="15" t="n">
        <v>0.6</v>
      </c>
      <c r="J18" s="15" t="n">
        <v>11.7</v>
      </c>
      <c r="K18" s="15" t="n">
        <v>0.7</v>
      </c>
      <c r="L18" s="15" t="n">
        <v>13.8</v>
      </c>
      <c r="M18" s="15" t="n">
        <v>0.7</v>
      </c>
      <c r="N18" s="15" t="n">
        <v>16.2</v>
      </c>
      <c r="O18" s="15" t="n">
        <v>0.8</v>
      </c>
      <c r="P18" s="15" t="n">
        <v>18.2</v>
      </c>
      <c r="Q18" s="15" t="n">
        <v>1</v>
      </c>
      <c r="R18" s="15" t="n">
        <v>18.5</v>
      </c>
      <c r="S18" s="15" t="n">
        <v>1.1</v>
      </c>
      <c r="T18" s="15" t="n">
        <v>16.3</v>
      </c>
      <c r="U18" s="15" t="n">
        <v>0.9</v>
      </c>
      <c r="V18" s="15" t="n">
        <v>14.3</v>
      </c>
      <c r="W18" s="15" t="n">
        <v>0.7</v>
      </c>
      <c r="X18" s="15" t="n">
        <v>15</v>
      </c>
      <c r="Y18" s="15" t="n">
        <v>0.8</v>
      </c>
      <c r="Z18" s="15" t="n">
        <v>15.1</v>
      </c>
      <c r="AA18" s="15" t="n">
        <v>0.9</v>
      </c>
      <c r="AB18" s="15" t="n">
        <v>15.3</v>
      </c>
      <c r="AC18" s="15" t="n">
        <v>0.9</v>
      </c>
      <c r="AD18" s="15" t="n">
        <v>19.7</v>
      </c>
      <c r="AE18" s="15" t="n">
        <v>0.5</v>
      </c>
      <c r="AF18" s="15" t="n">
        <v>20.8</v>
      </c>
      <c r="AG18" s="15" t="n">
        <v>0.6</v>
      </c>
      <c r="AH18" s="15" t="n">
        <v>23</v>
      </c>
      <c r="AI18" s="15" t="n">
        <v>0.7</v>
      </c>
      <c r="AJ18" s="15" t="n">
        <v>27.7</v>
      </c>
      <c r="AK18" s="15" t="n">
        <v>0.6</v>
      </c>
      <c r="AL18" s="15" t="n">
        <v>27.6</v>
      </c>
      <c r="AM18" s="15" t="n">
        <v>0.7</v>
      </c>
      <c r="AN18" s="15" t="n">
        <v>30</v>
      </c>
      <c r="AO18" s="15" t="n">
        <v>0.6</v>
      </c>
      <c r="AP18" s="15" t="n">
        <v>10.6</v>
      </c>
      <c r="AQ18" s="15" t="n">
        <v>0.7</v>
      </c>
      <c r="AR18" s="15" t="n">
        <v>10.6</v>
      </c>
      <c r="AS18" s="15" t="n">
        <v>0.7</v>
      </c>
      <c r="AT18" s="15" t="n">
        <v>10.3</v>
      </c>
      <c r="AU18" s="15" t="n">
        <v>0.6</v>
      </c>
      <c r="AV18" s="15" t="n">
        <v>9.6</v>
      </c>
      <c r="AW18" s="15" t="n">
        <v>0.6</v>
      </c>
      <c r="AX18" s="15" t="n">
        <v>8.3</v>
      </c>
      <c r="AY18" s="15" t="n">
        <v>0.6</v>
      </c>
      <c r="AZ18" s="15" t="n">
        <v>8.3</v>
      </c>
      <c r="BA18" s="15" t="n">
        <v>0.6</v>
      </c>
      <c r="BB18" s="15" t="n">
        <v>8.3</v>
      </c>
      <c r="BC18" s="15" t="n">
        <v>0.6</v>
      </c>
      <c r="BD18" s="15" t="n">
        <v>8.3</v>
      </c>
      <c r="BE18" s="15" t="n">
        <v>0.6</v>
      </c>
      <c r="BF18" s="15" t="n">
        <v>8.9</v>
      </c>
      <c r="BG18" s="15" t="n">
        <v>0.6</v>
      </c>
      <c r="BH18" s="15" t="n">
        <v>9.7</v>
      </c>
      <c r="BI18" s="15" t="n">
        <v>0.5</v>
      </c>
      <c r="BJ18" s="15" t="n">
        <v>10</v>
      </c>
      <c r="BK18" s="15" t="n">
        <v>0.5</v>
      </c>
      <c r="BL18" s="15" t="n">
        <v>10.3</v>
      </c>
      <c r="BM18" s="15" t="n">
        <v>0.5</v>
      </c>
      <c r="BN18" s="15" t="n">
        <v>10.3</v>
      </c>
      <c r="BO18" s="15" t="n">
        <v>0.6</v>
      </c>
      <c r="BP18" s="15" t="n">
        <v>9.9</v>
      </c>
      <c r="BQ18" s="15" t="n">
        <v>0.7</v>
      </c>
      <c r="BR18" s="15" t="n">
        <v>9.1</v>
      </c>
      <c r="BS18" s="15" t="n">
        <v>0.4</v>
      </c>
      <c r="BT18" s="15" t="n">
        <v>9.3</v>
      </c>
      <c r="BU18" s="15" t="n">
        <v>0.4</v>
      </c>
      <c r="BV18" s="15" t="n">
        <v>9.1</v>
      </c>
      <c r="BW18" s="15" t="n">
        <v>0.5</v>
      </c>
      <c r="BX18" s="15" t="n">
        <v>8.3</v>
      </c>
      <c r="BY18" s="15" t="n">
        <v>0.4</v>
      </c>
      <c r="BZ18" s="15" t="n">
        <v>9.1</v>
      </c>
      <c r="CA18" s="15" t="n">
        <v>0.5</v>
      </c>
      <c r="CB18" s="15" t="n">
        <v>9.4</v>
      </c>
      <c r="CC18" s="15" t="n">
        <v>0.4</v>
      </c>
    </row>
    <row r="19" customFormat="false" ht="15.95" hidden="false" customHeight="true" outlineLevel="0" collapsed="false">
      <c r="A19" s="7" t="s">
        <v>12</v>
      </c>
      <c r="B19" s="8" t="s">
        <v>13</v>
      </c>
      <c r="C19" s="8" t="s">
        <v>13</v>
      </c>
      <c r="D19" s="15" t="n">
        <v>3.8</v>
      </c>
      <c r="E19" s="15" t="n">
        <v>0.5</v>
      </c>
      <c r="F19" s="15" t="n">
        <v>5</v>
      </c>
      <c r="G19" s="15" t="n">
        <v>0.6</v>
      </c>
      <c r="H19" s="15" t="n">
        <v>7.3</v>
      </c>
      <c r="I19" s="15" t="n">
        <v>0.7</v>
      </c>
      <c r="J19" s="15" t="n">
        <v>9.9</v>
      </c>
      <c r="K19" s="15" t="n">
        <v>0.8</v>
      </c>
      <c r="L19" s="15" t="n">
        <v>12.7</v>
      </c>
      <c r="M19" s="15" t="n">
        <v>1.1</v>
      </c>
      <c r="N19" s="15" t="n">
        <v>14.7</v>
      </c>
      <c r="O19" s="15" t="n">
        <v>1</v>
      </c>
      <c r="P19" s="15" t="n">
        <v>15.7</v>
      </c>
      <c r="Q19" s="15" t="n">
        <v>1.2</v>
      </c>
      <c r="R19" s="15" t="n">
        <v>16.3</v>
      </c>
      <c r="S19" s="15" t="n">
        <v>1.3</v>
      </c>
      <c r="T19" s="15" t="n">
        <v>14.7</v>
      </c>
      <c r="U19" s="15" t="n">
        <v>1.1</v>
      </c>
      <c r="V19" s="15" t="n">
        <v>13.4</v>
      </c>
      <c r="W19" s="15" t="n">
        <v>1</v>
      </c>
      <c r="X19" s="15" t="n">
        <v>12.5</v>
      </c>
      <c r="Y19" s="15" t="n">
        <v>0.9</v>
      </c>
      <c r="Z19" s="15" t="n">
        <v>13.6</v>
      </c>
      <c r="AA19" s="15" t="n">
        <v>1.1</v>
      </c>
      <c r="AB19" s="15" t="n">
        <v>13.9</v>
      </c>
      <c r="AC19" s="15" t="n">
        <v>1</v>
      </c>
      <c r="AD19" s="15" t="n">
        <v>17.7</v>
      </c>
      <c r="AE19" s="15" t="n">
        <v>0.8</v>
      </c>
      <c r="AF19" s="15" t="n">
        <v>17</v>
      </c>
      <c r="AG19" s="15" t="n">
        <v>0.7</v>
      </c>
      <c r="AH19" s="15" t="n">
        <v>16.5</v>
      </c>
      <c r="AI19" s="15" t="n">
        <v>0.8</v>
      </c>
      <c r="AJ19" s="15" t="n">
        <v>23.2</v>
      </c>
      <c r="AK19" s="15" t="n">
        <v>0.9</v>
      </c>
      <c r="AL19" s="15" t="n">
        <v>23.7</v>
      </c>
      <c r="AM19" s="15" t="n">
        <v>0.9</v>
      </c>
      <c r="AN19" s="15" t="n">
        <v>24.4</v>
      </c>
      <c r="AO19" s="15" t="n">
        <v>0.9</v>
      </c>
      <c r="AP19" s="15" t="n">
        <v>16.6</v>
      </c>
      <c r="AQ19" s="15" t="n">
        <v>1.2</v>
      </c>
      <c r="AR19" s="15" t="n">
        <v>15.8</v>
      </c>
      <c r="AS19" s="15" t="n">
        <v>1.2</v>
      </c>
      <c r="AT19" s="15" t="n">
        <v>15.3</v>
      </c>
      <c r="AU19" s="15" t="n">
        <v>1.2</v>
      </c>
      <c r="AV19" s="15" t="n">
        <v>13.6</v>
      </c>
      <c r="AW19" s="15" t="n">
        <v>1.2</v>
      </c>
      <c r="AX19" s="15" t="n">
        <v>12.5</v>
      </c>
      <c r="AY19" s="15" t="n">
        <v>1</v>
      </c>
      <c r="AZ19" s="15" t="n">
        <v>10.9</v>
      </c>
      <c r="BA19" s="15" t="n">
        <v>0.8</v>
      </c>
      <c r="BB19" s="15" t="n">
        <v>11.3</v>
      </c>
      <c r="BC19" s="15" t="n">
        <v>0.9</v>
      </c>
      <c r="BD19" s="15" t="n">
        <v>12.4</v>
      </c>
      <c r="BE19" s="15" t="n">
        <v>0.9</v>
      </c>
      <c r="BF19" s="15" t="n">
        <v>11.2</v>
      </c>
      <c r="BG19" s="15" t="n">
        <v>1</v>
      </c>
      <c r="BH19" s="15" t="n">
        <v>12.1</v>
      </c>
      <c r="BI19" s="15" t="n">
        <v>0.9</v>
      </c>
      <c r="BJ19" s="15" t="n">
        <v>12.4</v>
      </c>
      <c r="BK19" s="15" t="n">
        <v>0.9</v>
      </c>
      <c r="BL19" s="15" t="n">
        <v>11.4</v>
      </c>
      <c r="BM19" s="15" t="n">
        <v>0.8</v>
      </c>
      <c r="BN19" s="15" t="n">
        <v>12.5</v>
      </c>
      <c r="BO19" s="15" t="n">
        <v>0.9</v>
      </c>
      <c r="BP19" s="15" t="n">
        <v>11.9</v>
      </c>
      <c r="BQ19" s="15" t="n">
        <v>0.8</v>
      </c>
      <c r="BR19" s="15" t="n">
        <v>10.9</v>
      </c>
      <c r="BS19" s="15" t="n">
        <v>0.7</v>
      </c>
      <c r="BT19" s="15" t="n">
        <v>11.4</v>
      </c>
      <c r="BU19" s="15" t="n">
        <v>0.6</v>
      </c>
      <c r="BV19" s="15" t="n">
        <v>10.3</v>
      </c>
      <c r="BW19" s="15" t="n">
        <v>0.7</v>
      </c>
      <c r="BX19" s="15" t="n">
        <v>8.8</v>
      </c>
      <c r="BY19" s="15" t="n">
        <v>0.6</v>
      </c>
      <c r="BZ19" s="15" t="n">
        <v>9.5</v>
      </c>
      <c r="CA19" s="15" t="n">
        <v>0.7</v>
      </c>
      <c r="CB19" s="15" t="n">
        <v>10.3</v>
      </c>
      <c r="CC19" s="15" t="n">
        <v>0.8</v>
      </c>
    </row>
    <row r="20" customFormat="false" ht="15.95" hidden="false" customHeight="true" outlineLevel="0" collapsed="false">
      <c r="A20" s="7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</row>
    <row r="21" customFormat="false" ht="15.95" hidden="false" customHeight="true" outlineLevel="0" collapsed="false">
      <c r="A21" s="10" t="s">
        <v>14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</row>
    <row r="22" customFormat="false" ht="15.95" hidden="false" customHeight="true" outlineLevel="0" collapsed="false">
      <c r="A22" s="7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</row>
    <row r="23" customFormat="false" ht="15.95" hidden="false" customHeight="true" outlineLevel="0" collapsed="false">
      <c r="A23" s="7" t="s">
        <v>15</v>
      </c>
      <c r="B23" s="15" t="n">
        <v>4.6</v>
      </c>
      <c r="C23" s="15" t="n">
        <v>0.4</v>
      </c>
      <c r="D23" s="15" t="n">
        <v>5.9</v>
      </c>
      <c r="E23" s="15" t="n">
        <v>0.5</v>
      </c>
      <c r="F23" s="15" t="n">
        <v>7.2</v>
      </c>
      <c r="G23" s="15" t="n">
        <v>0.5</v>
      </c>
      <c r="H23" s="15" t="n">
        <v>9.2</v>
      </c>
      <c r="I23" s="15" t="n">
        <v>0.6</v>
      </c>
      <c r="J23" s="15" t="n">
        <v>12.4</v>
      </c>
      <c r="K23" s="15" t="n">
        <v>0.7</v>
      </c>
      <c r="L23" s="15" t="n">
        <v>15.8</v>
      </c>
      <c r="M23" s="15" t="n">
        <v>0.9</v>
      </c>
      <c r="N23" s="15" t="n">
        <v>17.6</v>
      </c>
      <c r="O23" s="15" t="n">
        <v>0.9</v>
      </c>
      <c r="P23" s="15" t="n">
        <v>19.5</v>
      </c>
      <c r="Q23" s="15" t="n">
        <v>1</v>
      </c>
      <c r="R23" s="15" t="n">
        <v>19.3</v>
      </c>
      <c r="S23" s="15" t="n">
        <v>1.1</v>
      </c>
      <c r="T23" s="15" t="n">
        <v>16.7</v>
      </c>
      <c r="U23" s="15" t="n">
        <v>0.9</v>
      </c>
      <c r="V23" s="15" t="n">
        <v>13.8</v>
      </c>
      <c r="W23" s="15" t="n">
        <v>0.8</v>
      </c>
      <c r="X23" s="15" t="n">
        <v>12.8</v>
      </c>
      <c r="Y23" s="15" t="n">
        <v>0.8</v>
      </c>
      <c r="Z23" s="15" t="n">
        <v>12.9</v>
      </c>
      <c r="AA23" s="15" t="n">
        <v>0.8</v>
      </c>
      <c r="AB23" s="15" t="n">
        <v>13.5</v>
      </c>
      <c r="AC23" s="15" t="n">
        <v>0.9</v>
      </c>
      <c r="AD23" s="15" t="n">
        <v>18.6</v>
      </c>
      <c r="AE23" s="15" t="n">
        <v>0.6</v>
      </c>
      <c r="AF23" s="15" t="n">
        <v>21.9</v>
      </c>
      <c r="AG23" s="15" t="n">
        <v>0.6</v>
      </c>
      <c r="AH23" s="15" t="n">
        <v>23.6</v>
      </c>
      <c r="AI23" s="15" t="n">
        <v>0.7</v>
      </c>
      <c r="AJ23" s="15" t="n">
        <v>25.4</v>
      </c>
      <c r="AK23" s="15" t="n">
        <v>0.6</v>
      </c>
      <c r="AL23" s="15" t="n">
        <v>25.4</v>
      </c>
      <c r="AM23" s="15" t="n">
        <v>0.7</v>
      </c>
      <c r="AN23" s="15" t="n">
        <v>27.9</v>
      </c>
      <c r="AO23" s="15" t="n">
        <v>0.7</v>
      </c>
      <c r="AP23" s="15" t="n">
        <v>6.3</v>
      </c>
      <c r="AQ23" s="15" t="n">
        <v>0.4</v>
      </c>
      <c r="AR23" s="15" t="n">
        <v>6.6</v>
      </c>
      <c r="AS23" s="15" t="n">
        <v>0.5</v>
      </c>
      <c r="AT23" s="15" t="n">
        <v>7.2</v>
      </c>
      <c r="AU23" s="15" t="n">
        <v>0.5</v>
      </c>
      <c r="AV23" s="15" t="n">
        <v>6.2</v>
      </c>
      <c r="AW23" s="15" t="n">
        <v>0.6</v>
      </c>
      <c r="AX23" s="15" t="n">
        <v>5.8</v>
      </c>
      <c r="AY23" s="15" t="n">
        <v>0.5</v>
      </c>
      <c r="AZ23" s="15" t="n">
        <v>5.8</v>
      </c>
      <c r="BA23" s="15" t="n">
        <v>0.5</v>
      </c>
      <c r="BB23" s="15" t="n">
        <v>5.6</v>
      </c>
      <c r="BC23" s="15" t="n">
        <v>0.5</v>
      </c>
      <c r="BD23" s="15" t="n">
        <v>5.7</v>
      </c>
      <c r="BE23" s="15" t="n">
        <v>0.5</v>
      </c>
      <c r="BF23" s="15" t="n">
        <v>6.3</v>
      </c>
      <c r="BG23" s="15" t="n">
        <v>0.6</v>
      </c>
      <c r="BH23" s="15" t="n">
        <v>6.8</v>
      </c>
      <c r="BI23" s="15" t="n">
        <v>0.5</v>
      </c>
      <c r="BJ23" s="15" t="n">
        <v>6.8</v>
      </c>
      <c r="BK23" s="15" t="n">
        <v>0.4</v>
      </c>
      <c r="BL23" s="15" t="n">
        <v>7.3</v>
      </c>
      <c r="BM23" s="15" t="n">
        <v>0.5</v>
      </c>
      <c r="BN23" s="15" t="n">
        <v>6.8</v>
      </c>
      <c r="BO23" s="15" t="n">
        <v>0.5</v>
      </c>
      <c r="BP23" s="15" t="n">
        <v>7.2</v>
      </c>
      <c r="BQ23" s="15" t="n">
        <v>0.5</v>
      </c>
      <c r="BR23" s="15" t="n">
        <v>6.7</v>
      </c>
      <c r="BS23" s="15" t="n">
        <v>0.5</v>
      </c>
      <c r="BT23" s="15" t="n">
        <v>6.6</v>
      </c>
      <c r="BU23" s="15" t="n">
        <v>0.4</v>
      </c>
      <c r="BV23" s="15" t="n">
        <v>5.8</v>
      </c>
      <c r="BW23" s="15" t="n">
        <v>0.4</v>
      </c>
      <c r="BX23" s="15" t="n">
        <v>5.8</v>
      </c>
      <c r="BY23" s="15" t="n">
        <v>0.3</v>
      </c>
      <c r="BZ23" s="15" t="n">
        <v>6.3</v>
      </c>
      <c r="CA23" s="15" t="n">
        <v>0.4</v>
      </c>
      <c r="CB23" s="15" t="n">
        <v>5.7</v>
      </c>
      <c r="CC23" s="15" t="n">
        <v>0.3</v>
      </c>
    </row>
    <row r="24" customFormat="false" ht="15.95" hidden="false" customHeight="true" outlineLevel="0" collapsed="false">
      <c r="A24" s="7" t="s">
        <v>16</v>
      </c>
      <c r="B24" s="15" t="n">
        <v>3.4</v>
      </c>
      <c r="C24" s="15" t="n">
        <v>0.3</v>
      </c>
      <c r="D24" s="15" t="n">
        <v>5</v>
      </c>
      <c r="E24" s="15" t="n">
        <v>0.4</v>
      </c>
      <c r="F24" s="15" t="n">
        <v>6.5</v>
      </c>
      <c r="G24" s="15" t="n">
        <v>0.5</v>
      </c>
      <c r="H24" s="15" t="n">
        <v>8.6</v>
      </c>
      <c r="I24" s="15" t="n">
        <v>0.6</v>
      </c>
      <c r="J24" s="15" t="n">
        <v>11.9</v>
      </c>
      <c r="K24" s="15" t="n">
        <v>0.7</v>
      </c>
      <c r="L24" s="15" t="n">
        <v>14.6</v>
      </c>
      <c r="M24" s="15" t="n">
        <v>0.8</v>
      </c>
      <c r="N24" s="15" t="n">
        <v>17.1</v>
      </c>
      <c r="O24" s="15" t="n">
        <v>0.8</v>
      </c>
      <c r="P24" s="15" t="n">
        <v>18.9</v>
      </c>
      <c r="Q24" s="15" t="n">
        <v>1</v>
      </c>
      <c r="R24" s="15" t="n">
        <v>19.3</v>
      </c>
      <c r="S24" s="15" t="n">
        <v>1</v>
      </c>
      <c r="T24" s="15" t="n">
        <v>16.9</v>
      </c>
      <c r="U24" s="15" t="n">
        <v>0.8</v>
      </c>
      <c r="V24" s="15" t="n">
        <v>14.8</v>
      </c>
      <c r="W24" s="15" t="n">
        <v>0.7</v>
      </c>
      <c r="X24" s="15" t="n">
        <v>14.4</v>
      </c>
      <c r="Y24" s="15" t="n">
        <v>0.7</v>
      </c>
      <c r="Z24" s="15" t="n">
        <v>15.4</v>
      </c>
      <c r="AA24" s="15" t="n">
        <v>0.8</v>
      </c>
      <c r="AB24" s="15" t="n">
        <v>15.2</v>
      </c>
      <c r="AC24" s="15" t="n">
        <v>0.8</v>
      </c>
      <c r="AD24" s="15" t="n">
        <v>19.6</v>
      </c>
      <c r="AE24" s="15" t="n">
        <v>0.5</v>
      </c>
      <c r="AF24" s="15" t="n">
        <v>19.2</v>
      </c>
      <c r="AG24" s="15" t="n">
        <v>0.5</v>
      </c>
      <c r="AH24" s="15" t="n">
        <v>20.9</v>
      </c>
      <c r="AI24" s="15" t="n">
        <v>0.6</v>
      </c>
      <c r="AJ24" s="15" t="n">
        <v>26.7</v>
      </c>
      <c r="AK24" s="15" t="n">
        <v>0.6</v>
      </c>
      <c r="AL24" s="15" t="n">
        <v>27.8</v>
      </c>
      <c r="AM24" s="15" t="n">
        <v>0.5</v>
      </c>
      <c r="AN24" s="15" t="n">
        <v>28.8</v>
      </c>
      <c r="AO24" s="15" t="n">
        <v>0.6</v>
      </c>
      <c r="AP24" s="15" t="n">
        <v>11.6</v>
      </c>
      <c r="AQ24" s="15" t="n">
        <v>0.6</v>
      </c>
      <c r="AR24" s="15" t="n">
        <v>12.4</v>
      </c>
      <c r="AS24" s="15" t="n">
        <v>0.6</v>
      </c>
      <c r="AT24" s="15" t="n">
        <v>12.6</v>
      </c>
      <c r="AU24" s="15" t="n">
        <v>0.6</v>
      </c>
      <c r="AV24" s="15" t="n">
        <v>12</v>
      </c>
      <c r="AW24" s="15" t="n">
        <v>0.6</v>
      </c>
      <c r="AX24" s="15" t="n">
        <v>11</v>
      </c>
      <c r="AY24" s="15" t="n">
        <v>0.6</v>
      </c>
      <c r="AZ24" s="15" t="n">
        <v>10.6</v>
      </c>
      <c r="BA24" s="15" t="n">
        <v>0.6</v>
      </c>
      <c r="BB24" s="15" t="n">
        <v>11</v>
      </c>
      <c r="BC24" s="15" t="n">
        <v>0.6</v>
      </c>
      <c r="BD24" s="15" t="n">
        <v>10.9</v>
      </c>
      <c r="BE24" s="15" t="n">
        <v>0.6</v>
      </c>
      <c r="BF24" s="15" t="n">
        <v>10.9</v>
      </c>
      <c r="BG24" s="15" t="n">
        <v>0.6</v>
      </c>
      <c r="BH24" s="15" t="n">
        <v>11.4</v>
      </c>
      <c r="BI24" s="15" t="n">
        <v>0.5</v>
      </c>
      <c r="BJ24" s="15" t="n">
        <v>11.9</v>
      </c>
      <c r="BK24" s="15" t="n">
        <v>0.5</v>
      </c>
      <c r="BL24" s="15" t="n">
        <v>12.9</v>
      </c>
      <c r="BM24" s="15" t="n">
        <v>0.6</v>
      </c>
      <c r="BN24" s="15" t="n">
        <v>12.5</v>
      </c>
      <c r="BO24" s="15" t="n">
        <v>0.6</v>
      </c>
      <c r="BP24" s="15" t="n">
        <v>12.3</v>
      </c>
      <c r="BQ24" s="15" t="n">
        <v>0.6</v>
      </c>
      <c r="BR24" s="15" t="n">
        <v>11.5</v>
      </c>
      <c r="BS24" s="15" t="n">
        <v>0.4</v>
      </c>
      <c r="BT24" s="15" t="n">
        <v>11.4</v>
      </c>
      <c r="BU24" s="15" t="n">
        <v>0.5</v>
      </c>
      <c r="BV24" s="15" t="n">
        <v>11.2</v>
      </c>
      <c r="BW24" s="15" t="n">
        <v>0.5</v>
      </c>
      <c r="BX24" s="15" t="n">
        <v>9.8</v>
      </c>
      <c r="BY24" s="15" t="n">
        <v>0.4</v>
      </c>
      <c r="BZ24" s="15" t="n">
        <v>10.1</v>
      </c>
      <c r="CA24" s="15" t="n">
        <v>0.4</v>
      </c>
      <c r="CB24" s="15" t="n">
        <v>10.9</v>
      </c>
      <c r="CC24" s="15" t="n">
        <v>0.5</v>
      </c>
    </row>
    <row r="25" customFormat="false" ht="15.95" hidden="false" customHeight="true" outlineLevel="0" collapsed="false">
      <c r="A25" s="7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</row>
    <row r="26" customFormat="false" ht="15.95" hidden="false" customHeight="true" outlineLevel="0" collapsed="false">
      <c r="A26" s="10" t="s">
        <v>17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</row>
    <row r="27" customFormat="false" ht="15.95" hidden="false" customHeight="true" outlineLevel="0" collapsed="false">
      <c r="A27" s="7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</row>
    <row r="28" customFormat="false" ht="15.95" hidden="false" customHeight="true" outlineLevel="0" collapsed="false">
      <c r="A28" s="7" t="s">
        <v>18</v>
      </c>
      <c r="B28" s="15" t="n">
        <v>3.6</v>
      </c>
      <c r="C28" s="15" t="n">
        <v>0.3</v>
      </c>
      <c r="D28" s="15" t="n">
        <v>4.7</v>
      </c>
      <c r="E28" s="15" t="n">
        <v>0.4</v>
      </c>
      <c r="F28" s="15" t="n">
        <v>6.3</v>
      </c>
      <c r="G28" s="15" t="n">
        <v>0.5</v>
      </c>
      <c r="H28" s="15" t="n">
        <v>8.4</v>
      </c>
      <c r="I28" s="15" t="n">
        <v>0.6</v>
      </c>
      <c r="J28" s="15" t="n">
        <v>11.4</v>
      </c>
      <c r="K28" s="15" t="n">
        <v>0.7</v>
      </c>
      <c r="L28" s="15" t="n">
        <v>14.5</v>
      </c>
      <c r="M28" s="15" t="n">
        <v>0.8</v>
      </c>
      <c r="N28" s="15" t="n">
        <v>16.5</v>
      </c>
      <c r="O28" s="15" t="n">
        <v>0.9</v>
      </c>
      <c r="P28" s="15" t="n">
        <v>18.3</v>
      </c>
      <c r="Q28" s="15" t="n">
        <v>1</v>
      </c>
      <c r="R28" s="15" t="n">
        <v>18.4</v>
      </c>
      <c r="S28" s="15" t="n">
        <v>1.1</v>
      </c>
      <c r="T28" s="15" t="n">
        <v>15.7</v>
      </c>
      <c r="U28" s="15" t="n">
        <v>0.8</v>
      </c>
      <c r="V28" s="15" t="n">
        <v>13.2</v>
      </c>
      <c r="W28" s="15" t="n">
        <v>0.7</v>
      </c>
      <c r="X28" s="15" t="n">
        <v>12.5</v>
      </c>
      <c r="Y28" s="15" t="n">
        <v>0.7</v>
      </c>
      <c r="Z28" s="15" t="n">
        <v>13</v>
      </c>
      <c r="AA28" s="15" t="n">
        <v>0.9</v>
      </c>
      <c r="AB28" s="15" t="n">
        <v>13.2</v>
      </c>
      <c r="AC28" s="15" t="n">
        <v>0.9</v>
      </c>
      <c r="AD28" s="15" t="n">
        <v>17.2</v>
      </c>
      <c r="AE28" s="15" t="n">
        <v>0.4</v>
      </c>
      <c r="AF28" s="15" t="n">
        <v>18.5</v>
      </c>
      <c r="AG28" s="15" t="n">
        <v>0.5</v>
      </c>
      <c r="AH28" s="15" t="n">
        <v>20.2</v>
      </c>
      <c r="AI28" s="15" t="n">
        <v>0.5</v>
      </c>
      <c r="AJ28" s="15" t="n">
        <v>23.7</v>
      </c>
      <c r="AK28" s="15" t="n">
        <v>0.5</v>
      </c>
      <c r="AL28" s="15" t="n">
        <v>23.9</v>
      </c>
      <c r="AM28" s="15" t="n">
        <v>0.5</v>
      </c>
      <c r="AN28" s="15" t="n">
        <v>25.9</v>
      </c>
      <c r="AO28" s="15" t="n">
        <v>0.5</v>
      </c>
      <c r="AP28" s="15" t="n">
        <v>5.6</v>
      </c>
      <c r="AQ28" s="15" t="n">
        <v>0.3</v>
      </c>
      <c r="AR28" s="15" t="n">
        <v>5.8</v>
      </c>
      <c r="AS28" s="15" t="n">
        <v>0.3</v>
      </c>
      <c r="AT28" s="15" t="n">
        <v>6</v>
      </c>
      <c r="AU28" s="15" t="n">
        <v>0.3</v>
      </c>
      <c r="AV28" s="15" t="n">
        <v>5.4</v>
      </c>
      <c r="AW28" s="15" t="n">
        <v>0.3</v>
      </c>
      <c r="AX28" s="15" t="n">
        <v>5</v>
      </c>
      <c r="AY28" s="15" t="n">
        <v>0.3</v>
      </c>
      <c r="AZ28" s="15" t="n">
        <v>4.9</v>
      </c>
      <c r="BA28" s="15" t="n">
        <v>0.3</v>
      </c>
      <c r="BB28" s="15" t="n">
        <v>4.8</v>
      </c>
      <c r="BC28" s="15" t="n">
        <v>0.3</v>
      </c>
      <c r="BD28" s="15" t="n">
        <v>5</v>
      </c>
      <c r="BE28" s="15" t="n">
        <v>0.3</v>
      </c>
      <c r="BF28" s="15" t="n">
        <v>5.1</v>
      </c>
      <c r="BG28" s="15" t="n">
        <v>0.3</v>
      </c>
      <c r="BH28" s="15" t="n">
        <v>5.4</v>
      </c>
      <c r="BI28" s="15" t="n">
        <v>0.3</v>
      </c>
      <c r="BJ28" s="15" t="n">
        <v>5.6</v>
      </c>
      <c r="BK28" s="15" t="n">
        <v>0.3</v>
      </c>
      <c r="BL28" s="15" t="n">
        <v>6</v>
      </c>
      <c r="BM28" s="15" t="n">
        <v>0.3</v>
      </c>
      <c r="BN28" s="15" t="n">
        <v>6</v>
      </c>
      <c r="BO28" s="15" t="n">
        <v>0.4</v>
      </c>
      <c r="BP28" s="15" t="n">
        <v>6.1</v>
      </c>
      <c r="BQ28" s="15" t="n">
        <v>0.4</v>
      </c>
      <c r="BR28" s="15" t="n">
        <v>5.9</v>
      </c>
      <c r="BS28" s="15" t="n">
        <v>0.3</v>
      </c>
      <c r="BT28" s="15" t="n">
        <v>5.7</v>
      </c>
      <c r="BU28" s="15" t="n">
        <v>0.3</v>
      </c>
      <c r="BV28" s="15" t="n">
        <v>5.4</v>
      </c>
      <c r="BW28" s="15" t="n">
        <v>0.2</v>
      </c>
      <c r="BX28" s="15" t="n">
        <v>5.1</v>
      </c>
      <c r="BY28" s="15" t="n">
        <v>0.3</v>
      </c>
      <c r="BZ28" s="15" t="n">
        <v>5.4</v>
      </c>
      <c r="CA28" s="15" t="n">
        <v>0.3</v>
      </c>
      <c r="CB28" s="15" t="n">
        <v>5.4</v>
      </c>
      <c r="CC28" s="15" t="n">
        <v>0.3</v>
      </c>
    </row>
    <row r="29" customFormat="false" ht="15.95" hidden="false" customHeight="true" outlineLevel="0" collapsed="false">
      <c r="A29" s="7" t="s">
        <v>19</v>
      </c>
      <c r="B29" s="8" t="s">
        <v>13</v>
      </c>
      <c r="C29" s="8" t="s">
        <v>13</v>
      </c>
      <c r="D29" s="15" t="n">
        <v>8.2</v>
      </c>
      <c r="E29" s="15" t="n">
        <v>1.6</v>
      </c>
      <c r="F29" s="15" t="n">
        <v>7.2</v>
      </c>
      <c r="G29" s="15" t="n">
        <v>1.3</v>
      </c>
      <c r="H29" s="15" t="n">
        <v>7.9</v>
      </c>
      <c r="I29" s="15" t="n">
        <v>1.3</v>
      </c>
      <c r="J29" s="15" t="n">
        <v>12</v>
      </c>
      <c r="K29" s="15" t="n">
        <v>1.4</v>
      </c>
      <c r="L29" s="15" t="n">
        <v>15</v>
      </c>
      <c r="M29" s="15" t="n">
        <v>1.4</v>
      </c>
      <c r="N29" s="15" t="n">
        <v>20.3</v>
      </c>
      <c r="O29" s="15" t="n">
        <v>1.8</v>
      </c>
      <c r="P29" s="15" t="n">
        <v>22.5</v>
      </c>
      <c r="Q29" s="15" t="n">
        <v>1.9</v>
      </c>
      <c r="R29" s="15" t="n">
        <v>20.7</v>
      </c>
      <c r="S29" s="15" t="n">
        <v>1.9</v>
      </c>
      <c r="T29" s="15" t="n">
        <v>18</v>
      </c>
      <c r="U29" s="15" t="n">
        <v>1.7</v>
      </c>
      <c r="V29" s="15" t="n">
        <v>15.6</v>
      </c>
      <c r="W29" s="15" t="n">
        <v>1.6</v>
      </c>
      <c r="X29" s="15" t="n">
        <v>13.7</v>
      </c>
      <c r="Y29" s="15" t="n">
        <v>1.7</v>
      </c>
      <c r="Z29" s="15" t="n">
        <v>15.9</v>
      </c>
      <c r="AA29" s="15" t="n">
        <v>2</v>
      </c>
      <c r="AB29" s="15" t="n">
        <v>17.1</v>
      </c>
      <c r="AC29" s="15" t="n">
        <v>2.3</v>
      </c>
      <c r="AD29" s="15" t="n">
        <v>24.1</v>
      </c>
      <c r="AE29" s="15" t="n">
        <v>1.4</v>
      </c>
      <c r="AF29" s="15" t="n">
        <v>27.9</v>
      </c>
      <c r="AG29" s="15" t="n">
        <v>1.6</v>
      </c>
      <c r="AH29" s="15" t="n">
        <v>28.5</v>
      </c>
      <c r="AI29" s="15" t="n">
        <v>1.8</v>
      </c>
      <c r="AJ29" s="15" t="n">
        <v>33.1</v>
      </c>
      <c r="AK29" s="15" t="n">
        <v>1.5</v>
      </c>
      <c r="AL29" s="15" t="n">
        <v>34.3</v>
      </c>
      <c r="AM29" s="15" t="n">
        <v>1.8</v>
      </c>
      <c r="AN29" s="15" t="n">
        <v>33.1</v>
      </c>
      <c r="AO29" s="15" t="n">
        <v>1.7</v>
      </c>
      <c r="AP29" s="15" t="n">
        <v>28.5</v>
      </c>
      <c r="AQ29" s="15" t="n">
        <v>1.8</v>
      </c>
      <c r="AR29" s="15" t="n">
        <v>29.6</v>
      </c>
      <c r="AS29" s="15" t="n">
        <v>1.8</v>
      </c>
      <c r="AT29" s="15" t="n">
        <v>31</v>
      </c>
      <c r="AU29" s="15" t="n">
        <v>1.8</v>
      </c>
      <c r="AV29" s="15" t="n">
        <v>30.3</v>
      </c>
      <c r="AW29" s="15" t="n">
        <v>1.8</v>
      </c>
      <c r="AX29" s="15" t="n">
        <v>25.9</v>
      </c>
      <c r="AY29" s="15" t="n">
        <v>1.6</v>
      </c>
      <c r="AZ29" s="15" t="n">
        <v>24.2</v>
      </c>
      <c r="BA29" s="15" t="n">
        <v>1.8</v>
      </c>
      <c r="BB29" s="15" t="n">
        <v>25.5</v>
      </c>
      <c r="BC29" s="15" t="n">
        <v>1.6</v>
      </c>
      <c r="BD29" s="15" t="n">
        <v>24.7</v>
      </c>
      <c r="BE29" s="15" t="n">
        <v>1.5</v>
      </c>
      <c r="BF29" s="15" t="n">
        <v>23.6</v>
      </c>
      <c r="BG29" s="15" t="n">
        <v>1.6</v>
      </c>
      <c r="BH29" s="15" t="n">
        <v>26.8</v>
      </c>
      <c r="BI29" s="15" t="n">
        <v>1.5</v>
      </c>
      <c r="BJ29" s="15" t="n">
        <v>26.6</v>
      </c>
      <c r="BK29" s="15" t="n">
        <v>1.5</v>
      </c>
      <c r="BL29" s="15" t="n">
        <v>30</v>
      </c>
      <c r="BM29" s="15" t="n">
        <v>1.8</v>
      </c>
      <c r="BN29" s="15" t="n">
        <v>24.7</v>
      </c>
      <c r="BO29" s="15" t="n">
        <v>2</v>
      </c>
      <c r="BP29" s="15" t="n">
        <v>23.6</v>
      </c>
      <c r="BQ29" s="15" t="n">
        <v>1.8</v>
      </c>
      <c r="BR29" s="15" t="n">
        <v>21.8</v>
      </c>
      <c r="BS29" s="15" t="n">
        <v>1.3</v>
      </c>
      <c r="BT29" s="15" t="n">
        <v>18.8</v>
      </c>
      <c r="BU29" s="15" t="n">
        <v>1.3</v>
      </c>
      <c r="BV29" s="15" t="n">
        <v>20</v>
      </c>
      <c r="BW29" s="15" t="n">
        <v>1.7</v>
      </c>
      <c r="BX29" s="15" t="n">
        <v>17.4</v>
      </c>
      <c r="BY29" s="15" t="n">
        <v>1.3</v>
      </c>
      <c r="BZ29" s="15" t="n">
        <v>16.8</v>
      </c>
      <c r="CA29" s="15" t="n">
        <v>1.7</v>
      </c>
      <c r="CB29" s="15" t="n">
        <v>18.9</v>
      </c>
      <c r="CC29" s="15" t="n">
        <v>1.4</v>
      </c>
    </row>
    <row r="30" customFormat="false" ht="15.95" hidden="false" customHeight="true" outlineLevel="0" collapsed="false">
      <c r="A30" s="7" t="s">
        <v>20</v>
      </c>
      <c r="B30" s="8" t="s">
        <v>13</v>
      </c>
      <c r="C30" s="8" t="s">
        <v>13</v>
      </c>
      <c r="D30" s="15" t="n">
        <v>9.7</v>
      </c>
      <c r="E30" s="15" t="n">
        <v>2.1</v>
      </c>
      <c r="F30" s="15" t="n">
        <v>12.9</v>
      </c>
      <c r="G30" s="15" t="n">
        <v>2.2</v>
      </c>
      <c r="H30" s="15" t="n">
        <v>15.5</v>
      </c>
      <c r="I30" s="15" t="n">
        <v>2.3</v>
      </c>
      <c r="J30" s="15" t="n">
        <v>20.8</v>
      </c>
      <c r="K30" s="15" t="n">
        <v>2.5</v>
      </c>
      <c r="L30" s="15" t="n">
        <v>21.6</v>
      </c>
      <c r="M30" s="15" t="n">
        <v>2.8</v>
      </c>
      <c r="N30" s="15" t="n">
        <v>22.5</v>
      </c>
      <c r="O30" s="15" t="n">
        <v>2.5</v>
      </c>
      <c r="P30" s="15" t="n">
        <v>25.8</v>
      </c>
      <c r="Q30" s="15" t="n">
        <v>2.9</v>
      </c>
      <c r="R30" s="15" t="n">
        <v>27.5</v>
      </c>
      <c r="S30" s="15" t="n">
        <v>3.3</v>
      </c>
      <c r="T30" s="15" t="n">
        <v>25.9</v>
      </c>
      <c r="U30" s="15" t="n">
        <v>2.3</v>
      </c>
      <c r="V30" s="15" t="n">
        <v>24.9</v>
      </c>
      <c r="W30" s="15" t="n">
        <v>1.9</v>
      </c>
      <c r="X30" s="15" t="n">
        <v>25.2</v>
      </c>
      <c r="Y30" s="15" t="n">
        <v>1.8</v>
      </c>
      <c r="Z30" s="15" t="n">
        <v>28</v>
      </c>
      <c r="AA30" s="15" t="n">
        <v>2</v>
      </c>
      <c r="AB30" s="15" t="n">
        <v>27.2</v>
      </c>
      <c r="AC30" s="15" t="n">
        <v>2.5</v>
      </c>
      <c r="AD30" s="15" t="n">
        <v>37</v>
      </c>
      <c r="AE30" s="15" t="n">
        <v>1.7</v>
      </c>
      <c r="AF30" s="15" t="n">
        <v>36.7</v>
      </c>
      <c r="AG30" s="15" t="n">
        <v>1.8</v>
      </c>
      <c r="AH30" s="15" t="n">
        <v>37.5</v>
      </c>
      <c r="AI30" s="15" t="n">
        <v>1.9</v>
      </c>
      <c r="AJ30" s="15" t="n">
        <v>46.2</v>
      </c>
      <c r="AK30" s="15" t="n">
        <v>1.8</v>
      </c>
      <c r="AL30" s="15" t="n">
        <v>47.2</v>
      </c>
      <c r="AM30" s="15" t="n">
        <v>1.8</v>
      </c>
      <c r="AN30" s="15" t="n">
        <v>46.3</v>
      </c>
      <c r="AO30" s="15" t="n">
        <v>1.8</v>
      </c>
      <c r="AP30" s="15" t="n">
        <v>39</v>
      </c>
      <c r="AQ30" s="15" t="n">
        <v>2.7</v>
      </c>
      <c r="AR30" s="15" t="n">
        <v>41.9</v>
      </c>
      <c r="AS30" s="15" t="n">
        <v>3</v>
      </c>
      <c r="AT30" s="15" t="n">
        <v>41.5</v>
      </c>
      <c r="AU30" s="15" t="n">
        <v>3</v>
      </c>
      <c r="AV30" s="15" t="n">
        <v>40.5</v>
      </c>
      <c r="AW30" s="15" t="n">
        <v>2.8</v>
      </c>
      <c r="AX30" s="15" t="n">
        <v>35.4</v>
      </c>
      <c r="AY30" s="15" t="n">
        <v>2.6</v>
      </c>
      <c r="AZ30" s="15" t="n">
        <v>32.7</v>
      </c>
      <c r="BA30" s="15" t="n">
        <v>2.7</v>
      </c>
      <c r="BB30" s="15" t="n">
        <v>31.3</v>
      </c>
      <c r="BC30" s="15" t="n">
        <v>4.2</v>
      </c>
      <c r="BD30" s="15" t="n">
        <v>26.5</v>
      </c>
      <c r="BE30" s="15" t="n">
        <v>4.1</v>
      </c>
      <c r="BF30" s="15" t="n">
        <v>28.7</v>
      </c>
      <c r="BG30" s="15" t="n">
        <v>2.5</v>
      </c>
      <c r="BH30" s="15" t="n">
        <v>28.3</v>
      </c>
      <c r="BI30" s="15" t="n">
        <v>1.9</v>
      </c>
      <c r="BJ30" s="15" t="n">
        <v>29</v>
      </c>
      <c r="BK30" s="15" t="n">
        <v>1.7</v>
      </c>
      <c r="BL30" s="15" t="n">
        <v>28.4</v>
      </c>
      <c r="BM30" s="15" t="n">
        <v>2.3</v>
      </c>
      <c r="BN30" s="15" t="n">
        <v>27.2</v>
      </c>
      <c r="BO30" s="15" t="n">
        <v>2</v>
      </c>
      <c r="BP30" s="15" t="n">
        <v>29.2</v>
      </c>
      <c r="BQ30" s="15" t="n">
        <v>2.1</v>
      </c>
      <c r="BR30" s="15" t="n">
        <v>23.4</v>
      </c>
      <c r="BS30" s="15" t="n">
        <v>1.6</v>
      </c>
      <c r="BT30" s="15" t="n">
        <v>24.4</v>
      </c>
      <c r="BU30" s="15" t="n">
        <v>1.8</v>
      </c>
      <c r="BV30" s="15" t="n">
        <v>21.1</v>
      </c>
      <c r="BW30" s="15" t="n">
        <v>1.6</v>
      </c>
      <c r="BX30" s="15" t="n">
        <v>18.3</v>
      </c>
      <c r="BY30" s="15" t="n">
        <v>1.6</v>
      </c>
      <c r="BZ30" s="15" t="n">
        <v>18.8</v>
      </c>
      <c r="CA30" s="15" t="n">
        <v>1.5</v>
      </c>
      <c r="CB30" s="15" t="n">
        <v>20.2</v>
      </c>
      <c r="CC30" s="15" t="n">
        <v>1.4</v>
      </c>
    </row>
    <row r="31" customFormat="false" ht="15.95" hidden="false" customHeight="true" outlineLevel="0" collapsed="false">
      <c r="A31" s="7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</row>
    <row r="32" customFormat="false" ht="15.95" hidden="false" customHeight="true" outlineLevel="0" collapsed="false">
      <c r="A32" s="10" t="s">
        <v>21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</row>
    <row r="33" customFormat="false" ht="15.95" hidden="false" customHeight="true" outlineLevel="0" collapsed="false">
      <c r="A33" s="7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</row>
    <row r="34" customFormat="false" ht="15.95" hidden="false" customHeight="true" outlineLevel="0" collapsed="false">
      <c r="A34" s="7" t="s">
        <v>22</v>
      </c>
      <c r="B34" s="15" t="n">
        <v>3.6</v>
      </c>
      <c r="C34" s="15" t="n">
        <v>0.4</v>
      </c>
      <c r="D34" s="15" t="n">
        <v>4.9</v>
      </c>
      <c r="E34" s="15" t="n">
        <v>0.5</v>
      </c>
      <c r="F34" s="15" t="n">
        <v>6.1</v>
      </c>
      <c r="G34" s="15" t="n">
        <v>0.5</v>
      </c>
      <c r="H34" s="15" t="n">
        <v>7.7</v>
      </c>
      <c r="I34" s="15" t="n">
        <v>0.5</v>
      </c>
      <c r="J34" s="15" t="n">
        <v>16.7</v>
      </c>
      <c r="K34" s="15" t="n">
        <v>0.8</v>
      </c>
      <c r="L34" s="15" t="n">
        <v>16.5</v>
      </c>
      <c r="M34" s="15" t="n">
        <v>0.8</v>
      </c>
      <c r="N34" s="15" t="n">
        <v>21.8</v>
      </c>
      <c r="O34" s="15" t="n">
        <v>1</v>
      </c>
      <c r="P34" s="15" t="n">
        <v>23.6</v>
      </c>
      <c r="Q34" s="15" t="n">
        <v>1.1</v>
      </c>
      <c r="R34" s="15" t="n">
        <v>18.4</v>
      </c>
      <c r="S34" s="15" t="n">
        <v>1</v>
      </c>
      <c r="T34" s="15" t="n">
        <v>15.6</v>
      </c>
      <c r="U34" s="15" t="n">
        <v>0.7</v>
      </c>
      <c r="V34" s="15" t="n">
        <v>13.1</v>
      </c>
      <c r="W34" s="15" t="n">
        <v>0.7</v>
      </c>
      <c r="X34" s="15" t="n">
        <v>13</v>
      </c>
      <c r="Y34" s="15" t="n">
        <v>0.8</v>
      </c>
      <c r="Z34" s="15" t="n">
        <v>13.2</v>
      </c>
      <c r="AA34" s="15" t="n">
        <v>0.7</v>
      </c>
      <c r="AB34" s="8" t="s">
        <v>23</v>
      </c>
      <c r="AC34" s="8" t="s">
        <v>23</v>
      </c>
      <c r="AD34" s="8" t="s">
        <v>23</v>
      </c>
      <c r="AE34" s="8" t="s">
        <v>23</v>
      </c>
      <c r="AF34" s="8" t="s">
        <v>23</v>
      </c>
      <c r="AG34" s="8" t="s">
        <v>23</v>
      </c>
      <c r="AH34" s="8" t="s">
        <v>23</v>
      </c>
      <c r="AI34" s="8" t="s">
        <v>23</v>
      </c>
      <c r="AJ34" s="8" t="s">
        <v>23</v>
      </c>
      <c r="AK34" s="8" t="s">
        <v>23</v>
      </c>
      <c r="AL34" s="8" t="s">
        <v>23</v>
      </c>
      <c r="AM34" s="8" t="s">
        <v>23</v>
      </c>
      <c r="AN34" s="8" t="s">
        <v>23</v>
      </c>
      <c r="AO34" s="8" t="s">
        <v>23</v>
      </c>
      <c r="AP34" s="15" t="n">
        <v>22.3</v>
      </c>
      <c r="AQ34" s="15" t="n">
        <v>1</v>
      </c>
      <c r="AR34" s="15" t="n">
        <v>26.9</v>
      </c>
      <c r="AS34" s="15" t="n">
        <v>1.2</v>
      </c>
      <c r="AT34" s="15" t="n">
        <v>18.5</v>
      </c>
      <c r="AU34" s="15" t="n">
        <v>0.9</v>
      </c>
      <c r="AV34" s="15" t="n">
        <v>17.2</v>
      </c>
      <c r="AW34" s="15" t="n">
        <v>0.9</v>
      </c>
      <c r="AX34" s="15" t="n">
        <v>14.6</v>
      </c>
      <c r="AY34" s="15" t="n">
        <v>0.8</v>
      </c>
      <c r="AZ34" s="15" t="n">
        <v>15.4</v>
      </c>
      <c r="BA34" s="15" t="n">
        <v>0.7</v>
      </c>
      <c r="BB34" s="15" t="n">
        <v>14.9</v>
      </c>
      <c r="BC34" s="15" t="n">
        <v>0.9</v>
      </c>
      <c r="BD34" s="15" t="n">
        <v>14.8</v>
      </c>
      <c r="BE34" s="15" t="n">
        <v>0.8</v>
      </c>
      <c r="BF34" s="15" t="n">
        <v>15.9</v>
      </c>
      <c r="BG34" s="15" t="n">
        <v>0.9</v>
      </c>
      <c r="BH34" s="15" t="n">
        <v>17.3</v>
      </c>
      <c r="BI34" s="15" t="n">
        <v>0.8</v>
      </c>
      <c r="BJ34" s="15" t="n">
        <v>17.4</v>
      </c>
      <c r="BK34" s="15" t="n">
        <v>0.8</v>
      </c>
      <c r="BL34" s="15" t="n">
        <v>18.6</v>
      </c>
      <c r="BM34" s="15" t="n">
        <v>0.8</v>
      </c>
      <c r="BN34" s="15" t="n">
        <v>17</v>
      </c>
      <c r="BO34" s="15" t="n">
        <v>0.8</v>
      </c>
      <c r="BP34" s="8" t="s">
        <v>23</v>
      </c>
      <c r="BQ34" s="8" t="s">
        <v>23</v>
      </c>
      <c r="BR34" s="8" t="s">
        <v>23</v>
      </c>
      <c r="BS34" s="8" t="s">
        <v>23</v>
      </c>
      <c r="BT34" s="8" t="s">
        <v>23</v>
      </c>
      <c r="BU34" s="8" t="s">
        <v>23</v>
      </c>
      <c r="BV34" s="8" t="s">
        <v>23</v>
      </c>
      <c r="BW34" s="8" t="s">
        <v>23</v>
      </c>
      <c r="BX34" s="8" t="s">
        <v>23</v>
      </c>
      <c r="BY34" s="8" t="s">
        <v>23</v>
      </c>
      <c r="BZ34" s="8" t="s">
        <v>23</v>
      </c>
      <c r="CA34" s="8" t="s">
        <v>23</v>
      </c>
      <c r="CB34" s="8" t="s">
        <v>23</v>
      </c>
      <c r="CC34" s="8" t="s">
        <v>23</v>
      </c>
    </row>
    <row r="35" customFormat="false" ht="15.95" hidden="false" customHeight="true" outlineLevel="0" collapsed="false">
      <c r="A35" s="7" t="s">
        <v>24</v>
      </c>
      <c r="B35" s="15" t="n">
        <v>3.7</v>
      </c>
      <c r="C35" s="15" t="n">
        <v>0.4</v>
      </c>
      <c r="D35" s="15" t="n">
        <v>5.7</v>
      </c>
      <c r="E35" s="15" t="n">
        <v>0.6</v>
      </c>
      <c r="F35" s="15" t="n">
        <v>7.4</v>
      </c>
      <c r="G35" s="15" t="n">
        <v>0.7</v>
      </c>
      <c r="H35" s="15" t="n">
        <v>9.5</v>
      </c>
      <c r="I35" s="15" t="n">
        <v>0.9</v>
      </c>
      <c r="J35" s="15" t="n">
        <v>7.8</v>
      </c>
      <c r="K35" s="15" t="n">
        <v>0.7</v>
      </c>
      <c r="L35" s="15" t="n">
        <v>14.4</v>
      </c>
      <c r="M35" s="15" t="n">
        <v>1.1</v>
      </c>
      <c r="N35" s="15" t="n">
        <v>15.3</v>
      </c>
      <c r="O35" s="15" t="n">
        <v>1</v>
      </c>
      <c r="P35" s="15" t="n">
        <v>17.9</v>
      </c>
      <c r="Q35" s="15" t="n">
        <v>1.1</v>
      </c>
      <c r="R35" s="15" t="n">
        <v>23.4</v>
      </c>
      <c r="S35" s="15" t="n">
        <v>1.4</v>
      </c>
      <c r="T35" s="15" t="n">
        <v>20.2</v>
      </c>
      <c r="U35" s="15" t="n">
        <v>1.3</v>
      </c>
      <c r="V35" s="15" t="n">
        <v>17.4</v>
      </c>
      <c r="W35" s="15" t="n">
        <v>1</v>
      </c>
      <c r="X35" s="15" t="n">
        <v>16.4</v>
      </c>
      <c r="Y35" s="15" t="n">
        <v>0.9</v>
      </c>
      <c r="Z35" s="15" t="n">
        <v>17.7</v>
      </c>
      <c r="AA35" s="15" t="n">
        <v>1.2</v>
      </c>
      <c r="AB35" s="8" t="s">
        <v>23</v>
      </c>
      <c r="AC35" s="8" t="s">
        <v>23</v>
      </c>
      <c r="AD35" s="8" t="s">
        <v>23</v>
      </c>
      <c r="AE35" s="8" t="s">
        <v>23</v>
      </c>
      <c r="AF35" s="8" t="s">
        <v>23</v>
      </c>
      <c r="AG35" s="8" t="s">
        <v>23</v>
      </c>
      <c r="AH35" s="8" t="s">
        <v>23</v>
      </c>
      <c r="AI35" s="8" t="s">
        <v>23</v>
      </c>
      <c r="AJ35" s="8" t="s">
        <v>23</v>
      </c>
      <c r="AK35" s="8" t="s">
        <v>23</v>
      </c>
      <c r="AL35" s="8" t="s">
        <v>23</v>
      </c>
      <c r="AM35" s="8" t="s">
        <v>23</v>
      </c>
      <c r="AN35" s="8" t="s">
        <v>23</v>
      </c>
      <c r="AO35" s="8" t="s">
        <v>23</v>
      </c>
      <c r="AP35" s="15" t="n">
        <v>6.7</v>
      </c>
      <c r="AQ35" s="15" t="n">
        <v>0.6</v>
      </c>
      <c r="AR35" s="15" t="n">
        <v>7.3</v>
      </c>
      <c r="AS35" s="15" t="n">
        <v>0.6</v>
      </c>
      <c r="AT35" s="15" t="n">
        <v>8.2</v>
      </c>
      <c r="AU35" s="15" t="n">
        <v>0.7</v>
      </c>
      <c r="AV35" s="15" t="n">
        <v>6.3</v>
      </c>
      <c r="AW35" s="15" t="n">
        <v>0.6</v>
      </c>
      <c r="AX35" s="15" t="n">
        <v>7.2</v>
      </c>
      <c r="AY35" s="15" t="n">
        <v>0.7</v>
      </c>
      <c r="AZ35" s="15" t="n">
        <v>6.2</v>
      </c>
      <c r="BA35" s="15" t="n">
        <v>0.7</v>
      </c>
      <c r="BB35" s="15" t="n">
        <v>7.6</v>
      </c>
      <c r="BC35" s="15" t="n">
        <v>0.7</v>
      </c>
      <c r="BD35" s="15" t="n">
        <v>8.1</v>
      </c>
      <c r="BE35" s="15" t="n">
        <v>0.7</v>
      </c>
      <c r="BF35" s="15" t="n">
        <v>8.4</v>
      </c>
      <c r="BG35" s="15" t="n">
        <v>0.7</v>
      </c>
      <c r="BH35" s="15" t="n">
        <v>8.1</v>
      </c>
      <c r="BI35" s="15" t="n">
        <v>0.5</v>
      </c>
      <c r="BJ35" s="15" t="n">
        <v>9.4</v>
      </c>
      <c r="BK35" s="15" t="n">
        <v>0.6</v>
      </c>
      <c r="BL35" s="15" t="n">
        <v>10.1</v>
      </c>
      <c r="BM35" s="15" t="n">
        <v>0.7</v>
      </c>
      <c r="BN35" s="15" t="n">
        <v>11</v>
      </c>
      <c r="BO35" s="15" t="n">
        <v>0.8</v>
      </c>
      <c r="BP35" s="8" t="s">
        <v>23</v>
      </c>
      <c r="BQ35" s="8" t="s">
        <v>23</v>
      </c>
      <c r="BR35" s="8" t="s">
        <v>23</v>
      </c>
      <c r="BS35" s="8" t="s">
        <v>23</v>
      </c>
      <c r="BT35" s="8" t="s">
        <v>23</v>
      </c>
      <c r="BU35" s="8" t="s">
        <v>23</v>
      </c>
      <c r="BV35" s="8" t="s">
        <v>23</v>
      </c>
      <c r="BW35" s="8" t="s">
        <v>23</v>
      </c>
      <c r="BX35" s="8" t="s">
        <v>23</v>
      </c>
      <c r="BY35" s="8" t="s">
        <v>23</v>
      </c>
      <c r="BZ35" s="8" t="s">
        <v>23</v>
      </c>
      <c r="CA35" s="8" t="s">
        <v>23</v>
      </c>
      <c r="CB35" s="8" t="s">
        <v>23</v>
      </c>
      <c r="CC35" s="8" t="s">
        <v>23</v>
      </c>
    </row>
    <row r="36" customFormat="false" ht="15.95" hidden="false" customHeight="true" outlineLevel="0" collapsed="false">
      <c r="A36" s="7" t="s">
        <v>25</v>
      </c>
      <c r="B36" s="15" t="n">
        <v>4.2</v>
      </c>
      <c r="C36" s="15" t="n">
        <v>0.5</v>
      </c>
      <c r="D36" s="15" t="n">
        <v>5.4</v>
      </c>
      <c r="E36" s="15" t="n">
        <v>0.5</v>
      </c>
      <c r="F36" s="15" t="n">
        <v>7.3</v>
      </c>
      <c r="G36" s="15" t="n">
        <v>0.6</v>
      </c>
      <c r="H36" s="15" t="n">
        <v>10.1</v>
      </c>
      <c r="I36" s="15" t="n">
        <v>0.8</v>
      </c>
      <c r="J36" s="15" t="n">
        <v>7.2</v>
      </c>
      <c r="K36" s="15" t="n">
        <v>0.6</v>
      </c>
      <c r="L36" s="15" t="n">
        <v>13.4</v>
      </c>
      <c r="M36" s="15" t="n">
        <v>0.9</v>
      </c>
      <c r="N36" s="15" t="n">
        <v>12</v>
      </c>
      <c r="O36" s="15" t="n">
        <v>0.7</v>
      </c>
      <c r="P36" s="15" t="n">
        <v>13.5</v>
      </c>
      <c r="Q36" s="15" t="n">
        <v>0.9</v>
      </c>
      <c r="R36" s="15" t="n">
        <v>18</v>
      </c>
      <c r="S36" s="15" t="n">
        <v>1.2</v>
      </c>
      <c r="T36" s="15" t="n">
        <v>16.3</v>
      </c>
      <c r="U36" s="15" t="n">
        <v>1.2</v>
      </c>
      <c r="V36" s="15" t="n">
        <v>14.3</v>
      </c>
      <c r="W36" s="15" t="n">
        <v>0.9</v>
      </c>
      <c r="X36" s="15" t="n">
        <v>13.1</v>
      </c>
      <c r="Y36" s="15" t="n">
        <v>0.8</v>
      </c>
      <c r="Z36" s="15" t="n">
        <v>13.9</v>
      </c>
      <c r="AA36" s="15" t="n">
        <v>1</v>
      </c>
      <c r="AB36" s="8" t="s">
        <v>23</v>
      </c>
      <c r="AC36" s="8" t="s">
        <v>23</v>
      </c>
      <c r="AD36" s="8" t="s">
        <v>23</v>
      </c>
      <c r="AE36" s="8" t="s">
        <v>23</v>
      </c>
      <c r="AF36" s="8" t="s">
        <v>23</v>
      </c>
      <c r="AG36" s="8" t="s">
        <v>23</v>
      </c>
      <c r="AH36" s="8" t="s">
        <v>23</v>
      </c>
      <c r="AI36" s="8" t="s">
        <v>23</v>
      </c>
      <c r="AJ36" s="8" t="s">
        <v>23</v>
      </c>
      <c r="AK36" s="8" t="s">
        <v>23</v>
      </c>
      <c r="AL36" s="8" t="s">
        <v>23</v>
      </c>
      <c r="AM36" s="8" t="s">
        <v>23</v>
      </c>
      <c r="AN36" s="8" t="s">
        <v>23</v>
      </c>
      <c r="AO36" s="8" t="s">
        <v>23</v>
      </c>
      <c r="AP36" s="8" t="s">
        <v>13</v>
      </c>
      <c r="AQ36" s="8" t="s">
        <v>13</v>
      </c>
      <c r="AR36" s="8" t="s">
        <v>13</v>
      </c>
      <c r="AS36" s="8" t="s">
        <v>13</v>
      </c>
      <c r="AT36" s="8" t="s">
        <v>13</v>
      </c>
      <c r="AU36" s="8" t="s">
        <v>13</v>
      </c>
      <c r="AV36" s="8" t="s">
        <v>13</v>
      </c>
      <c r="AW36" s="8" t="s">
        <v>13</v>
      </c>
      <c r="AX36" s="8" t="s">
        <v>13</v>
      </c>
      <c r="AY36" s="8" t="s">
        <v>13</v>
      </c>
      <c r="AZ36" s="8" t="s">
        <v>13</v>
      </c>
      <c r="BA36" s="8" t="s">
        <v>13</v>
      </c>
      <c r="BB36" s="8" t="s">
        <v>13</v>
      </c>
      <c r="BC36" s="8" t="s">
        <v>13</v>
      </c>
      <c r="BD36" s="8" t="s">
        <v>13</v>
      </c>
      <c r="BE36" s="8" t="s">
        <v>13</v>
      </c>
      <c r="BF36" s="8" t="s">
        <v>13</v>
      </c>
      <c r="BG36" s="8" t="s">
        <v>13</v>
      </c>
      <c r="BH36" s="8" t="s">
        <v>13</v>
      </c>
      <c r="BI36" s="8" t="s">
        <v>13</v>
      </c>
      <c r="BJ36" s="8" t="s">
        <v>13</v>
      </c>
      <c r="BK36" s="8" t="s">
        <v>13</v>
      </c>
      <c r="BL36" s="8" t="s">
        <v>13</v>
      </c>
      <c r="BM36" s="8" t="s">
        <v>13</v>
      </c>
      <c r="BN36" s="8" t="s">
        <v>13</v>
      </c>
      <c r="BO36" s="8" t="s">
        <v>13</v>
      </c>
      <c r="BP36" s="8" t="s">
        <v>23</v>
      </c>
      <c r="BQ36" s="8" t="s">
        <v>23</v>
      </c>
      <c r="BR36" s="8" t="s">
        <v>23</v>
      </c>
      <c r="BS36" s="8" t="s">
        <v>23</v>
      </c>
      <c r="BT36" s="8" t="s">
        <v>23</v>
      </c>
      <c r="BU36" s="8" t="s">
        <v>23</v>
      </c>
      <c r="BV36" s="8" t="s">
        <v>23</v>
      </c>
      <c r="BW36" s="8" t="s">
        <v>23</v>
      </c>
      <c r="BX36" s="8" t="s">
        <v>23</v>
      </c>
      <c r="BY36" s="8" t="s">
        <v>23</v>
      </c>
      <c r="BZ36" s="8" t="s">
        <v>23</v>
      </c>
      <c r="CA36" s="8" t="s">
        <v>23</v>
      </c>
      <c r="CB36" s="8" t="s">
        <v>23</v>
      </c>
      <c r="CC36" s="8" t="s">
        <v>23</v>
      </c>
    </row>
    <row r="37" customFormat="false" ht="15.95" hidden="false" customHeight="true" outlineLevel="0" collapsed="false">
      <c r="A37" s="7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</row>
    <row r="38" customFormat="false" ht="15.95" hidden="false" customHeight="true" outlineLevel="0" collapsed="false">
      <c r="A38" s="10" t="s">
        <v>26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</row>
    <row r="39" customFormat="false" ht="15.95" hidden="false" customHeight="true" outlineLevel="0" collapsed="false">
      <c r="A39" s="7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</row>
    <row r="40" customFormat="false" ht="15.95" hidden="false" customHeight="true" outlineLevel="0" collapsed="false">
      <c r="A40" s="7" t="s">
        <v>27</v>
      </c>
      <c r="B40" s="15" t="n">
        <v>4.6</v>
      </c>
      <c r="C40" s="15" t="n">
        <v>0.4</v>
      </c>
      <c r="D40" s="15" t="n">
        <v>5.4</v>
      </c>
      <c r="E40" s="15" t="n">
        <v>0.5</v>
      </c>
      <c r="F40" s="15" t="n">
        <v>7.1</v>
      </c>
      <c r="G40" s="15" t="n">
        <v>0.5</v>
      </c>
      <c r="H40" s="15" t="n">
        <v>9.5</v>
      </c>
      <c r="I40" s="15" t="n">
        <v>0.6</v>
      </c>
      <c r="J40" s="15" t="n">
        <v>12</v>
      </c>
      <c r="K40" s="15" t="n">
        <v>0.6</v>
      </c>
      <c r="L40" s="15" t="n">
        <v>15.5</v>
      </c>
      <c r="M40" s="15" t="n">
        <v>0.8</v>
      </c>
      <c r="N40" s="15" t="n">
        <v>17.3</v>
      </c>
      <c r="O40" s="15" t="n">
        <v>0.9</v>
      </c>
      <c r="P40" s="15" t="n">
        <v>18.5</v>
      </c>
      <c r="Q40" s="15" t="n">
        <v>1</v>
      </c>
      <c r="R40" s="15" t="n">
        <v>18.7</v>
      </c>
      <c r="S40" s="15" t="n">
        <v>1.1</v>
      </c>
      <c r="T40" s="15" t="n">
        <v>16.3</v>
      </c>
      <c r="U40" s="15" t="n">
        <v>0.8</v>
      </c>
      <c r="V40" s="15" t="n">
        <v>13.7</v>
      </c>
      <c r="W40" s="15" t="n">
        <v>0.7</v>
      </c>
      <c r="X40" s="15" t="n">
        <v>13.2</v>
      </c>
      <c r="Y40" s="15" t="n">
        <v>0.8</v>
      </c>
      <c r="Z40" s="15" t="n">
        <v>13.9</v>
      </c>
      <c r="AA40" s="15" t="n">
        <v>0.9</v>
      </c>
      <c r="AB40" s="15" t="n">
        <v>13.8</v>
      </c>
      <c r="AC40" s="15" t="n">
        <v>0.9</v>
      </c>
      <c r="AD40" s="15" t="n">
        <v>18.9</v>
      </c>
      <c r="AE40" s="15" t="n">
        <v>0.6</v>
      </c>
      <c r="AF40" s="15" t="n">
        <v>22.2</v>
      </c>
      <c r="AG40" s="15" t="n">
        <v>0.5</v>
      </c>
      <c r="AH40" s="15" t="n">
        <v>24.2</v>
      </c>
      <c r="AI40" s="15" t="n">
        <v>0.6</v>
      </c>
      <c r="AJ40" s="15" t="n">
        <v>26.1</v>
      </c>
      <c r="AK40" s="15" t="n">
        <v>0.6</v>
      </c>
      <c r="AL40" s="15" t="n">
        <v>27.1</v>
      </c>
      <c r="AM40" s="15" t="n">
        <v>0.7</v>
      </c>
      <c r="AN40" s="15" t="n">
        <v>28.4</v>
      </c>
      <c r="AO40" s="15" t="n">
        <v>0.7</v>
      </c>
      <c r="AP40" s="15" t="n">
        <v>4</v>
      </c>
      <c r="AQ40" s="15" t="n">
        <v>0.4</v>
      </c>
      <c r="AR40" s="15" t="n">
        <v>4.5</v>
      </c>
      <c r="AS40" s="15" t="n">
        <v>0.4</v>
      </c>
      <c r="AT40" s="15" t="n">
        <v>4.8</v>
      </c>
      <c r="AU40" s="15" t="n">
        <v>0.4</v>
      </c>
      <c r="AV40" s="15" t="n">
        <v>4.3</v>
      </c>
      <c r="AW40" s="15" t="n">
        <v>0.4</v>
      </c>
      <c r="AX40" s="15" t="n">
        <v>3.7</v>
      </c>
      <c r="AY40" s="15" t="n">
        <v>0.4</v>
      </c>
      <c r="AZ40" s="15" t="n">
        <v>3.9</v>
      </c>
      <c r="BA40" s="15" t="n">
        <v>0.4</v>
      </c>
      <c r="BB40" s="15" t="n">
        <v>3.9</v>
      </c>
      <c r="BC40" s="15" t="n">
        <v>0.4</v>
      </c>
      <c r="BD40" s="15" t="n">
        <v>3.9</v>
      </c>
      <c r="BE40" s="15" t="n">
        <v>0.4</v>
      </c>
      <c r="BF40" s="15" t="n">
        <v>4.3</v>
      </c>
      <c r="BG40" s="15" t="n">
        <v>0.4</v>
      </c>
      <c r="BH40" s="15" t="n">
        <v>4.5</v>
      </c>
      <c r="BI40" s="15" t="n">
        <v>0.3</v>
      </c>
      <c r="BJ40" s="15" t="n">
        <v>4.9</v>
      </c>
      <c r="BK40" s="15" t="n">
        <v>0.3</v>
      </c>
      <c r="BL40" s="15" t="n">
        <v>5.2</v>
      </c>
      <c r="BM40" s="15" t="n">
        <v>0.3</v>
      </c>
      <c r="BN40" s="15" t="n">
        <v>4.8</v>
      </c>
      <c r="BO40" s="15" t="n">
        <v>0.4</v>
      </c>
      <c r="BP40" s="15" t="n">
        <v>5.4</v>
      </c>
      <c r="BQ40" s="15" t="n">
        <v>0.4</v>
      </c>
      <c r="BR40" s="15" t="n">
        <v>4.5</v>
      </c>
      <c r="BS40" s="15" t="n">
        <v>0.3</v>
      </c>
      <c r="BT40" s="15" t="n">
        <v>4.1</v>
      </c>
      <c r="BU40" s="15" t="n">
        <v>0.3</v>
      </c>
      <c r="BV40" s="15" t="n">
        <v>4</v>
      </c>
      <c r="BW40" s="15" t="n">
        <v>0.3</v>
      </c>
      <c r="BX40" s="15" t="n">
        <v>3.6</v>
      </c>
      <c r="BY40" s="15" t="n">
        <v>0.3</v>
      </c>
      <c r="BZ40" s="15" t="n">
        <v>3.6</v>
      </c>
      <c r="CA40" s="15" t="n">
        <v>0.3</v>
      </c>
      <c r="CB40" s="15" t="n">
        <v>3.9</v>
      </c>
      <c r="CC40" s="15" t="n">
        <v>0.2</v>
      </c>
    </row>
    <row r="41" customFormat="false" ht="15.95" hidden="false" customHeight="true" outlineLevel="0" collapsed="false">
      <c r="A41" s="7" t="s">
        <v>28</v>
      </c>
      <c r="B41" s="15" t="n">
        <v>2.3</v>
      </c>
      <c r="C41" s="15" t="n">
        <v>0.3</v>
      </c>
      <c r="D41" s="15" t="n">
        <v>4.7</v>
      </c>
      <c r="E41" s="15" t="n">
        <v>0.5</v>
      </c>
      <c r="F41" s="15" t="n">
        <v>6</v>
      </c>
      <c r="G41" s="15" t="n">
        <v>0.6</v>
      </c>
      <c r="H41" s="15" t="n">
        <v>7.7</v>
      </c>
      <c r="I41" s="15" t="n">
        <v>0.6</v>
      </c>
      <c r="J41" s="15" t="n">
        <v>12.1</v>
      </c>
      <c r="K41" s="15" t="n">
        <v>0.7</v>
      </c>
      <c r="L41" s="15" t="n">
        <v>13.9</v>
      </c>
      <c r="M41" s="15" t="n">
        <v>0.9</v>
      </c>
      <c r="N41" s="15" t="n">
        <v>16.9</v>
      </c>
      <c r="O41" s="15" t="n">
        <v>1</v>
      </c>
      <c r="P41" s="15" t="n">
        <v>19.3</v>
      </c>
      <c r="Q41" s="15" t="n">
        <v>1.2</v>
      </c>
      <c r="R41" s="15" t="n">
        <v>19.4</v>
      </c>
      <c r="S41" s="15" t="n">
        <v>1.2</v>
      </c>
      <c r="T41" s="15" t="n">
        <v>17.3</v>
      </c>
      <c r="U41" s="15" t="n">
        <v>0.9</v>
      </c>
      <c r="V41" s="15" t="n">
        <v>15.4</v>
      </c>
      <c r="W41" s="15" t="n">
        <v>0.8</v>
      </c>
      <c r="X41" s="15" t="n">
        <v>14.3</v>
      </c>
      <c r="Y41" s="15" t="n">
        <v>0.8</v>
      </c>
      <c r="Z41" s="15" t="n">
        <v>14.6</v>
      </c>
      <c r="AA41" s="15" t="n">
        <v>0.8</v>
      </c>
      <c r="AB41" s="15" t="n">
        <v>15</v>
      </c>
      <c r="AC41" s="15" t="n">
        <v>0.9</v>
      </c>
      <c r="AD41" s="15" t="n">
        <v>17.9</v>
      </c>
      <c r="AE41" s="15" t="n">
        <v>0.6</v>
      </c>
      <c r="AF41" s="15" t="n">
        <v>15.8</v>
      </c>
      <c r="AG41" s="15" t="n">
        <v>0.7</v>
      </c>
      <c r="AH41" s="15" t="n">
        <v>17.1</v>
      </c>
      <c r="AI41" s="15" t="n">
        <v>0.6</v>
      </c>
      <c r="AJ41" s="15" t="n">
        <v>24.7</v>
      </c>
      <c r="AK41" s="15" t="n">
        <v>0.7</v>
      </c>
      <c r="AL41" s="15" t="n">
        <v>25.4</v>
      </c>
      <c r="AM41" s="15" t="n">
        <v>0.7</v>
      </c>
      <c r="AN41" s="15" t="n">
        <v>26.6</v>
      </c>
      <c r="AO41" s="15" t="n">
        <v>0.7</v>
      </c>
      <c r="AP41" s="15" t="n">
        <v>14.9</v>
      </c>
      <c r="AQ41" s="15" t="n">
        <v>0.8</v>
      </c>
      <c r="AR41" s="15" t="n">
        <v>15.6</v>
      </c>
      <c r="AS41" s="15" t="n">
        <v>0.8</v>
      </c>
      <c r="AT41" s="15" t="n">
        <v>16</v>
      </c>
      <c r="AU41" s="15" t="n">
        <v>0.8</v>
      </c>
      <c r="AV41" s="15" t="n">
        <v>15</v>
      </c>
      <c r="AW41" s="15" t="n">
        <v>0.8</v>
      </c>
      <c r="AX41" s="15" t="n">
        <v>14.3</v>
      </c>
      <c r="AY41" s="15" t="n">
        <v>0.8</v>
      </c>
      <c r="AZ41" s="15" t="n">
        <v>13.4</v>
      </c>
      <c r="BA41" s="15" t="n">
        <v>0.7</v>
      </c>
      <c r="BB41" s="15" t="n">
        <v>13.7</v>
      </c>
      <c r="BC41" s="15" t="n">
        <v>0.7</v>
      </c>
      <c r="BD41" s="15" t="n">
        <v>14.4</v>
      </c>
      <c r="BE41" s="15" t="n">
        <v>0.8</v>
      </c>
      <c r="BF41" s="15" t="n">
        <v>13.6</v>
      </c>
      <c r="BG41" s="15" t="n">
        <v>0.7</v>
      </c>
      <c r="BH41" s="15" t="n">
        <v>14.6</v>
      </c>
      <c r="BI41" s="15" t="n">
        <v>0.7</v>
      </c>
      <c r="BJ41" s="15" t="n">
        <v>15</v>
      </c>
      <c r="BK41" s="15" t="n">
        <v>0.7</v>
      </c>
      <c r="BL41" s="15" t="n">
        <v>15.8</v>
      </c>
      <c r="BM41" s="15" t="n">
        <v>0.8</v>
      </c>
      <c r="BN41" s="15" t="n">
        <v>15</v>
      </c>
      <c r="BO41" s="15" t="n">
        <v>0.8</v>
      </c>
      <c r="BP41" s="15" t="n">
        <v>14.9</v>
      </c>
      <c r="BQ41" s="15" t="n">
        <v>0.8</v>
      </c>
      <c r="BR41" s="15" t="n">
        <v>14.4</v>
      </c>
      <c r="BS41" s="15" t="n">
        <v>0.6</v>
      </c>
      <c r="BT41" s="15" t="n">
        <v>14.3</v>
      </c>
      <c r="BU41" s="15" t="n">
        <v>0.6</v>
      </c>
      <c r="BV41" s="15" t="n">
        <v>13.9</v>
      </c>
      <c r="BW41" s="15" t="n">
        <v>0.7</v>
      </c>
      <c r="BX41" s="15" t="n">
        <v>12.2</v>
      </c>
      <c r="BY41" s="15" t="n">
        <v>0.6</v>
      </c>
      <c r="BZ41" s="15" t="n">
        <v>12.6</v>
      </c>
      <c r="CA41" s="15" t="n">
        <v>0.6</v>
      </c>
      <c r="CB41" s="15" t="n">
        <v>13.3</v>
      </c>
      <c r="CC41" s="15" t="n">
        <v>0.6</v>
      </c>
    </row>
    <row r="42" customFormat="false" ht="15.95" hidden="false" customHeight="true" outlineLevel="0" collapsed="false">
      <c r="A42" s="7" t="s">
        <v>29</v>
      </c>
      <c r="B42" s="8" t="s">
        <v>13</v>
      </c>
      <c r="C42" s="8" t="s">
        <v>13</v>
      </c>
      <c r="D42" s="15" t="n">
        <v>8.5</v>
      </c>
      <c r="E42" s="15" t="n">
        <v>1.2</v>
      </c>
      <c r="F42" s="15" t="n">
        <v>8.4</v>
      </c>
      <c r="G42" s="15" t="n">
        <v>1.1</v>
      </c>
      <c r="H42" s="15" t="n">
        <v>9.7</v>
      </c>
      <c r="I42" s="15" t="n">
        <v>1.3</v>
      </c>
      <c r="J42" s="15" t="n">
        <v>15</v>
      </c>
      <c r="K42" s="15" t="n">
        <v>1.4</v>
      </c>
      <c r="L42" s="15" t="n">
        <v>18.6</v>
      </c>
      <c r="M42" s="15" t="n">
        <v>1.5</v>
      </c>
      <c r="N42" s="15" t="n">
        <v>20.8</v>
      </c>
      <c r="O42" s="15" t="n">
        <v>1.4</v>
      </c>
      <c r="P42" s="15" t="n">
        <v>24.3</v>
      </c>
      <c r="Q42" s="15" t="n">
        <v>1.6</v>
      </c>
      <c r="R42" s="15" t="n">
        <v>24.4</v>
      </c>
      <c r="S42" s="15" t="n">
        <v>1.7</v>
      </c>
      <c r="T42" s="15" t="n">
        <v>20.9</v>
      </c>
      <c r="U42" s="15" t="n">
        <v>1.4</v>
      </c>
      <c r="V42" s="15" t="n">
        <v>16.7</v>
      </c>
      <c r="W42" s="15" t="n">
        <v>1.3</v>
      </c>
      <c r="X42" s="15" t="n">
        <v>16</v>
      </c>
      <c r="Y42" s="15" t="n">
        <v>1.5</v>
      </c>
      <c r="Z42" s="15" t="n">
        <v>16.4</v>
      </c>
      <c r="AA42" s="15" t="n">
        <v>1.5</v>
      </c>
      <c r="AB42" s="15" t="n">
        <v>17.1</v>
      </c>
      <c r="AC42" s="15" t="n">
        <v>1.3</v>
      </c>
      <c r="AD42" s="15" t="n">
        <v>23.5</v>
      </c>
      <c r="AE42" s="15" t="n">
        <v>1.6</v>
      </c>
      <c r="AF42" s="15" t="n">
        <v>24.5</v>
      </c>
      <c r="AG42" s="15" t="n">
        <v>1.9</v>
      </c>
      <c r="AH42" s="15" t="n">
        <v>25.5</v>
      </c>
      <c r="AI42" s="15" t="n">
        <v>1.6</v>
      </c>
      <c r="AJ42" s="15" t="n">
        <v>30.4</v>
      </c>
      <c r="AK42" s="15" t="n">
        <v>1.5</v>
      </c>
      <c r="AL42" s="15" t="n">
        <v>29.1</v>
      </c>
      <c r="AM42" s="15" t="n">
        <v>1.4</v>
      </c>
      <c r="AN42" s="15" t="n">
        <v>32.9</v>
      </c>
      <c r="AO42" s="15" t="n">
        <v>1.6</v>
      </c>
      <c r="AP42" s="15" t="n">
        <v>23.4</v>
      </c>
      <c r="AQ42" s="15" t="n">
        <v>1.9</v>
      </c>
      <c r="AR42" s="15" t="n">
        <v>25.1</v>
      </c>
      <c r="AS42" s="15" t="n">
        <v>2</v>
      </c>
      <c r="AT42" s="15" t="n">
        <v>26</v>
      </c>
      <c r="AU42" s="15" t="n">
        <v>1.8</v>
      </c>
      <c r="AV42" s="15" t="n">
        <v>24.5</v>
      </c>
      <c r="AW42" s="15" t="n">
        <v>1.7</v>
      </c>
      <c r="AX42" s="15" t="n">
        <v>21.7</v>
      </c>
      <c r="AY42" s="15" t="n">
        <v>1.7</v>
      </c>
      <c r="AZ42" s="15" t="n">
        <v>21.2</v>
      </c>
      <c r="BA42" s="15" t="n">
        <v>1.6</v>
      </c>
      <c r="BB42" s="15" t="n">
        <v>20.8</v>
      </c>
      <c r="BC42" s="15" t="n">
        <v>1.5</v>
      </c>
      <c r="BD42" s="15" t="n">
        <v>18.1</v>
      </c>
      <c r="BE42" s="15" t="n">
        <v>1.6</v>
      </c>
      <c r="BF42" s="15" t="n">
        <v>20.2</v>
      </c>
      <c r="BG42" s="15" t="n">
        <v>1.5</v>
      </c>
      <c r="BH42" s="15" t="n">
        <v>20.1</v>
      </c>
      <c r="BI42" s="15" t="n">
        <v>1.3</v>
      </c>
      <c r="BJ42" s="15" t="n">
        <v>19.4</v>
      </c>
      <c r="BK42" s="15" t="n">
        <v>1.4</v>
      </c>
      <c r="BL42" s="15" t="n">
        <v>22.3</v>
      </c>
      <c r="BM42" s="15" t="n">
        <v>1.6</v>
      </c>
      <c r="BN42" s="15" t="n">
        <v>21.9</v>
      </c>
      <c r="BO42" s="15" t="n">
        <v>1.5</v>
      </c>
      <c r="BP42" s="15" t="n">
        <v>20</v>
      </c>
      <c r="BQ42" s="15" t="n">
        <v>1.4</v>
      </c>
      <c r="BR42" s="15" t="n">
        <v>17.7</v>
      </c>
      <c r="BS42" s="15" t="n">
        <v>1.4</v>
      </c>
      <c r="BT42" s="15" t="n">
        <v>18</v>
      </c>
      <c r="BU42" s="15" t="n">
        <v>1.5</v>
      </c>
      <c r="BV42" s="15" t="n">
        <v>16.8</v>
      </c>
      <c r="BW42" s="15" t="n">
        <v>1.3</v>
      </c>
      <c r="BX42" s="15" t="n">
        <v>16.5</v>
      </c>
      <c r="BY42" s="15" t="n">
        <v>1.1</v>
      </c>
      <c r="BZ42" s="15" t="n">
        <v>16.9</v>
      </c>
      <c r="CA42" s="15" t="n">
        <v>1.2</v>
      </c>
      <c r="CB42" s="15" t="n">
        <v>16.8</v>
      </c>
      <c r="CC42" s="15" t="n">
        <v>1.3</v>
      </c>
    </row>
    <row r="43" customFormat="false" ht="15.95" hidden="false" customHeight="true" outlineLevel="0" collapsed="false">
      <c r="A43" s="7" t="s">
        <v>30</v>
      </c>
      <c r="B43" s="8" t="s">
        <v>13</v>
      </c>
      <c r="C43" s="8" t="s">
        <v>13</v>
      </c>
      <c r="D43" s="8" t="s">
        <v>13</v>
      </c>
      <c r="E43" s="8" t="s">
        <v>13</v>
      </c>
      <c r="F43" s="8" t="s">
        <v>13</v>
      </c>
      <c r="G43" s="8" t="s">
        <v>13</v>
      </c>
      <c r="H43" s="8" t="s">
        <v>13</v>
      </c>
      <c r="I43" s="8" t="s">
        <v>13</v>
      </c>
      <c r="J43" s="15" t="n">
        <v>9.8</v>
      </c>
      <c r="K43" s="15" t="n">
        <v>1.4</v>
      </c>
      <c r="L43" s="15" t="n">
        <v>12.6</v>
      </c>
      <c r="M43" s="15" t="n">
        <v>1.4</v>
      </c>
      <c r="N43" s="15" t="n">
        <v>14.5</v>
      </c>
      <c r="O43" s="15" t="n">
        <v>1.5</v>
      </c>
      <c r="P43" s="15" t="n">
        <v>16.7</v>
      </c>
      <c r="Q43" s="15" t="n">
        <v>1.8</v>
      </c>
      <c r="R43" s="15" t="n">
        <v>15.8</v>
      </c>
      <c r="S43" s="15" t="n">
        <v>2</v>
      </c>
      <c r="T43" s="8" t="s">
        <v>13</v>
      </c>
      <c r="U43" s="8" t="s">
        <v>13</v>
      </c>
      <c r="V43" s="8" t="s">
        <v>13</v>
      </c>
      <c r="W43" s="8" t="s">
        <v>13</v>
      </c>
      <c r="X43" s="8" t="s">
        <v>13</v>
      </c>
      <c r="Y43" s="8" t="s">
        <v>13</v>
      </c>
      <c r="Z43" s="8" t="s">
        <v>13</v>
      </c>
      <c r="AA43" s="8" t="s">
        <v>13</v>
      </c>
      <c r="AB43" s="15" t="n">
        <v>13.9</v>
      </c>
      <c r="AC43" s="15" t="n">
        <v>2.1</v>
      </c>
      <c r="AD43" s="15" t="n">
        <v>21.4</v>
      </c>
      <c r="AE43" s="15" t="n">
        <v>2.4</v>
      </c>
      <c r="AF43" s="15" t="n">
        <v>21.1</v>
      </c>
      <c r="AG43" s="15" t="n">
        <v>2.4</v>
      </c>
      <c r="AH43" s="15" t="n">
        <v>20.7</v>
      </c>
      <c r="AI43" s="15" t="n">
        <v>2.4</v>
      </c>
      <c r="AJ43" s="15" t="n">
        <v>23.4</v>
      </c>
      <c r="AK43" s="15" t="n">
        <v>2.5</v>
      </c>
      <c r="AL43" s="15" t="n">
        <v>23.1</v>
      </c>
      <c r="AM43" s="15" t="n">
        <v>2.4</v>
      </c>
      <c r="AN43" s="15" t="n">
        <v>25.5</v>
      </c>
      <c r="AO43" s="15" t="n">
        <v>2.3</v>
      </c>
      <c r="AP43" s="15" t="n">
        <v>19.2</v>
      </c>
      <c r="AQ43" s="15" t="n">
        <v>1.7</v>
      </c>
      <c r="AR43" s="15" t="n">
        <v>19.3</v>
      </c>
      <c r="AS43" s="15" t="n">
        <v>2</v>
      </c>
      <c r="AT43" s="15" t="n">
        <v>20.8</v>
      </c>
      <c r="AU43" s="15" t="n">
        <v>1.9</v>
      </c>
      <c r="AV43" s="15" t="n">
        <v>19</v>
      </c>
      <c r="AW43" s="15" t="n">
        <v>1.7</v>
      </c>
      <c r="AX43" s="15" t="n">
        <v>18.4</v>
      </c>
      <c r="AY43" s="15" t="n">
        <v>1.8</v>
      </c>
      <c r="AZ43" s="15" t="n">
        <v>16.5</v>
      </c>
      <c r="BA43" s="15" t="n">
        <v>1.7</v>
      </c>
      <c r="BB43" s="15" t="n">
        <v>16.7</v>
      </c>
      <c r="BC43" s="15" t="n">
        <v>2</v>
      </c>
      <c r="BD43" s="15" t="n">
        <v>15.8</v>
      </c>
      <c r="BE43" s="15" t="n">
        <v>1.9</v>
      </c>
      <c r="BF43" s="15" t="n">
        <v>17</v>
      </c>
      <c r="BG43" s="15" t="n">
        <v>2</v>
      </c>
      <c r="BH43" s="15" t="n">
        <v>19.6</v>
      </c>
      <c r="BI43" s="15" t="n">
        <v>2.1</v>
      </c>
      <c r="BJ43" s="15" t="n">
        <v>19.3</v>
      </c>
      <c r="BK43" s="15" t="n">
        <v>1.9</v>
      </c>
      <c r="BL43" s="15" t="n">
        <v>21.6</v>
      </c>
      <c r="BM43" s="15" t="n">
        <v>2.3</v>
      </c>
      <c r="BN43" s="15" t="n">
        <v>20.7</v>
      </c>
      <c r="BO43" s="15" t="n">
        <v>2.4</v>
      </c>
      <c r="BP43" s="15" t="n">
        <v>21.3</v>
      </c>
      <c r="BQ43" s="15" t="n">
        <v>2.2</v>
      </c>
      <c r="BR43" s="15" t="n">
        <v>21.6</v>
      </c>
      <c r="BS43" s="15" t="n">
        <v>2.5</v>
      </c>
      <c r="BT43" s="15" t="n">
        <v>22.1</v>
      </c>
      <c r="BU43" s="15" t="n">
        <v>2.6</v>
      </c>
      <c r="BV43" s="15" t="n">
        <v>18.2</v>
      </c>
      <c r="BW43" s="15" t="n">
        <v>2.4</v>
      </c>
      <c r="BX43" s="15" t="n">
        <v>18.5</v>
      </c>
      <c r="BY43" s="15" t="n">
        <v>1.9</v>
      </c>
      <c r="BZ43" s="15" t="n">
        <v>19.8</v>
      </c>
      <c r="CA43" s="15" t="n">
        <v>2.4</v>
      </c>
      <c r="CB43" s="15" t="n">
        <v>17.7</v>
      </c>
      <c r="CC43" s="15" t="n">
        <v>1.9</v>
      </c>
    </row>
    <row r="44" customFormat="false" ht="15.95" hidden="false" customHeight="true" outlineLevel="0" collapsed="false">
      <c r="A44" s="7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</row>
    <row r="45" customFormat="false" ht="15.95" hidden="false" customHeight="true" outlineLevel="0" collapsed="false">
      <c r="A45" s="7"/>
      <c r="B45" s="9" t="s">
        <v>31</v>
      </c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 t="s">
        <v>32</v>
      </c>
      <c r="AQ45" s="9"/>
      <c r="AR45" s="9"/>
      <c r="AS45" s="9"/>
      <c r="AT45" s="9"/>
      <c r="AU45" s="9"/>
      <c r="AV45" s="9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</row>
    <row r="46" customFormat="false" ht="15.95" hidden="false" customHeight="true" outlineLevel="0" collapsed="false">
      <c r="A46" s="7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</row>
    <row r="47" customFormat="false" ht="15.95" hidden="false" customHeight="true" outlineLevel="0" collapsed="false">
      <c r="A47" s="10" t="s">
        <v>4</v>
      </c>
      <c r="B47" s="11" t="n">
        <v>1992</v>
      </c>
      <c r="C47" s="11" t="s">
        <v>5</v>
      </c>
      <c r="D47" s="11" t="n">
        <v>1993</v>
      </c>
      <c r="E47" s="11" t="s">
        <v>5</v>
      </c>
      <c r="F47" s="11" t="n">
        <v>1994</v>
      </c>
      <c r="G47" s="11" t="s">
        <v>5</v>
      </c>
      <c r="H47" s="11" t="n">
        <v>1995</v>
      </c>
      <c r="I47" s="11" t="s">
        <v>5</v>
      </c>
      <c r="J47" s="11" t="n">
        <v>1996</v>
      </c>
      <c r="K47" s="11" t="s">
        <v>5</v>
      </c>
      <c r="L47" s="11" t="n">
        <v>1997</v>
      </c>
      <c r="M47" s="11" t="s">
        <v>5</v>
      </c>
      <c r="N47" s="11" t="n">
        <v>1998</v>
      </c>
      <c r="O47" s="11" t="s">
        <v>5</v>
      </c>
      <c r="P47" s="11" t="n">
        <v>1999</v>
      </c>
      <c r="Q47" s="11" t="s">
        <v>5</v>
      </c>
      <c r="R47" s="11" t="n">
        <v>2000</v>
      </c>
      <c r="S47" s="11" t="s">
        <v>5</v>
      </c>
      <c r="T47" s="11" t="n">
        <v>2001</v>
      </c>
      <c r="U47" s="11" t="s">
        <v>5</v>
      </c>
      <c r="V47" s="11" t="n">
        <v>2002</v>
      </c>
      <c r="W47" s="11" t="s">
        <v>5</v>
      </c>
      <c r="X47" s="11" t="n">
        <v>2003</v>
      </c>
      <c r="Y47" s="11" t="s">
        <v>5</v>
      </c>
      <c r="Z47" s="11" t="n">
        <v>2004</v>
      </c>
      <c r="AA47" s="11" t="s">
        <v>5</v>
      </c>
      <c r="AB47" s="11" t="n">
        <v>2005</v>
      </c>
      <c r="AC47" s="11" t="s">
        <v>5</v>
      </c>
      <c r="AD47" s="11" t="n">
        <v>2006</v>
      </c>
      <c r="AE47" s="11" t="s">
        <v>5</v>
      </c>
      <c r="AF47" s="11" t="n">
        <v>2007</v>
      </c>
      <c r="AG47" s="11" t="s">
        <v>5</v>
      </c>
      <c r="AH47" s="11" t="n">
        <v>2008</v>
      </c>
      <c r="AI47" s="11" t="s">
        <v>5</v>
      </c>
      <c r="AJ47" s="11" t="n">
        <v>2009</v>
      </c>
      <c r="AK47" s="11" t="s">
        <v>5</v>
      </c>
      <c r="AL47" s="11" t="n">
        <v>2010</v>
      </c>
      <c r="AM47" s="11" t="s">
        <v>5</v>
      </c>
      <c r="AN47" s="11" t="n">
        <v>2011</v>
      </c>
      <c r="AO47" s="11" t="s">
        <v>5</v>
      </c>
      <c r="AP47" s="11" t="n">
        <v>1992</v>
      </c>
      <c r="AQ47" s="11" t="s">
        <v>5</v>
      </c>
      <c r="AR47" s="11" t="n">
        <v>1993</v>
      </c>
      <c r="AS47" s="11" t="s">
        <v>5</v>
      </c>
      <c r="AT47" s="11" t="n">
        <v>1994</v>
      </c>
      <c r="AU47" s="11" t="s">
        <v>5</v>
      </c>
      <c r="AV47" s="11" t="n">
        <v>1995</v>
      </c>
      <c r="AW47" s="11" t="s">
        <v>5</v>
      </c>
      <c r="AX47" s="11" t="n">
        <v>1996</v>
      </c>
      <c r="AY47" s="11" t="s">
        <v>5</v>
      </c>
      <c r="AZ47" s="11" t="n">
        <v>1997</v>
      </c>
      <c r="BA47" s="11" t="s">
        <v>5</v>
      </c>
      <c r="BB47" s="11" t="n">
        <v>1998</v>
      </c>
      <c r="BC47" s="11" t="s">
        <v>5</v>
      </c>
      <c r="BD47" s="11" t="n">
        <v>1999</v>
      </c>
      <c r="BE47" s="11" t="s">
        <v>5</v>
      </c>
      <c r="BF47" s="11" t="n">
        <v>2000</v>
      </c>
      <c r="BG47" s="11" t="s">
        <v>5</v>
      </c>
      <c r="BH47" s="11" t="n">
        <v>2001</v>
      </c>
      <c r="BI47" s="11" t="s">
        <v>5</v>
      </c>
      <c r="BJ47" s="11" t="n">
        <v>2002</v>
      </c>
      <c r="BK47" s="11" t="s">
        <v>5</v>
      </c>
      <c r="BL47" s="11" t="n">
        <v>2003</v>
      </c>
      <c r="BM47" s="11" t="s">
        <v>5</v>
      </c>
      <c r="BN47" s="11" t="n">
        <v>2004</v>
      </c>
      <c r="BO47" s="11" t="s">
        <v>5</v>
      </c>
      <c r="BP47" s="11" t="n">
        <v>2005</v>
      </c>
      <c r="BQ47" s="11" t="s">
        <v>5</v>
      </c>
      <c r="BR47" s="11" t="n">
        <v>2006</v>
      </c>
      <c r="BS47" s="11" t="s">
        <v>5</v>
      </c>
      <c r="BT47" s="11" t="n">
        <v>2007</v>
      </c>
      <c r="BU47" s="11" t="s">
        <v>5</v>
      </c>
      <c r="BV47" s="11" t="n">
        <v>2008</v>
      </c>
      <c r="BW47" s="11" t="s">
        <v>5</v>
      </c>
      <c r="BX47" s="11" t="n">
        <v>2009</v>
      </c>
      <c r="BY47" s="11" t="s">
        <v>5</v>
      </c>
      <c r="BZ47" s="11" t="n">
        <v>2010</v>
      </c>
      <c r="CA47" s="11" t="s">
        <v>5</v>
      </c>
      <c r="CB47" s="11" t="n">
        <v>2011</v>
      </c>
      <c r="CC47" s="11" t="s">
        <v>5</v>
      </c>
    </row>
    <row r="48" customFormat="false" ht="15.95" hidden="false" customHeight="true" outlineLevel="0" collapsed="false">
      <c r="A48" s="7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</row>
    <row r="49" customFormat="false" ht="15.95" hidden="false" customHeight="true" outlineLevel="0" collapsed="false">
      <c r="A49" s="10" t="s">
        <v>6</v>
      </c>
      <c r="B49" s="12" t="s">
        <v>7</v>
      </c>
      <c r="C49" s="13"/>
      <c r="D49" s="13"/>
      <c r="E49" s="14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9"/>
      <c r="S49" s="9"/>
      <c r="T49" s="9"/>
      <c r="U49" s="9"/>
      <c r="V49" s="9"/>
      <c r="W49" s="9"/>
      <c r="X49" s="9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</row>
    <row r="50" customFormat="false" ht="15.95" hidden="false" customHeight="true" outlineLevel="0" collapsed="false">
      <c r="A50" s="7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</row>
    <row r="51" customFormat="false" ht="15.95" hidden="false" customHeight="true" outlineLevel="0" collapsed="false">
      <c r="A51" s="7" t="s">
        <v>8</v>
      </c>
      <c r="B51" s="15" t="n">
        <v>12.5</v>
      </c>
      <c r="C51" s="15" t="n">
        <v>0.6</v>
      </c>
      <c r="D51" s="15" t="n">
        <v>12.2</v>
      </c>
      <c r="E51" s="15" t="n">
        <v>0.6</v>
      </c>
      <c r="F51" s="15" t="n">
        <v>12.1</v>
      </c>
      <c r="G51" s="15" t="n">
        <v>0.6</v>
      </c>
      <c r="H51" s="15" t="n">
        <v>11.3</v>
      </c>
      <c r="I51" s="15" t="n">
        <v>0.5</v>
      </c>
      <c r="J51" s="15" t="n">
        <v>11.2</v>
      </c>
      <c r="K51" s="15" t="n">
        <v>0.6</v>
      </c>
      <c r="L51" s="15" t="n">
        <v>11.2</v>
      </c>
      <c r="M51" s="15" t="n">
        <v>0.6</v>
      </c>
      <c r="N51" s="15" t="n">
        <v>11.1</v>
      </c>
      <c r="O51" s="15" t="n">
        <v>0.6</v>
      </c>
      <c r="P51" s="15" t="n">
        <v>11</v>
      </c>
      <c r="Q51" s="15" t="n">
        <v>0.6</v>
      </c>
      <c r="R51" s="15" t="n">
        <v>10.7</v>
      </c>
      <c r="S51" s="15" t="n">
        <v>0.6</v>
      </c>
      <c r="T51" s="15" t="n">
        <v>10.9</v>
      </c>
      <c r="U51" s="15" t="n">
        <v>0.4</v>
      </c>
      <c r="V51" s="15" t="n">
        <v>11</v>
      </c>
      <c r="W51" s="15" t="n">
        <v>0.4</v>
      </c>
      <c r="X51" s="15" t="n">
        <v>11.3</v>
      </c>
      <c r="Y51" s="15" t="n">
        <v>0.4</v>
      </c>
      <c r="Z51" s="15" t="n">
        <v>11.5</v>
      </c>
      <c r="AA51" s="15" t="n">
        <v>0.6</v>
      </c>
      <c r="AB51" s="15" t="n">
        <v>11.6</v>
      </c>
      <c r="AC51" s="15" t="n">
        <v>0.6</v>
      </c>
      <c r="AD51" s="15" t="n">
        <v>11.9</v>
      </c>
      <c r="AE51" s="15" t="n">
        <v>1.8</v>
      </c>
      <c r="AF51" s="15" t="n">
        <v>12.1</v>
      </c>
      <c r="AG51" s="15" t="n">
        <v>1.8</v>
      </c>
      <c r="AH51" s="15" t="n">
        <v>12</v>
      </c>
      <c r="AI51" s="15" t="n">
        <v>2.1</v>
      </c>
      <c r="AJ51" s="15" t="n">
        <v>11.9</v>
      </c>
      <c r="AK51" s="15" t="n">
        <v>2.2</v>
      </c>
      <c r="AL51" s="15" t="n">
        <v>11.9</v>
      </c>
      <c r="AM51" s="15" t="n">
        <v>2.2</v>
      </c>
      <c r="AN51" s="15" t="n">
        <v>11.5</v>
      </c>
      <c r="AO51" s="15" t="n">
        <v>2.2</v>
      </c>
      <c r="AP51" s="15" t="n">
        <v>9.9</v>
      </c>
      <c r="AQ51" s="15" t="n">
        <v>0.5</v>
      </c>
      <c r="AR51" s="15" t="n">
        <v>9.6</v>
      </c>
      <c r="AS51" s="15" t="n">
        <v>0.5</v>
      </c>
      <c r="AT51" s="15" t="n">
        <v>9.4</v>
      </c>
      <c r="AU51" s="15" t="n">
        <v>0.5</v>
      </c>
      <c r="AV51" s="15" t="n">
        <v>9.5</v>
      </c>
      <c r="AW51" s="15" t="n">
        <v>0.5</v>
      </c>
      <c r="AX51" s="15" t="n">
        <v>9.1</v>
      </c>
      <c r="AY51" s="15" t="n">
        <v>0.5</v>
      </c>
      <c r="AZ51" s="15" t="n">
        <v>8.4</v>
      </c>
      <c r="BA51" s="15" t="n">
        <v>0.5</v>
      </c>
      <c r="BB51" s="15" t="n">
        <v>7.9</v>
      </c>
      <c r="BC51" s="15" t="n">
        <v>0.5</v>
      </c>
      <c r="BD51" s="15" t="n">
        <v>7.6</v>
      </c>
      <c r="BE51" s="15" t="n">
        <v>0.5</v>
      </c>
      <c r="BF51" s="15" t="n">
        <v>7.6</v>
      </c>
      <c r="BG51" s="15" t="n">
        <v>0.5</v>
      </c>
      <c r="BH51" s="15" t="n">
        <v>8</v>
      </c>
      <c r="BI51" s="15" t="n">
        <v>0.3</v>
      </c>
      <c r="BJ51" s="15" t="n">
        <v>8.1</v>
      </c>
      <c r="BK51" s="15" t="n">
        <v>0.3</v>
      </c>
      <c r="BL51" s="15" t="n">
        <v>8.2</v>
      </c>
      <c r="BM51" s="15" t="n">
        <v>0.3</v>
      </c>
      <c r="BN51" s="15" t="n">
        <v>7.8</v>
      </c>
      <c r="BO51" s="15" t="n">
        <v>0.4</v>
      </c>
      <c r="BP51" s="15" t="n">
        <v>8.2</v>
      </c>
      <c r="BQ51" s="15" t="n">
        <v>0.4</v>
      </c>
      <c r="BR51" s="15" t="n">
        <v>8.2</v>
      </c>
      <c r="BS51" s="15" t="n">
        <v>1.7</v>
      </c>
      <c r="BT51" s="15" t="n">
        <v>7.9</v>
      </c>
      <c r="BU51" s="15" t="n">
        <v>1.4</v>
      </c>
      <c r="BV51" s="15" t="n">
        <v>7.9</v>
      </c>
      <c r="BW51" s="15" t="n">
        <v>1.6</v>
      </c>
      <c r="BX51" s="15" t="n">
        <v>7.7</v>
      </c>
      <c r="BY51" s="15" t="n">
        <v>1.6</v>
      </c>
      <c r="BZ51" s="15" t="n">
        <v>7.6</v>
      </c>
      <c r="CA51" s="15" t="n">
        <v>1.5</v>
      </c>
      <c r="CB51" s="15" t="n">
        <v>7.9</v>
      </c>
      <c r="CC51" s="15" t="n">
        <v>1.5</v>
      </c>
    </row>
    <row r="52" customFormat="false" ht="15.95" hidden="false" customHeight="true" outlineLevel="0" collapsed="false">
      <c r="A52" s="7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</row>
    <row r="53" customFormat="false" ht="15.95" hidden="false" customHeight="true" outlineLevel="0" collapsed="false">
      <c r="A53" s="7"/>
      <c r="B53" s="9" t="s">
        <v>9</v>
      </c>
      <c r="C53" s="9"/>
      <c r="D53" s="9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9"/>
      <c r="S53" s="9"/>
      <c r="T53" s="9"/>
      <c r="U53" s="9"/>
      <c r="V53" s="9"/>
      <c r="W53" s="9"/>
      <c r="X53" s="9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</row>
    <row r="54" customFormat="false" ht="15.95" hidden="false" customHeight="true" outlineLevel="0" collapsed="false">
      <c r="A54" s="7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</row>
    <row r="55" customFormat="false" ht="15.95" hidden="false" customHeight="true" outlineLevel="0" collapsed="false">
      <c r="A55" s="7" t="s">
        <v>8</v>
      </c>
      <c r="B55" s="15" t="n">
        <v>42.8</v>
      </c>
      <c r="C55" s="15" t="n">
        <v>1</v>
      </c>
      <c r="D55" s="15" t="n">
        <v>42.6</v>
      </c>
      <c r="E55" s="15" t="n">
        <v>0.9</v>
      </c>
      <c r="F55" s="15" t="n">
        <v>41.6</v>
      </c>
      <c r="G55" s="15" t="n">
        <v>0.9</v>
      </c>
      <c r="H55" s="15" t="n">
        <v>38.6</v>
      </c>
      <c r="I55" s="15" t="n">
        <v>0.8</v>
      </c>
      <c r="J55" s="15" t="n">
        <v>37.6</v>
      </c>
      <c r="K55" s="15" t="n">
        <v>0.9</v>
      </c>
      <c r="L55" s="15" t="n">
        <v>37.3</v>
      </c>
      <c r="M55" s="15" t="n">
        <v>0.9</v>
      </c>
      <c r="N55" s="15" t="n">
        <v>36.8</v>
      </c>
      <c r="O55" s="15" t="n">
        <v>0.8</v>
      </c>
      <c r="P55" s="15" t="n">
        <v>36.3</v>
      </c>
      <c r="Q55" s="15" t="n">
        <v>0.8</v>
      </c>
      <c r="R55" s="15" t="n">
        <v>35.2</v>
      </c>
      <c r="S55" s="15" t="n">
        <v>0.9</v>
      </c>
      <c r="T55" s="15" t="n">
        <v>35.5</v>
      </c>
      <c r="U55" s="15" t="n">
        <v>0.8</v>
      </c>
      <c r="V55" s="15" t="n">
        <v>35.5</v>
      </c>
      <c r="W55" s="15" t="n">
        <v>0.6</v>
      </c>
      <c r="X55" s="15" t="n">
        <v>35.8</v>
      </c>
      <c r="Y55" s="15" t="n">
        <v>0.7</v>
      </c>
      <c r="Z55" s="15" t="n">
        <v>36.6</v>
      </c>
      <c r="AA55" s="15" t="n">
        <v>0.8</v>
      </c>
      <c r="AB55" s="15" t="n">
        <v>36.4</v>
      </c>
      <c r="AC55" s="15" t="n">
        <v>0.8</v>
      </c>
      <c r="AD55" s="15" t="n">
        <v>34.1</v>
      </c>
      <c r="AE55" s="15" t="n">
        <v>0.5</v>
      </c>
      <c r="AF55" s="15" t="n">
        <v>33.8</v>
      </c>
      <c r="AG55" s="15" t="n">
        <v>0.5</v>
      </c>
      <c r="AH55" s="15" t="n">
        <v>32.7</v>
      </c>
      <c r="AI55" s="15" t="n">
        <v>0.6</v>
      </c>
      <c r="AJ55" s="15" t="n">
        <v>31.5</v>
      </c>
      <c r="AK55" s="15" t="n">
        <v>0.6</v>
      </c>
      <c r="AL55" s="15" t="n">
        <v>30.6</v>
      </c>
      <c r="AM55" s="15" t="n">
        <v>0.5</v>
      </c>
      <c r="AN55" s="15" t="n">
        <v>28.8</v>
      </c>
      <c r="AO55" s="15" t="n">
        <v>0.5</v>
      </c>
      <c r="AP55" s="15" t="n">
        <v>33.9</v>
      </c>
      <c r="AQ55" s="15" t="n">
        <v>0.8</v>
      </c>
      <c r="AR55" s="15" t="n">
        <v>33.3</v>
      </c>
      <c r="AS55" s="15" t="n">
        <v>0.9</v>
      </c>
      <c r="AT55" s="15" t="n">
        <v>32.6</v>
      </c>
      <c r="AU55" s="15" t="n">
        <v>0.9</v>
      </c>
      <c r="AV55" s="15" t="n">
        <v>32.5</v>
      </c>
      <c r="AW55" s="15" t="n">
        <v>0.8</v>
      </c>
      <c r="AX55" s="15" t="n">
        <v>30.4</v>
      </c>
      <c r="AY55" s="15" t="n">
        <v>0.8</v>
      </c>
      <c r="AZ55" s="15" t="n">
        <v>27.9</v>
      </c>
      <c r="BA55" s="15" t="n">
        <v>0.9</v>
      </c>
      <c r="BB55" s="15" t="n">
        <v>26.4</v>
      </c>
      <c r="BC55" s="15" t="n">
        <v>0.9</v>
      </c>
      <c r="BD55" s="15" t="n">
        <v>25.1</v>
      </c>
      <c r="BE55" s="15" t="n">
        <v>0.9</v>
      </c>
      <c r="BF55" s="15" t="n">
        <v>25</v>
      </c>
      <c r="BG55" s="15" t="n">
        <v>1</v>
      </c>
      <c r="BH55" s="15" t="n">
        <v>26.1</v>
      </c>
      <c r="BI55" s="15" t="n">
        <v>0.7</v>
      </c>
      <c r="BJ55" s="15" t="n">
        <v>25.9</v>
      </c>
      <c r="BK55" s="15" t="n">
        <v>0.7</v>
      </c>
      <c r="BL55" s="15" t="n">
        <v>26.1</v>
      </c>
      <c r="BM55" s="15" t="n">
        <v>0.8</v>
      </c>
      <c r="BN55" s="15" t="n">
        <v>24.8</v>
      </c>
      <c r="BO55" s="15" t="n">
        <v>0.8</v>
      </c>
      <c r="BP55" s="15" t="n">
        <v>25.7</v>
      </c>
      <c r="BQ55" s="15" t="n">
        <v>0.8</v>
      </c>
      <c r="BR55" s="15" t="n">
        <v>23.5</v>
      </c>
      <c r="BS55" s="15" t="n">
        <v>0.5</v>
      </c>
      <c r="BT55" s="15" t="n">
        <v>22</v>
      </c>
      <c r="BU55" s="15" t="n">
        <v>0.4</v>
      </c>
      <c r="BV55" s="15" t="n">
        <v>21.5</v>
      </c>
      <c r="BW55" s="15" t="n">
        <v>0.4</v>
      </c>
      <c r="BX55" s="15" t="n">
        <v>20.3</v>
      </c>
      <c r="BY55" s="15" t="n">
        <v>0.5</v>
      </c>
      <c r="BZ55" s="15" t="n">
        <v>19.6</v>
      </c>
      <c r="CA55" s="15" t="n">
        <v>0.4</v>
      </c>
      <c r="CB55" s="15" t="n">
        <v>19.8</v>
      </c>
      <c r="CC55" s="15" t="n">
        <v>0.4</v>
      </c>
    </row>
    <row r="56" customFormat="false" ht="15.95" hidden="false" customHeight="true" outlineLevel="0" collapsed="false">
      <c r="A56" s="7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</row>
    <row r="57" customFormat="false" ht="15.95" hidden="false" customHeight="true" outlineLevel="0" collapsed="false">
      <c r="A57" s="7" t="s">
        <v>10</v>
      </c>
      <c r="B57" s="15" t="n">
        <v>46.9</v>
      </c>
      <c r="C57" s="15" t="n">
        <v>1</v>
      </c>
      <c r="D57" s="15" t="n">
        <v>46.9</v>
      </c>
      <c r="E57" s="15" t="n">
        <v>1</v>
      </c>
      <c r="F57" s="15" t="n">
        <v>45.6</v>
      </c>
      <c r="G57" s="15" t="n">
        <v>1</v>
      </c>
      <c r="H57" s="15" t="n">
        <v>41.1</v>
      </c>
      <c r="I57" s="15" t="n">
        <v>0.8</v>
      </c>
      <c r="J57" s="15" t="n">
        <v>39.5</v>
      </c>
      <c r="K57" s="15" t="n">
        <v>0.9</v>
      </c>
      <c r="L57" s="15" t="n">
        <v>38.8</v>
      </c>
      <c r="M57" s="15" t="n">
        <v>0.9</v>
      </c>
      <c r="N57" s="15" t="n">
        <v>38.3</v>
      </c>
      <c r="O57" s="15" t="n">
        <v>0.9</v>
      </c>
      <c r="P57" s="15" t="n">
        <v>37.4</v>
      </c>
      <c r="Q57" s="15" t="n">
        <v>0.9</v>
      </c>
      <c r="R57" s="15" t="n">
        <v>36.6</v>
      </c>
      <c r="S57" s="15" t="n">
        <v>1</v>
      </c>
      <c r="T57" s="15" t="n">
        <v>37.1</v>
      </c>
      <c r="U57" s="15" t="n">
        <v>0.8</v>
      </c>
      <c r="V57" s="15" t="n">
        <v>37.8</v>
      </c>
      <c r="W57" s="15" t="n">
        <v>0.8</v>
      </c>
      <c r="X57" s="15" t="n">
        <v>38.4</v>
      </c>
      <c r="Y57" s="15" t="n">
        <v>0.9</v>
      </c>
      <c r="Z57" s="15" t="n">
        <v>38.4</v>
      </c>
      <c r="AA57" s="15" t="n">
        <v>1</v>
      </c>
      <c r="AB57" s="15" t="n">
        <v>38.1</v>
      </c>
      <c r="AC57" s="15" t="n">
        <v>1.1</v>
      </c>
      <c r="AD57" s="15" t="n">
        <v>35.6</v>
      </c>
      <c r="AE57" s="15" t="n">
        <v>0.8</v>
      </c>
      <c r="AF57" s="15" t="n">
        <v>35.1</v>
      </c>
      <c r="AG57" s="15" t="n">
        <v>0.7</v>
      </c>
      <c r="AH57" s="15" t="n">
        <v>34</v>
      </c>
      <c r="AI57" s="15" t="n">
        <v>0.8</v>
      </c>
      <c r="AJ57" s="15" t="n">
        <v>33.2</v>
      </c>
      <c r="AK57" s="15" t="n">
        <v>0.9</v>
      </c>
      <c r="AL57" s="15" t="n">
        <v>32.5</v>
      </c>
      <c r="AM57" s="15" t="n">
        <v>0.7</v>
      </c>
      <c r="AN57" s="15" t="n">
        <v>30.6</v>
      </c>
      <c r="AO57" s="15" t="n">
        <v>0.8</v>
      </c>
      <c r="AP57" s="15" t="n">
        <v>31.4</v>
      </c>
      <c r="AQ57" s="15" t="n">
        <v>0.9</v>
      </c>
      <c r="AR57" s="15" t="n">
        <v>30.1</v>
      </c>
      <c r="AS57" s="15" t="n">
        <v>1</v>
      </c>
      <c r="AT57" s="15" t="n">
        <v>29</v>
      </c>
      <c r="AU57" s="15" t="n">
        <v>0.9</v>
      </c>
      <c r="AV57" s="15" t="n">
        <v>29.9</v>
      </c>
      <c r="AW57" s="15" t="n">
        <v>0.9</v>
      </c>
      <c r="AX57" s="15" t="n">
        <v>27.5</v>
      </c>
      <c r="AY57" s="15" t="n">
        <v>1</v>
      </c>
      <c r="AZ57" s="15" t="n">
        <v>24.8</v>
      </c>
      <c r="BA57" s="15" t="n">
        <v>1</v>
      </c>
      <c r="BB57" s="15" t="n">
        <v>23.2</v>
      </c>
      <c r="BC57" s="15" t="n">
        <v>0.9</v>
      </c>
      <c r="BD57" s="15" t="n">
        <v>21.7</v>
      </c>
      <c r="BE57" s="15" t="n">
        <v>1</v>
      </c>
      <c r="BF57" s="15" t="n">
        <v>21.7</v>
      </c>
      <c r="BG57" s="15" t="n">
        <v>1.1</v>
      </c>
      <c r="BH57" s="15" t="n">
        <v>23.1</v>
      </c>
      <c r="BI57" s="15" t="n">
        <v>0.8</v>
      </c>
      <c r="BJ57" s="15" t="n">
        <v>22.9</v>
      </c>
      <c r="BK57" s="15" t="n">
        <v>0.8</v>
      </c>
      <c r="BL57" s="15" t="n">
        <v>23</v>
      </c>
      <c r="BM57" s="15" t="n">
        <v>0.8</v>
      </c>
      <c r="BN57" s="15" t="n">
        <v>22.1</v>
      </c>
      <c r="BO57" s="15" t="n">
        <v>0.9</v>
      </c>
      <c r="BP57" s="15" t="n">
        <v>23.2</v>
      </c>
      <c r="BQ57" s="15" t="n">
        <v>0.9</v>
      </c>
      <c r="BR57" s="15" t="n">
        <v>21.3</v>
      </c>
      <c r="BS57" s="15" t="n">
        <v>0.7</v>
      </c>
      <c r="BT57" s="15" t="n">
        <v>20.4</v>
      </c>
      <c r="BU57" s="15" t="n">
        <v>0.6</v>
      </c>
      <c r="BV57" s="15" t="n">
        <v>19.6</v>
      </c>
      <c r="BW57" s="15" t="n">
        <v>0.6</v>
      </c>
      <c r="BX57" s="15" t="n">
        <v>18.4</v>
      </c>
      <c r="BY57" s="15" t="n">
        <v>0.7</v>
      </c>
      <c r="BZ57" s="15" t="n">
        <v>17.4</v>
      </c>
      <c r="CA57" s="15" t="n">
        <v>0.6</v>
      </c>
      <c r="CB57" s="15" t="n">
        <v>18.4</v>
      </c>
      <c r="CC57" s="15" t="n">
        <v>0.6</v>
      </c>
    </row>
    <row r="58" customFormat="false" ht="15.95" hidden="false" customHeight="true" outlineLevel="0" collapsed="false">
      <c r="A58" s="7" t="s">
        <v>11</v>
      </c>
      <c r="B58" s="15" t="n">
        <v>38.2</v>
      </c>
      <c r="C58" s="15" t="n">
        <v>1.2</v>
      </c>
      <c r="D58" s="15" t="n">
        <v>38.4</v>
      </c>
      <c r="E58" s="15" t="n">
        <v>1.3</v>
      </c>
      <c r="F58" s="15" t="n">
        <v>38.1</v>
      </c>
      <c r="G58" s="15" t="n">
        <v>1.1</v>
      </c>
      <c r="H58" s="15" t="n">
        <v>37.1</v>
      </c>
      <c r="I58" s="15" t="n">
        <v>1</v>
      </c>
      <c r="J58" s="15" t="n">
        <v>36.7</v>
      </c>
      <c r="K58" s="15" t="n">
        <v>1.1</v>
      </c>
      <c r="L58" s="15" t="n">
        <v>36.5</v>
      </c>
      <c r="M58" s="15" t="n">
        <v>1.1</v>
      </c>
      <c r="N58" s="15" t="n">
        <v>36.2</v>
      </c>
      <c r="O58" s="15" t="n">
        <v>1.1</v>
      </c>
      <c r="P58" s="15" t="n">
        <v>36.3</v>
      </c>
      <c r="Q58" s="15" t="n">
        <v>1</v>
      </c>
      <c r="R58" s="15" t="n">
        <v>35</v>
      </c>
      <c r="S58" s="15" t="n">
        <v>1</v>
      </c>
      <c r="T58" s="15" t="n">
        <v>35.3</v>
      </c>
      <c r="U58" s="15" t="n">
        <v>1</v>
      </c>
      <c r="V58" s="15" t="n">
        <v>34.2</v>
      </c>
      <c r="W58" s="15" t="n">
        <v>0.9</v>
      </c>
      <c r="X58" s="15" t="n">
        <v>33.8</v>
      </c>
      <c r="Y58" s="15" t="n">
        <v>1</v>
      </c>
      <c r="Z58" s="15" t="n">
        <v>36.1</v>
      </c>
      <c r="AA58" s="15" t="n">
        <v>0.9</v>
      </c>
      <c r="AB58" s="15" t="n">
        <v>35.5</v>
      </c>
      <c r="AC58" s="15" t="n">
        <v>0.8</v>
      </c>
      <c r="AD58" s="15" t="n">
        <v>33.3</v>
      </c>
      <c r="AE58" s="15" t="n">
        <v>0.7</v>
      </c>
      <c r="AF58" s="15" t="n">
        <v>33.1</v>
      </c>
      <c r="AG58" s="15" t="n">
        <v>0.7</v>
      </c>
      <c r="AH58" s="15" t="n">
        <v>31.2</v>
      </c>
      <c r="AI58" s="15" t="n">
        <v>0.7</v>
      </c>
      <c r="AJ58" s="15" t="n">
        <v>29.7</v>
      </c>
      <c r="AK58" s="15" t="n">
        <v>0.7</v>
      </c>
      <c r="AL58" s="15" t="n">
        <v>28.4</v>
      </c>
      <c r="AM58" s="15" t="n">
        <v>0.8</v>
      </c>
      <c r="AN58" s="15" t="n">
        <v>26.7</v>
      </c>
      <c r="AO58" s="15" t="n">
        <v>0.7</v>
      </c>
      <c r="AP58" s="15" t="n">
        <v>37.5</v>
      </c>
      <c r="AQ58" s="15" t="n">
        <v>1.2</v>
      </c>
      <c r="AR58" s="15" t="n">
        <v>37.1</v>
      </c>
      <c r="AS58" s="15" t="n">
        <v>1.2</v>
      </c>
      <c r="AT58" s="15" t="n">
        <v>36.6</v>
      </c>
      <c r="AU58" s="15" t="n">
        <v>1.2</v>
      </c>
      <c r="AV58" s="15" t="n">
        <v>35.2</v>
      </c>
      <c r="AW58" s="15" t="n">
        <v>1.1</v>
      </c>
      <c r="AX58" s="15" t="n">
        <v>33.3</v>
      </c>
      <c r="AY58" s="15" t="n">
        <v>1</v>
      </c>
      <c r="AZ58" s="15" t="n">
        <v>31.2</v>
      </c>
      <c r="BA58" s="15" t="n">
        <v>0.9</v>
      </c>
      <c r="BB58" s="15" t="n">
        <v>29.4</v>
      </c>
      <c r="BC58" s="15" t="n">
        <v>1</v>
      </c>
      <c r="BD58" s="15" t="n">
        <v>28.3</v>
      </c>
      <c r="BE58" s="15" t="n">
        <v>1</v>
      </c>
      <c r="BF58" s="15" t="n">
        <v>27.8</v>
      </c>
      <c r="BG58" s="15" t="n">
        <v>1</v>
      </c>
      <c r="BH58" s="15" t="n">
        <v>28.4</v>
      </c>
      <c r="BI58" s="15" t="n">
        <v>1</v>
      </c>
      <c r="BJ58" s="15" t="n">
        <v>28.1</v>
      </c>
      <c r="BK58" s="15" t="n">
        <v>0.8</v>
      </c>
      <c r="BL58" s="15" t="n">
        <v>28.8</v>
      </c>
      <c r="BM58" s="15" t="n">
        <v>0.9</v>
      </c>
      <c r="BN58" s="15" t="n">
        <v>26.5</v>
      </c>
      <c r="BO58" s="15" t="n">
        <v>0.9</v>
      </c>
      <c r="BP58" s="15" t="n">
        <v>27.3</v>
      </c>
      <c r="BQ58" s="15" t="n">
        <v>0.9</v>
      </c>
      <c r="BR58" s="15" t="n">
        <v>24.8</v>
      </c>
      <c r="BS58" s="15" t="n">
        <v>0.7</v>
      </c>
      <c r="BT58" s="15" t="n">
        <v>22.9</v>
      </c>
      <c r="BU58" s="15" t="n">
        <v>0.7</v>
      </c>
      <c r="BV58" s="15" t="n">
        <v>22.7</v>
      </c>
      <c r="BW58" s="15" t="n">
        <v>0.6</v>
      </c>
      <c r="BX58" s="15" t="n">
        <v>21.4</v>
      </c>
      <c r="BY58" s="15" t="n">
        <v>0.6</v>
      </c>
      <c r="BZ58" s="15" t="n">
        <v>21.3</v>
      </c>
      <c r="CA58" s="15" t="n">
        <v>0.6</v>
      </c>
      <c r="CB58" s="15" t="n">
        <v>20</v>
      </c>
      <c r="CC58" s="15" t="n">
        <v>0.5</v>
      </c>
    </row>
    <row r="59" customFormat="false" ht="15.95" hidden="false" customHeight="true" outlineLevel="0" collapsed="false">
      <c r="A59" s="7" t="s">
        <v>12</v>
      </c>
      <c r="B59" s="15" t="n">
        <v>31.6</v>
      </c>
      <c r="C59" s="15" t="n">
        <v>1.6</v>
      </c>
      <c r="D59" s="15" t="n">
        <v>32.4</v>
      </c>
      <c r="E59" s="15" t="n">
        <v>1.5</v>
      </c>
      <c r="F59" s="15" t="n">
        <v>31.6</v>
      </c>
      <c r="G59" s="15" t="n">
        <v>1.4</v>
      </c>
      <c r="H59" s="15" t="n">
        <v>30.2</v>
      </c>
      <c r="I59" s="15" t="n">
        <v>1.4</v>
      </c>
      <c r="J59" s="15" t="n">
        <v>30.6</v>
      </c>
      <c r="K59" s="15" t="n">
        <v>1.4</v>
      </c>
      <c r="L59" s="15" t="n">
        <v>31.9</v>
      </c>
      <c r="M59" s="15" t="n">
        <v>1.4</v>
      </c>
      <c r="N59" s="15" t="n">
        <v>31.2</v>
      </c>
      <c r="O59" s="15" t="n">
        <v>1.4</v>
      </c>
      <c r="P59" s="15" t="n">
        <v>30.6</v>
      </c>
      <c r="Q59" s="15" t="n">
        <v>1.2</v>
      </c>
      <c r="R59" s="15" t="n">
        <v>29.4</v>
      </c>
      <c r="S59" s="15" t="n">
        <v>1.4</v>
      </c>
      <c r="T59" s="15" t="n">
        <v>29</v>
      </c>
      <c r="U59" s="15" t="n">
        <v>1.2</v>
      </c>
      <c r="V59" s="15" t="n">
        <v>29</v>
      </c>
      <c r="W59" s="15" t="n">
        <v>1.2</v>
      </c>
      <c r="X59" s="15" t="n">
        <v>31.5</v>
      </c>
      <c r="Y59" s="15" t="n">
        <v>1.1</v>
      </c>
      <c r="Z59" s="15" t="n">
        <v>31</v>
      </c>
      <c r="AA59" s="15" t="n">
        <v>1.3</v>
      </c>
      <c r="AB59" s="15" t="n">
        <v>31.8</v>
      </c>
      <c r="AC59" s="15" t="n">
        <v>1.3</v>
      </c>
      <c r="AD59" s="15" t="n">
        <v>30</v>
      </c>
      <c r="AE59" s="15" t="n">
        <v>1</v>
      </c>
      <c r="AF59" s="15" t="n">
        <v>30.2</v>
      </c>
      <c r="AG59" s="15" t="n">
        <v>1</v>
      </c>
      <c r="AH59" s="15" t="n">
        <v>31.1</v>
      </c>
      <c r="AI59" s="15" t="n">
        <v>1</v>
      </c>
      <c r="AJ59" s="15" t="n">
        <v>29.5</v>
      </c>
      <c r="AK59" s="15" t="n">
        <v>1</v>
      </c>
      <c r="AL59" s="15" t="n">
        <v>28.5</v>
      </c>
      <c r="AM59" s="15" t="n">
        <v>1</v>
      </c>
      <c r="AN59" s="15" t="n">
        <v>26.1</v>
      </c>
      <c r="AO59" s="15" t="n">
        <v>0.9</v>
      </c>
      <c r="AP59" s="15" t="n">
        <v>38.3</v>
      </c>
      <c r="AQ59" s="15" t="n">
        <v>1.5</v>
      </c>
      <c r="AR59" s="15" t="n">
        <v>38.3</v>
      </c>
      <c r="AS59" s="15" t="n">
        <v>1.5</v>
      </c>
      <c r="AT59" s="15" t="n">
        <v>38.8</v>
      </c>
      <c r="AU59" s="15" t="n">
        <v>1.4</v>
      </c>
      <c r="AV59" s="15" t="n">
        <v>37.6</v>
      </c>
      <c r="AW59" s="15" t="n">
        <v>1.4</v>
      </c>
      <c r="AX59" s="15" t="n">
        <v>36</v>
      </c>
      <c r="AY59" s="15" t="n">
        <v>1.1</v>
      </c>
      <c r="AZ59" s="15" t="n">
        <v>33</v>
      </c>
      <c r="BA59" s="15" t="n">
        <v>1.5</v>
      </c>
      <c r="BB59" s="15" t="n">
        <v>31.2</v>
      </c>
      <c r="BC59" s="15" t="n">
        <v>1.5</v>
      </c>
      <c r="BD59" s="15" t="n">
        <v>29.9</v>
      </c>
      <c r="BE59" s="15" t="n">
        <v>1.4</v>
      </c>
      <c r="BF59" s="15" t="n">
        <v>31.1</v>
      </c>
      <c r="BG59" s="15" t="n">
        <v>1.5</v>
      </c>
      <c r="BH59" s="15" t="n">
        <v>31.5</v>
      </c>
      <c r="BI59" s="15" t="n">
        <v>1.3</v>
      </c>
      <c r="BJ59" s="15" t="n">
        <v>32.3</v>
      </c>
      <c r="BK59" s="15" t="n">
        <v>1.2</v>
      </c>
      <c r="BL59" s="15" t="n">
        <v>31.3</v>
      </c>
      <c r="BM59" s="15" t="n">
        <v>1.2</v>
      </c>
      <c r="BN59" s="15" t="n">
        <v>30.4</v>
      </c>
      <c r="BO59" s="15" t="n">
        <v>1.4</v>
      </c>
      <c r="BP59" s="15" t="n">
        <v>30.8</v>
      </c>
      <c r="BQ59" s="15" t="n">
        <v>1.2</v>
      </c>
      <c r="BR59" s="15" t="n">
        <v>28.9</v>
      </c>
      <c r="BS59" s="15" t="n">
        <v>1.2</v>
      </c>
      <c r="BT59" s="15" t="n">
        <v>26.2</v>
      </c>
      <c r="BU59" s="15" t="n">
        <v>0.9</v>
      </c>
      <c r="BV59" s="15" t="n">
        <v>26.3</v>
      </c>
      <c r="BW59" s="15" t="n">
        <v>0.9</v>
      </c>
      <c r="BX59" s="15" t="n">
        <v>25.4</v>
      </c>
      <c r="BY59" s="15" t="n">
        <v>1</v>
      </c>
      <c r="BZ59" s="15" t="n">
        <v>24.7</v>
      </c>
      <c r="CA59" s="15" t="n">
        <v>1</v>
      </c>
      <c r="CB59" s="15" t="n">
        <v>25.3</v>
      </c>
      <c r="CC59" s="15" t="n">
        <v>1</v>
      </c>
    </row>
    <row r="60" customFormat="false" ht="15.95" hidden="false" customHeight="true" outlineLevel="0" collapsed="false">
      <c r="A60" s="7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</row>
    <row r="61" customFormat="false" ht="15.95" hidden="false" customHeight="true" outlineLevel="0" collapsed="false">
      <c r="A61" s="10" t="s">
        <v>14</v>
      </c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</row>
    <row r="62" customFormat="false" ht="15.95" hidden="false" customHeight="true" outlineLevel="0" collapsed="false">
      <c r="A62" s="7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</row>
    <row r="63" customFormat="false" ht="15.95" hidden="false" customHeight="true" outlineLevel="0" collapsed="false">
      <c r="A63" s="7" t="s">
        <v>15</v>
      </c>
      <c r="B63" s="15" t="n">
        <v>46.3</v>
      </c>
      <c r="C63" s="15" t="n">
        <v>1.3</v>
      </c>
      <c r="D63" s="15" t="n">
        <v>46.3</v>
      </c>
      <c r="E63" s="15" t="n">
        <v>1.3</v>
      </c>
      <c r="F63" s="15" t="n">
        <v>45.5</v>
      </c>
      <c r="G63" s="15" t="n">
        <v>1.2</v>
      </c>
      <c r="H63" s="15" t="n">
        <v>42.1</v>
      </c>
      <c r="I63" s="15" t="n">
        <v>1</v>
      </c>
      <c r="J63" s="15" t="n">
        <v>40.5</v>
      </c>
      <c r="K63" s="15" t="n">
        <v>1</v>
      </c>
      <c r="L63" s="15" t="n">
        <v>40.5</v>
      </c>
      <c r="M63" s="15" t="n">
        <v>1</v>
      </c>
      <c r="N63" s="15" t="n">
        <v>40</v>
      </c>
      <c r="O63" s="15" t="n">
        <v>1</v>
      </c>
      <c r="P63" s="15" t="n">
        <v>38.4</v>
      </c>
      <c r="Q63" s="15" t="n">
        <v>1</v>
      </c>
      <c r="R63" s="15" t="n">
        <v>37.7</v>
      </c>
      <c r="S63" s="15" t="n">
        <v>1</v>
      </c>
      <c r="T63" s="15" t="n">
        <v>37.4</v>
      </c>
      <c r="U63" s="15" t="n">
        <v>1</v>
      </c>
      <c r="V63" s="15" t="n">
        <v>38.5</v>
      </c>
      <c r="W63" s="15" t="n">
        <v>0.9</v>
      </c>
      <c r="X63" s="15" t="n">
        <v>39</v>
      </c>
      <c r="Y63" s="15" t="n">
        <v>0.9</v>
      </c>
      <c r="Z63" s="15" t="n">
        <v>39.4</v>
      </c>
      <c r="AA63" s="15" t="n">
        <v>0.9</v>
      </c>
      <c r="AB63" s="15" t="n">
        <v>39.4</v>
      </c>
      <c r="AC63" s="15" t="n">
        <v>1</v>
      </c>
      <c r="AD63" s="15" t="n">
        <v>36.8</v>
      </c>
      <c r="AE63" s="15" t="n">
        <v>0.8</v>
      </c>
      <c r="AF63" s="15" t="n">
        <v>36.5</v>
      </c>
      <c r="AG63" s="15" t="n">
        <v>0.7</v>
      </c>
      <c r="AH63" s="15" t="n">
        <v>35.3</v>
      </c>
      <c r="AI63" s="15" t="n">
        <v>0.7</v>
      </c>
      <c r="AJ63" s="15" t="n">
        <v>34.5</v>
      </c>
      <c r="AK63" s="15" t="n">
        <v>0.9</v>
      </c>
      <c r="AL63" s="15" t="n">
        <v>32.9</v>
      </c>
      <c r="AM63" s="15" t="n">
        <v>0.9</v>
      </c>
      <c r="AN63" s="15" t="n">
        <v>31.1</v>
      </c>
      <c r="AO63" s="15" t="n">
        <v>0.8</v>
      </c>
      <c r="AP63" s="15" t="n">
        <v>30.6</v>
      </c>
      <c r="AQ63" s="15" t="n">
        <v>1.1</v>
      </c>
      <c r="AR63" s="15" t="n">
        <v>30.2</v>
      </c>
      <c r="AS63" s="15" t="n">
        <v>1.1</v>
      </c>
      <c r="AT63" s="15" t="n">
        <v>29.5</v>
      </c>
      <c r="AU63" s="15" t="n">
        <v>1</v>
      </c>
      <c r="AV63" s="15" t="n">
        <v>30</v>
      </c>
      <c r="AW63" s="15" t="n">
        <v>1.1</v>
      </c>
      <c r="AX63" s="15" t="n">
        <v>28.5</v>
      </c>
      <c r="AY63" s="15" t="n">
        <v>1</v>
      </c>
      <c r="AZ63" s="15" t="n">
        <v>25.8</v>
      </c>
      <c r="BA63" s="15" t="n">
        <v>1</v>
      </c>
      <c r="BB63" s="15" t="n">
        <v>24.9</v>
      </c>
      <c r="BC63" s="15" t="n">
        <v>1</v>
      </c>
      <c r="BD63" s="15" t="n">
        <v>23.4</v>
      </c>
      <c r="BE63" s="15" t="n">
        <v>1.1</v>
      </c>
      <c r="BF63" s="15" t="n">
        <v>23.4</v>
      </c>
      <c r="BG63" s="15" t="n">
        <v>1.1</v>
      </c>
      <c r="BH63" s="15" t="n">
        <v>24.5</v>
      </c>
      <c r="BI63" s="15" t="n">
        <v>0.9</v>
      </c>
      <c r="BJ63" s="15" t="n">
        <v>23.1</v>
      </c>
      <c r="BK63" s="15" t="n">
        <v>0.8</v>
      </c>
      <c r="BL63" s="15" t="n">
        <v>23.8</v>
      </c>
      <c r="BM63" s="15" t="n">
        <v>0.9</v>
      </c>
      <c r="BN63" s="15" t="n">
        <v>23.4</v>
      </c>
      <c r="BO63" s="15" t="n">
        <v>0.9</v>
      </c>
      <c r="BP63" s="15" t="n">
        <v>23.8</v>
      </c>
      <c r="BQ63" s="15" t="n">
        <v>0.9</v>
      </c>
      <c r="BR63" s="15" t="n">
        <v>21.9</v>
      </c>
      <c r="BS63" s="15" t="n">
        <v>0.6</v>
      </c>
      <c r="BT63" s="15" t="n">
        <v>20.2</v>
      </c>
      <c r="BU63" s="15" t="n">
        <v>0.5</v>
      </c>
      <c r="BV63" s="15" t="n">
        <v>20.1</v>
      </c>
      <c r="BW63" s="15" t="n">
        <v>0.5</v>
      </c>
      <c r="BX63" s="15" t="n">
        <v>18.2</v>
      </c>
      <c r="BY63" s="15" t="n">
        <v>0.6</v>
      </c>
      <c r="BZ63" s="15" t="n">
        <v>18.2</v>
      </c>
      <c r="CA63" s="15" t="n">
        <v>0.6</v>
      </c>
      <c r="CB63" s="15" t="n">
        <v>18.8</v>
      </c>
      <c r="CC63" s="15" t="n">
        <v>0.6</v>
      </c>
    </row>
    <row r="64" customFormat="false" ht="15.95" hidden="false" customHeight="true" outlineLevel="0" collapsed="false">
      <c r="A64" s="7" t="s">
        <v>16</v>
      </c>
      <c r="B64" s="15" t="n">
        <v>40.4</v>
      </c>
      <c r="C64" s="15" t="n">
        <v>0.9</v>
      </c>
      <c r="D64" s="15" t="n">
        <v>40</v>
      </c>
      <c r="E64" s="15" t="n">
        <v>1</v>
      </c>
      <c r="F64" s="15" t="n">
        <v>38.9</v>
      </c>
      <c r="G64" s="15" t="n">
        <v>0.9</v>
      </c>
      <c r="H64" s="15" t="n">
        <v>36</v>
      </c>
      <c r="I64" s="15" t="n">
        <v>0.9</v>
      </c>
      <c r="J64" s="15" t="n">
        <v>35.6</v>
      </c>
      <c r="K64" s="15" t="n">
        <v>1.1</v>
      </c>
      <c r="L64" s="15" t="n">
        <v>34.9</v>
      </c>
      <c r="M64" s="15" t="n">
        <v>1</v>
      </c>
      <c r="N64" s="15" t="n">
        <v>34.4</v>
      </c>
      <c r="O64" s="15" t="n">
        <v>0.9</v>
      </c>
      <c r="P64" s="15" t="n">
        <v>34.7</v>
      </c>
      <c r="Q64" s="15" t="n">
        <v>0.9</v>
      </c>
      <c r="R64" s="15" t="n">
        <v>33.4</v>
      </c>
      <c r="S64" s="15" t="n">
        <v>0.9</v>
      </c>
      <c r="T64" s="15" t="n">
        <v>34.2</v>
      </c>
      <c r="U64" s="15" t="n">
        <v>0.8</v>
      </c>
      <c r="V64" s="15" t="n">
        <v>33.2</v>
      </c>
      <c r="W64" s="15" t="n">
        <v>0.7</v>
      </c>
      <c r="X64" s="15" t="n">
        <v>33.4</v>
      </c>
      <c r="Y64" s="15" t="n">
        <v>0.8</v>
      </c>
      <c r="Z64" s="15" t="n">
        <v>34.5</v>
      </c>
      <c r="AA64" s="15" t="n">
        <v>0.8</v>
      </c>
      <c r="AB64" s="15" t="n">
        <v>34.2</v>
      </c>
      <c r="AC64" s="15" t="n">
        <v>0.8</v>
      </c>
      <c r="AD64" s="15" t="n">
        <v>31.9</v>
      </c>
      <c r="AE64" s="15" t="n">
        <v>0.7</v>
      </c>
      <c r="AF64" s="15" t="n">
        <v>31.6</v>
      </c>
      <c r="AG64" s="15" t="n">
        <v>0.6</v>
      </c>
      <c r="AH64" s="15" t="n">
        <v>30.7</v>
      </c>
      <c r="AI64" s="15" t="n">
        <v>0.7</v>
      </c>
      <c r="AJ64" s="15" t="n">
        <v>29.2</v>
      </c>
      <c r="AK64" s="15" t="n">
        <v>0.7</v>
      </c>
      <c r="AL64" s="15" t="n">
        <v>28.9</v>
      </c>
      <c r="AM64" s="15" t="n">
        <v>0.7</v>
      </c>
      <c r="AN64" s="15" t="n">
        <v>27</v>
      </c>
      <c r="AO64" s="15" t="n">
        <v>0.7</v>
      </c>
      <c r="AP64" s="15" t="n">
        <v>36.2</v>
      </c>
      <c r="AQ64" s="15" t="n">
        <v>0.9</v>
      </c>
      <c r="AR64" s="15" t="n">
        <v>35.5</v>
      </c>
      <c r="AS64" s="15" t="n">
        <v>1</v>
      </c>
      <c r="AT64" s="15" t="n">
        <v>34.8</v>
      </c>
      <c r="AU64" s="15" t="n">
        <v>0.9</v>
      </c>
      <c r="AV64" s="15" t="n">
        <v>34.4</v>
      </c>
      <c r="AW64" s="15" t="n">
        <v>0.9</v>
      </c>
      <c r="AX64" s="15" t="n">
        <v>31.8</v>
      </c>
      <c r="AY64" s="15" t="n">
        <v>0.9</v>
      </c>
      <c r="AZ64" s="15" t="n">
        <v>29.5</v>
      </c>
      <c r="BA64" s="15" t="n">
        <v>1</v>
      </c>
      <c r="BB64" s="15" t="n">
        <v>27.5</v>
      </c>
      <c r="BC64" s="15" t="n">
        <v>0.9</v>
      </c>
      <c r="BD64" s="15" t="n">
        <v>26.3</v>
      </c>
      <c r="BE64" s="15" t="n">
        <v>0.9</v>
      </c>
      <c r="BF64" s="15" t="n">
        <v>26.2</v>
      </c>
      <c r="BG64" s="15" t="n">
        <v>1.1</v>
      </c>
      <c r="BH64" s="15" t="n">
        <v>27.2</v>
      </c>
      <c r="BI64" s="15" t="n">
        <v>0.8</v>
      </c>
      <c r="BJ64" s="15" t="n">
        <v>28</v>
      </c>
      <c r="BK64" s="15" t="n">
        <v>0.8</v>
      </c>
      <c r="BL64" s="15" t="n">
        <v>27.9</v>
      </c>
      <c r="BM64" s="15" t="n">
        <v>0.8</v>
      </c>
      <c r="BN64" s="15" t="n">
        <v>25.8</v>
      </c>
      <c r="BO64" s="15" t="n">
        <v>0.9</v>
      </c>
      <c r="BP64" s="15" t="n">
        <v>27.1</v>
      </c>
      <c r="BQ64" s="15" t="n">
        <v>0.9</v>
      </c>
      <c r="BR64" s="15" t="n">
        <v>24.8</v>
      </c>
      <c r="BS64" s="15" t="n">
        <v>0.6</v>
      </c>
      <c r="BT64" s="15" t="n">
        <v>23.4</v>
      </c>
      <c r="BU64" s="15" t="n">
        <v>0.6</v>
      </c>
      <c r="BV64" s="15" t="n">
        <v>22.7</v>
      </c>
      <c r="BW64" s="15" t="n">
        <v>0.6</v>
      </c>
      <c r="BX64" s="15" t="n">
        <v>21.9</v>
      </c>
      <c r="BY64" s="15" t="n">
        <v>0.7</v>
      </c>
      <c r="BZ64" s="15" t="n">
        <v>20.8</v>
      </c>
      <c r="CA64" s="15" t="n">
        <v>0.5</v>
      </c>
      <c r="CB64" s="15" t="n">
        <v>20.6</v>
      </c>
      <c r="CC64" s="15" t="n">
        <v>0.5</v>
      </c>
    </row>
    <row r="65" customFormat="false" ht="15.95" hidden="false" customHeight="true" outlineLevel="0" collapsed="false">
      <c r="A65" s="7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</row>
    <row r="66" customFormat="false" ht="15.95" hidden="false" customHeight="true" outlineLevel="0" collapsed="false">
      <c r="A66" s="10" t="s">
        <v>17</v>
      </c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</row>
    <row r="67" customFormat="false" ht="15.95" hidden="false" customHeight="true" outlineLevel="0" collapsed="false">
      <c r="A67" s="7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</row>
    <row r="68" customFormat="false" ht="15.95" hidden="false" customHeight="true" outlineLevel="0" collapsed="false">
      <c r="A68" s="7" t="s">
        <v>18</v>
      </c>
      <c r="B68" s="15" t="n">
        <v>45.9</v>
      </c>
      <c r="C68" s="15" t="n">
        <v>1</v>
      </c>
      <c r="D68" s="15" t="n">
        <v>45.8</v>
      </c>
      <c r="E68" s="15" t="n">
        <v>1</v>
      </c>
      <c r="F68" s="15" t="n">
        <v>44.8</v>
      </c>
      <c r="G68" s="15" t="n">
        <v>0.9</v>
      </c>
      <c r="H68" s="15" t="n">
        <v>41.3</v>
      </c>
      <c r="I68" s="15" t="n">
        <v>0.8</v>
      </c>
      <c r="J68" s="15" t="n">
        <v>40.6</v>
      </c>
      <c r="K68" s="15" t="n">
        <v>0.9</v>
      </c>
      <c r="L68" s="15" t="n">
        <v>40.1</v>
      </c>
      <c r="M68" s="15" t="n">
        <v>0.9</v>
      </c>
      <c r="N68" s="15" t="n">
        <v>40.1</v>
      </c>
      <c r="O68" s="15" t="n">
        <v>0.9</v>
      </c>
      <c r="P68" s="15" t="n">
        <v>39.4</v>
      </c>
      <c r="Q68" s="15" t="n">
        <v>0.9</v>
      </c>
      <c r="R68" s="15" t="n">
        <v>38.6</v>
      </c>
      <c r="S68" s="15" t="n">
        <v>0.9</v>
      </c>
      <c r="T68" s="15" t="n">
        <v>38.7</v>
      </c>
      <c r="U68" s="15" t="n">
        <v>0.8</v>
      </c>
      <c r="V68" s="15" t="n">
        <v>38.5</v>
      </c>
      <c r="W68" s="15" t="n">
        <v>0.7</v>
      </c>
      <c r="X68" s="15" t="n">
        <v>38.9</v>
      </c>
      <c r="Y68" s="15" t="n">
        <v>0.8</v>
      </c>
      <c r="Z68" s="15" t="n">
        <v>39.6</v>
      </c>
      <c r="AA68" s="15" t="n">
        <v>0.9</v>
      </c>
      <c r="AB68" s="15" t="n">
        <v>39.5</v>
      </c>
      <c r="AC68" s="15" t="n">
        <v>0.9</v>
      </c>
      <c r="AD68" s="15" t="n">
        <v>37.1</v>
      </c>
      <c r="AE68" s="15" t="n">
        <v>0.6</v>
      </c>
      <c r="AF68" s="15" t="n">
        <v>36.8</v>
      </c>
      <c r="AG68" s="15" t="n">
        <v>0.6</v>
      </c>
      <c r="AH68" s="15" t="n">
        <v>35.4</v>
      </c>
      <c r="AI68" s="15" t="n">
        <v>0.6</v>
      </c>
      <c r="AJ68" s="15" t="n">
        <v>34.1</v>
      </c>
      <c r="AK68" s="15" t="n">
        <v>0.6</v>
      </c>
      <c r="AL68" s="15" t="n">
        <v>33.5</v>
      </c>
      <c r="AM68" s="15" t="n">
        <v>0.6</v>
      </c>
      <c r="AN68" s="15" t="n">
        <v>31.5</v>
      </c>
      <c r="AO68" s="15" t="n">
        <v>0.6</v>
      </c>
      <c r="AP68" s="15" t="n">
        <v>37.2</v>
      </c>
      <c r="AQ68" s="15" t="n">
        <v>0.9</v>
      </c>
      <c r="AR68" s="15" t="n">
        <v>36.8</v>
      </c>
      <c r="AS68" s="15" t="n">
        <v>1</v>
      </c>
      <c r="AT68" s="15" t="n">
        <v>35.9</v>
      </c>
      <c r="AU68" s="15" t="n">
        <v>0.9</v>
      </c>
      <c r="AV68" s="15" t="n">
        <v>36.2</v>
      </c>
      <c r="AW68" s="15" t="n">
        <v>0.9</v>
      </c>
      <c r="AX68" s="15" t="n">
        <v>33.7</v>
      </c>
      <c r="AY68" s="15" t="n">
        <v>0.9</v>
      </c>
      <c r="AZ68" s="15" t="n">
        <v>30.8</v>
      </c>
      <c r="BA68" s="15" t="n">
        <v>0.9</v>
      </c>
      <c r="BB68" s="15" t="n">
        <v>29.4</v>
      </c>
      <c r="BC68" s="15" t="n">
        <v>0.9</v>
      </c>
      <c r="BD68" s="15" t="n">
        <v>28.1</v>
      </c>
      <c r="BE68" s="15" t="n">
        <v>1</v>
      </c>
      <c r="BF68" s="15" t="n">
        <v>28.3</v>
      </c>
      <c r="BG68" s="15" t="n">
        <v>1.1</v>
      </c>
      <c r="BH68" s="15" t="n">
        <v>29.3</v>
      </c>
      <c r="BI68" s="15" t="n">
        <v>0.8</v>
      </c>
      <c r="BJ68" s="15" t="n">
        <v>29.1</v>
      </c>
      <c r="BK68" s="15" t="n">
        <v>0.8</v>
      </c>
      <c r="BL68" s="15" t="n">
        <v>29.6</v>
      </c>
      <c r="BM68" s="15" t="n">
        <v>0.9</v>
      </c>
      <c r="BN68" s="15" t="n">
        <v>28.2</v>
      </c>
      <c r="BO68" s="15" t="n">
        <v>0.9</v>
      </c>
      <c r="BP68" s="15" t="n">
        <v>29.1</v>
      </c>
      <c r="BQ68" s="15" t="n">
        <v>0.9</v>
      </c>
      <c r="BR68" s="15" t="n">
        <v>26.7</v>
      </c>
      <c r="BS68" s="15" t="n">
        <v>0.6</v>
      </c>
      <c r="BT68" s="15" t="n">
        <v>25.3</v>
      </c>
      <c r="BU68" s="15" t="n">
        <v>0.5</v>
      </c>
      <c r="BV68" s="15" t="n">
        <v>24.9</v>
      </c>
      <c r="BW68" s="15" t="n">
        <v>0.5</v>
      </c>
      <c r="BX68" s="15" t="n">
        <v>23.4</v>
      </c>
      <c r="BY68" s="15" t="n">
        <v>0.6</v>
      </c>
      <c r="BZ68" s="15" t="n">
        <v>23</v>
      </c>
      <c r="CA68" s="15" t="n">
        <v>0.5</v>
      </c>
      <c r="CB68" s="15" t="n">
        <v>23.1</v>
      </c>
      <c r="CC68" s="15" t="n">
        <v>0.4</v>
      </c>
    </row>
    <row r="69" customFormat="false" ht="15.95" hidden="false" customHeight="true" outlineLevel="0" collapsed="false">
      <c r="A69" s="7" t="s">
        <v>19</v>
      </c>
      <c r="B69" s="15" t="n">
        <v>25.9</v>
      </c>
      <c r="C69" s="15" t="n">
        <v>2</v>
      </c>
      <c r="D69" s="15" t="n">
        <v>25.9</v>
      </c>
      <c r="E69" s="15" t="n">
        <v>2</v>
      </c>
      <c r="F69" s="15" t="n">
        <v>25.8</v>
      </c>
      <c r="G69" s="15" t="n">
        <v>1.7</v>
      </c>
      <c r="H69" s="15" t="n">
        <v>26.7</v>
      </c>
      <c r="I69" s="15" t="n">
        <v>1.8</v>
      </c>
      <c r="J69" s="15" t="n">
        <v>24.8</v>
      </c>
      <c r="K69" s="15" t="n">
        <v>1.7</v>
      </c>
      <c r="L69" s="15" t="n">
        <v>25.8</v>
      </c>
      <c r="M69" s="15" t="n">
        <v>1.8</v>
      </c>
      <c r="N69" s="15" t="n">
        <v>24</v>
      </c>
      <c r="O69" s="15" t="n">
        <v>1.6</v>
      </c>
      <c r="P69" s="15" t="n">
        <v>24.6</v>
      </c>
      <c r="Q69" s="15" t="n">
        <v>1.8</v>
      </c>
      <c r="R69" s="15" t="n">
        <v>22</v>
      </c>
      <c r="S69" s="15" t="n">
        <v>1.7</v>
      </c>
      <c r="T69" s="15" t="n">
        <v>22.3</v>
      </c>
      <c r="U69" s="15" t="n">
        <v>1.4</v>
      </c>
      <c r="V69" s="15" t="n">
        <v>23.9</v>
      </c>
      <c r="W69" s="15" t="n">
        <v>1.6</v>
      </c>
      <c r="X69" s="15" t="n">
        <v>25.8</v>
      </c>
      <c r="Y69" s="15" t="n">
        <v>1.7</v>
      </c>
      <c r="Z69" s="15" t="n">
        <v>28</v>
      </c>
      <c r="AA69" s="15" t="n">
        <v>2.1</v>
      </c>
      <c r="AB69" s="15" t="n">
        <v>27.9</v>
      </c>
      <c r="AC69" s="15" t="n">
        <v>1.9</v>
      </c>
      <c r="AD69" s="15" t="n">
        <v>23.7</v>
      </c>
      <c r="AE69" s="15" t="n">
        <v>1.7</v>
      </c>
      <c r="AF69" s="15" t="n">
        <v>25.8</v>
      </c>
      <c r="AG69" s="15" t="n">
        <v>1.6</v>
      </c>
      <c r="AH69" s="15" t="n">
        <v>23.2</v>
      </c>
      <c r="AI69" s="15" t="n">
        <v>1.6</v>
      </c>
      <c r="AJ69" s="15" t="n">
        <v>25.6</v>
      </c>
      <c r="AK69" s="15" t="n">
        <v>1.6</v>
      </c>
      <c r="AL69" s="15" t="n">
        <v>23.7</v>
      </c>
      <c r="AM69" s="15" t="n">
        <v>1.6</v>
      </c>
      <c r="AN69" s="15" t="n">
        <v>23.8</v>
      </c>
      <c r="AO69" s="15" t="n">
        <v>1.8</v>
      </c>
      <c r="AP69" s="15" t="n">
        <v>13.6</v>
      </c>
      <c r="AQ69" s="15" t="n">
        <v>1.3</v>
      </c>
      <c r="AR69" s="15" t="n">
        <v>11.8</v>
      </c>
      <c r="AS69" s="15" t="n">
        <v>1.3</v>
      </c>
      <c r="AT69" s="15" t="n">
        <v>13.6</v>
      </c>
      <c r="AU69" s="15" t="n">
        <v>1.2</v>
      </c>
      <c r="AV69" s="15" t="n">
        <v>10.2</v>
      </c>
      <c r="AW69" s="15" t="n">
        <v>1.1</v>
      </c>
      <c r="AX69" s="15" t="n">
        <v>10.7</v>
      </c>
      <c r="AY69" s="15" t="n">
        <v>1.1</v>
      </c>
      <c r="AZ69" s="15" t="n">
        <v>9.9</v>
      </c>
      <c r="BA69" s="15" t="n">
        <v>0.9</v>
      </c>
      <c r="BB69" s="15" t="n">
        <v>7.9</v>
      </c>
      <c r="BC69" s="15" t="n">
        <v>0.8</v>
      </c>
      <c r="BD69" s="15" t="n">
        <v>7.3</v>
      </c>
      <c r="BE69" s="15" t="n">
        <v>0.9</v>
      </c>
      <c r="BF69" s="15" t="n">
        <v>7.5</v>
      </c>
      <c r="BG69" s="15" t="n">
        <v>1</v>
      </c>
      <c r="BH69" s="15" t="n">
        <v>10.7</v>
      </c>
      <c r="BI69" s="15" t="n">
        <v>1.2</v>
      </c>
      <c r="BJ69" s="15" t="n">
        <v>10.1</v>
      </c>
      <c r="BK69" s="15" t="n">
        <v>1.1</v>
      </c>
      <c r="BL69" s="15" t="n">
        <v>9.2</v>
      </c>
      <c r="BM69" s="15" t="n">
        <v>1</v>
      </c>
      <c r="BN69" s="15" t="n">
        <v>8.5</v>
      </c>
      <c r="BO69" s="15" t="n">
        <v>1</v>
      </c>
      <c r="BP69" s="15" t="n">
        <v>9.5</v>
      </c>
      <c r="BQ69" s="15" t="n">
        <v>1.1</v>
      </c>
      <c r="BR69" s="15" t="n">
        <v>8.8</v>
      </c>
      <c r="BS69" s="15" t="n">
        <v>1</v>
      </c>
      <c r="BT69" s="15" t="n">
        <v>7.3</v>
      </c>
      <c r="BU69" s="15" t="n">
        <v>1</v>
      </c>
      <c r="BV69" s="15" t="n">
        <v>6.5</v>
      </c>
      <c r="BW69" s="15" t="n">
        <v>0.8</v>
      </c>
      <c r="BX69" s="15" t="n">
        <v>5.3</v>
      </c>
      <c r="BY69" s="15" t="n">
        <v>0.8</v>
      </c>
      <c r="BZ69" s="15" t="n">
        <v>6.7</v>
      </c>
      <c r="CA69" s="15" t="n">
        <v>0.8</v>
      </c>
      <c r="CB69" s="15" t="n">
        <v>6.5</v>
      </c>
      <c r="CC69" s="15" t="n">
        <v>0.8</v>
      </c>
    </row>
    <row r="70" customFormat="false" ht="15.95" hidden="false" customHeight="true" outlineLevel="0" collapsed="false">
      <c r="A70" s="7" t="s">
        <v>20</v>
      </c>
      <c r="B70" s="15" t="n">
        <v>20.7</v>
      </c>
      <c r="C70" s="15" t="n">
        <v>2.5</v>
      </c>
      <c r="D70" s="15" t="n">
        <v>20.4</v>
      </c>
      <c r="E70" s="15" t="n">
        <v>2.3</v>
      </c>
      <c r="F70" s="15" t="n">
        <v>18.9</v>
      </c>
      <c r="G70" s="15" t="n">
        <v>2.3</v>
      </c>
      <c r="H70" s="15" t="n">
        <v>16.9</v>
      </c>
      <c r="I70" s="15" t="n">
        <v>1.7</v>
      </c>
      <c r="J70" s="15" t="n">
        <v>15.8</v>
      </c>
      <c r="K70" s="15" t="n">
        <v>1.4</v>
      </c>
      <c r="L70" s="15" t="n">
        <v>17.4</v>
      </c>
      <c r="M70" s="15" t="n">
        <v>2</v>
      </c>
      <c r="N70" s="15" t="n">
        <v>15.8</v>
      </c>
      <c r="O70" s="15" t="n">
        <v>1.3</v>
      </c>
      <c r="P70" s="15" t="n">
        <v>18.4</v>
      </c>
      <c r="Q70" s="15" t="n">
        <v>2</v>
      </c>
      <c r="R70" s="15" t="n">
        <v>15.8</v>
      </c>
      <c r="S70" s="15" t="n">
        <v>1.8</v>
      </c>
      <c r="T70" s="15" t="n">
        <v>19.2</v>
      </c>
      <c r="U70" s="15" t="n">
        <v>1.9</v>
      </c>
      <c r="V70" s="15" t="n">
        <v>20</v>
      </c>
      <c r="W70" s="15" t="n">
        <v>2.1</v>
      </c>
      <c r="X70" s="15" t="n">
        <v>18.9</v>
      </c>
      <c r="Y70" s="15" t="n">
        <v>2.2</v>
      </c>
      <c r="Z70" s="15" t="n">
        <v>19.5</v>
      </c>
      <c r="AA70" s="15" t="n">
        <v>2</v>
      </c>
      <c r="AB70" s="15" t="n">
        <v>18.6</v>
      </c>
      <c r="AC70" s="15" t="n">
        <v>1.6</v>
      </c>
      <c r="AD70" s="15" t="n">
        <v>17.1</v>
      </c>
      <c r="AE70" s="15" t="n">
        <v>1.8</v>
      </c>
      <c r="AF70" s="15" t="n">
        <v>16.2</v>
      </c>
      <c r="AG70" s="15" t="n">
        <v>1.4</v>
      </c>
      <c r="AH70" s="15" t="n">
        <v>19.7</v>
      </c>
      <c r="AI70" s="15" t="n">
        <v>1.8</v>
      </c>
      <c r="AJ70" s="15" t="n">
        <v>17.8</v>
      </c>
      <c r="AK70" s="15" t="n">
        <v>1.6</v>
      </c>
      <c r="AL70" s="15" t="n">
        <v>14.8</v>
      </c>
      <c r="AM70" s="15" t="n">
        <v>1.7</v>
      </c>
      <c r="AN70" s="15" t="n">
        <v>13.6</v>
      </c>
      <c r="AO70" s="15" t="n">
        <v>1.4</v>
      </c>
      <c r="AP70" s="15" t="n">
        <v>15.8</v>
      </c>
      <c r="AQ70" s="15" t="n">
        <v>1.8</v>
      </c>
      <c r="AR70" s="15" t="n">
        <v>14.8</v>
      </c>
      <c r="AS70" s="15" t="n">
        <v>1.5</v>
      </c>
      <c r="AT70" s="15" t="n">
        <v>13</v>
      </c>
      <c r="AU70" s="15" t="n">
        <v>1.4</v>
      </c>
      <c r="AV70" s="15" t="n">
        <v>10.1</v>
      </c>
      <c r="AW70" s="15" t="n">
        <v>1.4</v>
      </c>
      <c r="AX70" s="15" t="n">
        <v>12.1</v>
      </c>
      <c r="AY70" s="15" t="n">
        <v>1.4</v>
      </c>
      <c r="AZ70" s="15" t="n">
        <v>14.2</v>
      </c>
      <c r="BA70" s="15" t="n">
        <v>1.8</v>
      </c>
      <c r="BB70" s="15" t="n">
        <v>12.6</v>
      </c>
      <c r="BC70" s="15" t="n">
        <v>1.9</v>
      </c>
      <c r="BD70" s="15" t="n">
        <v>12.4</v>
      </c>
      <c r="BE70" s="15" t="n">
        <v>1.5</v>
      </c>
      <c r="BF70" s="15" t="n">
        <v>11.3</v>
      </c>
      <c r="BG70" s="15" t="n">
        <v>1.3</v>
      </c>
      <c r="BH70" s="15" t="n">
        <v>11</v>
      </c>
      <c r="BI70" s="15" t="n">
        <v>1.2</v>
      </c>
      <c r="BJ70" s="15" t="n">
        <v>11.6</v>
      </c>
      <c r="BK70" s="15" t="n">
        <v>1.2</v>
      </c>
      <c r="BL70" s="15" t="n">
        <v>12</v>
      </c>
      <c r="BM70" s="15" t="n">
        <v>1.2</v>
      </c>
      <c r="BN70" s="15" t="n">
        <v>9.2</v>
      </c>
      <c r="BO70" s="15" t="n">
        <v>1.5</v>
      </c>
      <c r="BP70" s="15" t="n">
        <v>11.1</v>
      </c>
      <c r="BQ70" s="15" t="n">
        <v>1.5</v>
      </c>
      <c r="BR70" s="15" t="n">
        <v>8.9</v>
      </c>
      <c r="BS70" s="15" t="n">
        <v>1.1</v>
      </c>
      <c r="BT70" s="15" t="n">
        <v>7.7</v>
      </c>
      <c r="BU70" s="15" t="n">
        <v>1</v>
      </c>
      <c r="BV70" s="15" t="n">
        <v>7.8</v>
      </c>
      <c r="BW70" s="15" t="n">
        <v>1.1</v>
      </c>
      <c r="BX70" s="15" t="n">
        <v>6.7</v>
      </c>
      <c r="BY70" s="15" t="n">
        <v>0.9</v>
      </c>
      <c r="BZ70" s="15" t="n">
        <v>6.4</v>
      </c>
      <c r="CA70" s="15" t="n">
        <v>0.8</v>
      </c>
      <c r="CB70" s="15" t="n">
        <v>7.5</v>
      </c>
      <c r="CC70" s="15" t="n">
        <v>0.9</v>
      </c>
    </row>
    <row r="71" customFormat="false" ht="15.95" hidden="false" customHeight="true" outlineLevel="0" collapsed="false">
      <c r="A71" s="7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</row>
    <row r="72" customFormat="false" ht="15.95" hidden="false" customHeight="true" outlineLevel="0" collapsed="false">
      <c r="A72" s="10" t="s">
        <v>21</v>
      </c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</row>
    <row r="73" customFormat="false" ht="15.95" hidden="false" customHeight="true" outlineLevel="0" collapsed="false">
      <c r="A73" s="7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</row>
    <row r="74" customFormat="false" ht="15.95" hidden="false" customHeight="true" outlineLevel="0" collapsed="false">
      <c r="A74" s="7" t="s">
        <v>22</v>
      </c>
      <c r="B74" s="15" t="n">
        <v>29</v>
      </c>
      <c r="C74" s="15" t="n">
        <v>1.1</v>
      </c>
      <c r="D74" s="15" t="n">
        <v>25.3</v>
      </c>
      <c r="E74" s="15" t="n">
        <v>1</v>
      </c>
      <c r="F74" s="15" t="n">
        <v>32.4</v>
      </c>
      <c r="G74" s="15" t="n">
        <v>0.9</v>
      </c>
      <c r="H74" s="15" t="n">
        <v>32.1</v>
      </c>
      <c r="I74" s="15" t="n">
        <v>0.9</v>
      </c>
      <c r="J74" s="15" t="n">
        <v>30</v>
      </c>
      <c r="K74" s="15" t="n">
        <v>1.1</v>
      </c>
      <c r="L74" s="15" t="n">
        <v>30.2</v>
      </c>
      <c r="M74" s="15" t="n">
        <v>1</v>
      </c>
      <c r="N74" s="15" t="n">
        <v>28.4</v>
      </c>
      <c r="O74" s="15" t="n">
        <v>0.9</v>
      </c>
      <c r="P74" s="15" t="n">
        <v>27.4</v>
      </c>
      <c r="Q74" s="15" t="n">
        <v>0.8</v>
      </c>
      <c r="R74" s="15" t="n">
        <v>28.1</v>
      </c>
      <c r="S74" s="15" t="n">
        <v>1</v>
      </c>
      <c r="T74" s="15" t="n">
        <v>31.2</v>
      </c>
      <c r="U74" s="15" t="n">
        <v>0.9</v>
      </c>
      <c r="V74" s="15" t="n">
        <v>31.1</v>
      </c>
      <c r="W74" s="15" t="n">
        <v>0.9</v>
      </c>
      <c r="X74" s="15" t="n">
        <v>30.7</v>
      </c>
      <c r="Y74" s="15" t="n">
        <v>0.9</v>
      </c>
      <c r="Z74" s="15" t="n">
        <v>31.5</v>
      </c>
      <c r="AA74" s="15" t="n">
        <v>0.9</v>
      </c>
      <c r="AB74" s="8" t="s">
        <v>23</v>
      </c>
      <c r="AC74" s="8" t="s">
        <v>23</v>
      </c>
      <c r="AD74" s="8" t="s">
        <v>23</v>
      </c>
      <c r="AE74" s="8" t="s">
        <v>23</v>
      </c>
      <c r="AF74" s="8" t="s">
        <v>23</v>
      </c>
      <c r="AG74" s="8" t="s">
        <v>23</v>
      </c>
      <c r="AH74" s="8" t="s">
        <v>23</v>
      </c>
      <c r="AI74" s="8" t="s">
        <v>23</v>
      </c>
      <c r="AJ74" s="8" t="s">
        <v>23</v>
      </c>
      <c r="AK74" s="8" t="s">
        <v>23</v>
      </c>
      <c r="AL74" s="8" t="s">
        <v>23</v>
      </c>
      <c r="AM74" s="8" t="s">
        <v>23</v>
      </c>
      <c r="AN74" s="8" t="s">
        <v>23</v>
      </c>
      <c r="AO74" s="8" t="s">
        <v>23</v>
      </c>
      <c r="AP74" s="15" t="n">
        <v>30.8</v>
      </c>
      <c r="AQ74" s="15" t="n">
        <v>1</v>
      </c>
      <c r="AR74" s="15" t="n">
        <v>29.4</v>
      </c>
      <c r="AS74" s="15" t="n">
        <v>1.2</v>
      </c>
      <c r="AT74" s="15" t="n">
        <v>31.1</v>
      </c>
      <c r="AU74" s="15" t="n">
        <v>1</v>
      </c>
      <c r="AV74" s="15" t="n">
        <v>29.8</v>
      </c>
      <c r="AW74" s="15" t="n">
        <v>0.9</v>
      </c>
      <c r="AX74" s="15" t="n">
        <v>25.1</v>
      </c>
      <c r="AY74" s="15" t="n">
        <v>0.8</v>
      </c>
      <c r="AZ74" s="15" t="n">
        <v>24</v>
      </c>
      <c r="BA74" s="15" t="n">
        <v>0.9</v>
      </c>
      <c r="BB74" s="15" t="n">
        <v>22.3</v>
      </c>
      <c r="BC74" s="15" t="n">
        <v>0.9</v>
      </c>
      <c r="BD74" s="15" t="n">
        <v>21.5</v>
      </c>
      <c r="BE74" s="15" t="n">
        <v>1</v>
      </c>
      <c r="BF74" s="15" t="n">
        <v>22.6</v>
      </c>
      <c r="BG74" s="15" t="n">
        <v>1.1</v>
      </c>
      <c r="BH74" s="15" t="n">
        <v>22.6</v>
      </c>
      <c r="BI74" s="15" t="n">
        <v>0.8</v>
      </c>
      <c r="BJ74" s="15" t="n">
        <v>22.6</v>
      </c>
      <c r="BK74" s="15" t="n">
        <v>0.9</v>
      </c>
      <c r="BL74" s="15" t="n">
        <v>23.1</v>
      </c>
      <c r="BM74" s="15" t="n">
        <v>1</v>
      </c>
      <c r="BN74" s="15" t="n">
        <v>21.4</v>
      </c>
      <c r="BO74" s="15" t="n">
        <v>0.8</v>
      </c>
      <c r="BP74" s="8" t="s">
        <v>23</v>
      </c>
      <c r="BQ74" s="8" t="s">
        <v>23</v>
      </c>
      <c r="BR74" s="8" t="s">
        <v>23</v>
      </c>
      <c r="BS74" s="8" t="s">
        <v>23</v>
      </c>
      <c r="BT74" s="8" t="s">
        <v>23</v>
      </c>
      <c r="BU74" s="8" t="s">
        <v>23</v>
      </c>
      <c r="BV74" s="8" t="s">
        <v>23</v>
      </c>
      <c r="BW74" s="8" t="s">
        <v>23</v>
      </c>
      <c r="BX74" s="8" t="s">
        <v>23</v>
      </c>
      <c r="BY74" s="8" t="s">
        <v>23</v>
      </c>
      <c r="BZ74" s="8" t="s">
        <v>23</v>
      </c>
      <c r="CA74" s="8" t="s">
        <v>23</v>
      </c>
      <c r="CB74" s="8" t="s">
        <v>23</v>
      </c>
      <c r="CC74" s="8" t="s">
        <v>23</v>
      </c>
    </row>
    <row r="75" customFormat="false" ht="15.95" hidden="false" customHeight="true" outlineLevel="0" collapsed="false">
      <c r="A75" s="7" t="s">
        <v>24</v>
      </c>
      <c r="B75" s="15" t="n">
        <v>37.5</v>
      </c>
      <c r="C75" s="15" t="n">
        <v>1.2</v>
      </c>
      <c r="D75" s="15" t="n">
        <v>36.6</v>
      </c>
      <c r="E75" s="15" t="n">
        <v>1.1</v>
      </c>
      <c r="F75" s="15" t="n">
        <v>36.4</v>
      </c>
      <c r="G75" s="15" t="n">
        <v>1.2</v>
      </c>
      <c r="H75" s="15" t="n">
        <v>32</v>
      </c>
      <c r="I75" s="15" t="n">
        <v>1</v>
      </c>
      <c r="J75" s="15" t="n">
        <v>32.5</v>
      </c>
      <c r="K75" s="15" t="n">
        <v>1.2</v>
      </c>
      <c r="L75" s="15" t="n">
        <v>31.7</v>
      </c>
      <c r="M75" s="15" t="n">
        <v>1.2</v>
      </c>
      <c r="N75" s="15" t="n">
        <v>31.7</v>
      </c>
      <c r="O75" s="15" t="n">
        <v>1.2</v>
      </c>
      <c r="P75" s="15" t="n">
        <v>29.9</v>
      </c>
      <c r="Q75" s="15" t="n">
        <v>1.1</v>
      </c>
      <c r="R75" s="15" t="n">
        <v>27</v>
      </c>
      <c r="S75" s="15" t="n">
        <v>0.9</v>
      </c>
      <c r="T75" s="15" t="n">
        <v>26.1</v>
      </c>
      <c r="U75" s="15" t="n">
        <v>1.2</v>
      </c>
      <c r="V75" s="15" t="n">
        <v>26.2</v>
      </c>
      <c r="W75" s="15" t="n">
        <v>1</v>
      </c>
      <c r="X75" s="15" t="n">
        <v>25.3</v>
      </c>
      <c r="Y75" s="15" t="n">
        <v>1</v>
      </c>
      <c r="Z75" s="15" t="n">
        <v>27</v>
      </c>
      <c r="AA75" s="15" t="n">
        <v>1.1</v>
      </c>
      <c r="AB75" s="8" t="s">
        <v>23</v>
      </c>
      <c r="AC75" s="8" t="s">
        <v>23</v>
      </c>
      <c r="AD75" s="8" t="s">
        <v>23</v>
      </c>
      <c r="AE75" s="8" t="s">
        <v>23</v>
      </c>
      <c r="AF75" s="8" t="s">
        <v>23</v>
      </c>
      <c r="AG75" s="8" t="s">
        <v>23</v>
      </c>
      <c r="AH75" s="8" t="s">
        <v>23</v>
      </c>
      <c r="AI75" s="8" t="s">
        <v>23</v>
      </c>
      <c r="AJ75" s="8" t="s">
        <v>23</v>
      </c>
      <c r="AK75" s="8" t="s">
        <v>23</v>
      </c>
      <c r="AL75" s="8" t="s">
        <v>23</v>
      </c>
      <c r="AM75" s="8" t="s">
        <v>23</v>
      </c>
      <c r="AN75" s="8" t="s">
        <v>23</v>
      </c>
      <c r="AO75" s="8" t="s">
        <v>23</v>
      </c>
      <c r="AP75" s="15" t="n">
        <v>39.3</v>
      </c>
      <c r="AQ75" s="15" t="n">
        <v>1.2</v>
      </c>
      <c r="AR75" s="15" t="n">
        <v>39</v>
      </c>
      <c r="AS75" s="15" t="n">
        <v>1.1</v>
      </c>
      <c r="AT75" s="15" t="n">
        <v>37.9</v>
      </c>
      <c r="AU75" s="15" t="n">
        <v>1.3</v>
      </c>
      <c r="AV75" s="15" t="n">
        <v>39.1</v>
      </c>
      <c r="AW75" s="15" t="n">
        <v>1.4</v>
      </c>
      <c r="AX75" s="15" t="n">
        <v>38.8</v>
      </c>
      <c r="AY75" s="15" t="n">
        <v>1.5</v>
      </c>
      <c r="AZ75" s="15" t="n">
        <v>33.6</v>
      </c>
      <c r="BA75" s="15" t="n">
        <v>1.5</v>
      </c>
      <c r="BB75" s="15" t="n">
        <v>30.4</v>
      </c>
      <c r="BC75" s="15" t="n">
        <v>1.2</v>
      </c>
      <c r="BD75" s="15" t="n">
        <v>30.1</v>
      </c>
      <c r="BE75" s="15" t="n">
        <v>1.2</v>
      </c>
      <c r="BF75" s="15" t="n">
        <v>28.4</v>
      </c>
      <c r="BG75" s="15" t="n">
        <v>1.3</v>
      </c>
      <c r="BH75" s="15" t="n">
        <v>29.8</v>
      </c>
      <c r="BI75" s="15" t="n">
        <v>1.3</v>
      </c>
      <c r="BJ75" s="15" t="n">
        <v>29.5</v>
      </c>
      <c r="BK75" s="15" t="n">
        <v>1.1</v>
      </c>
      <c r="BL75" s="15" t="n">
        <v>31.3</v>
      </c>
      <c r="BM75" s="15" t="n">
        <v>1.1</v>
      </c>
      <c r="BN75" s="15" t="n">
        <v>28.6</v>
      </c>
      <c r="BO75" s="15" t="n">
        <v>1.3</v>
      </c>
      <c r="BP75" s="8" t="s">
        <v>23</v>
      </c>
      <c r="BQ75" s="8" t="s">
        <v>23</v>
      </c>
      <c r="BR75" s="8" t="s">
        <v>23</v>
      </c>
      <c r="BS75" s="8" t="s">
        <v>23</v>
      </c>
      <c r="BT75" s="8" t="s">
        <v>23</v>
      </c>
      <c r="BU75" s="8" t="s">
        <v>23</v>
      </c>
      <c r="BV75" s="8" t="s">
        <v>23</v>
      </c>
      <c r="BW75" s="8" t="s">
        <v>23</v>
      </c>
      <c r="BX75" s="8" t="s">
        <v>23</v>
      </c>
      <c r="BY75" s="8" t="s">
        <v>23</v>
      </c>
      <c r="BZ75" s="8" t="s">
        <v>23</v>
      </c>
      <c r="CA75" s="8" t="s">
        <v>23</v>
      </c>
      <c r="CB75" s="8" t="s">
        <v>23</v>
      </c>
      <c r="CC75" s="8" t="s">
        <v>23</v>
      </c>
    </row>
    <row r="76" customFormat="false" ht="15.95" hidden="false" customHeight="true" outlineLevel="0" collapsed="false">
      <c r="A76" s="7" t="s">
        <v>25</v>
      </c>
      <c r="B76" s="15" t="n">
        <v>58.4</v>
      </c>
      <c r="C76" s="15" t="n">
        <v>1.2</v>
      </c>
      <c r="D76" s="15" t="n">
        <v>58.4</v>
      </c>
      <c r="E76" s="15" t="n">
        <v>1.3</v>
      </c>
      <c r="F76" s="15" t="n">
        <v>57.9</v>
      </c>
      <c r="G76" s="15" t="n">
        <v>1.2</v>
      </c>
      <c r="H76" s="15" t="n">
        <v>52.8</v>
      </c>
      <c r="I76" s="15" t="n">
        <v>1.2</v>
      </c>
      <c r="J76" s="15" t="n">
        <v>53.8</v>
      </c>
      <c r="K76" s="15" t="n">
        <v>1.2</v>
      </c>
      <c r="L76" s="15" t="n">
        <v>50.5</v>
      </c>
      <c r="M76" s="15" t="n">
        <v>1.1</v>
      </c>
      <c r="N76" s="15" t="n">
        <v>51.8</v>
      </c>
      <c r="O76" s="15" t="n">
        <v>1.1</v>
      </c>
      <c r="P76" s="15" t="n">
        <v>52.9</v>
      </c>
      <c r="Q76" s="15" t="n">
        <v>1.2</v>
      </c>
      <c r="R76" s="15" t="n">
        <v>49</v>
      </c>
      <c r="S76" s="15" t="n">
        <v>1.2</v>
      </c>
      <c r="T76" s="15" t="n">
        <v>46.4</v>
      </c>
      <c r="U76" s="15" t="n">
        <v>1.3</v>
      </c>
      <c r="V76" s="15" t="n">
        <v>46.2</v>
      </c>
      <c r="W76" s="15" t="n">
        <v>1</v>
      </c>
      <c r="X76" s="15" t="n">
        <v>48.4</v>
      </c>
      <c r="Y76" s="15" t="n">
        <v>1</v>
      </c>
      <c r="Z76" s="15" t="n">
        <v>49</v>
      </c>
      <c r="AA76" s="15" t="n">
        <v>1.1</v>
      </c>
      <c r="AB76" s="8" t="s">
        <v>23</v>
      </c>
      <c r="AC76" s="8" t="s">
        <v>23</v>
      </c>
      <c r="AD76" s="8" t="s">
        <v>23</v>
      </c>
      <c r="AE76" s="8" t="s">
        <v>23</v>
      </c>
      <c r="AF76" s="8" t="s">
        <v>23</v>
      </c>
      <c r="AG76" s="8" t="s">
        <v>23</v>
      </c>
      <c r="AH76" s="8" t="s">
        <v>23</v>
      </c>
      <c r="AI76" s="8" t="s">
        <v>23</v>
      </c>
      <c r="AJ76" s="8" t="s">
        <v>23</v>
      </c>
      <c r="AK76" s="8" t="s">
        <v>23</v>
      </c>
      <c r="AL76" s="8" t="s">
        <v>23</v>
      </c>
      <c r="AM76" s="8" t="s">
        <v>23</v>
      </c>
      <c r="AN76" s="8" t="s">
        <v>23</v>
      </c>
      <c r="AO76" s="8" t="s">
        <v>23</v>
      </c>
      <c r="AP76" s="15" t="n">
        <v>32.8</v>
      </c>
      <c r="AQ76" s="15" t="n">
        <v>1.1</v>
      </c>
      <c r="AR76" s="15" t="n">
        <v>31.8</v>
      </c>
      <c r="AS76" s="15" t="n">
        <v>1.2</v>
      </c>
      <c r="AT76" s="15" t="n">
        <v>31</v>
      </c>
      <c r="AU76" s="15" t="n">
        <v>1.2</v>
      </c>
      <c r="AV76" s="15" t="n">
        <v>32.2</v>
      </c>
      <c r="AW76" s="15" t="n">
        <v>1.2</v>
      </c>
      <c r="AX76" s="15" t="n">
        <v>34</v>
      </c>
      <c r="AY76" s="15" t="n">
        <v>1.2</v>
      </c>
      <c r="AZ76" s="15" t="n">
        <v>30.3</v>
      </c>
      <c r="BA76" s="15" t="n">
        <v>1.1</v>
      </c>
      <c r="BB76" s="15" t="n">
        <v>29.9</v>
      </c>
      <c r="BC76" s="15" t="n">
        <v>1.1</v>
      </c>
      <c r="BD76" s="15" t="n">
        <v>27.3</v>
      </c>
      <c r="BE76" s="15" t="n">
        <v>1.3</v>
      </c>
      <c r="BF76" s="15" t="n">
        <v>26.2</v>
      </c>
      <c r="BG76" s="15" t="n">
        <v>1.2</v>
      </c>
      <c r="BH76" s="15" t="n">
        <v>28.1</v>
      </c>
      <c r="BI76" s="15" t="n">
        <v>1.3</v>
      </c>
      <c r="BJ76" s="15" t="n">
        <v>28</v>
      </c>
      <c r="BK76" s="15" t="n">
        <v>1</v>
      </c>
      <c r="BL76" s="15" t="n">
        <v>27.1</v>
      </c>
      <c r="BM76" s="15" t="n">
        <v>0.9</v>
      </c>
      <c r="BN76" s="15" t="n">
        <v>27.1</v>
      </c>
      <c r="BO76" s="15" t="n">
        <v>1.1</v>
      </c>
      <c r="BP76" s="8" t="s">
        <v>23</v>
      </c>
      <c r="BQ76" s="8" t="s">
        <v>23</v>
      </c>
      <c r="BR76" s="8" t="s">
        <v>23</v>
      </c>
      <c r="BS76" s="8" t="s">
        <v>23</v>
      </c>
      <c r="BT76" s="8" t="s">
        <v>23</v>
      </c>
      <c r="BU76" s="8" t="s">
        <v>23</v>
      </c>
      <c r="BV76" s="8" t="s">
        <v>23</v>
      </c>
      <c r="BW76" s="8" t="s">
        <v>23</v>
      </c>
      <c r="BX76" s="8" t="s">
        <v>23</v>
      </c>
      <c r="BY76" s="8" t="s">
        <v>23</v>
      </c>
      <c r="BZ76" s="8" t="s">
        <v>23</v>
      </c>
      <c r="CA76" s="8" t="s">
        <v>23</v>
      </c>
      <c r="CB76" s="8" t="s">
        <v>23</v>
      </c>
      <c r="CC76" s="8" t="s">
        <v>23</v>
      </c>
    </row>
    <row r="77" customFormat="false" ht="15.95" hidden="false" customHeight="true" outlineLevel="0" collapsed="false">
      <c r="A77" s="7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</row>
    <row r="78" customFormat="false" ht="15.95" hidden="false" customHeight="true" outlineLevel="0" collapsed="false">
      <c r="A78" s="10" t="s">
        <v>26</v>
      </c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</row>
    <row r="79" customFormat="false" ht="15.95" hidden="false" customHeight="true" outlineLevel="0" collapsed="false">
      <c r="A79" s="7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</row>
    <row r="80" customFormat="false" ht="15.95" hidden="false" customHeight="true" outlineLevel="0" collapsed="false">
      <c r="A80" s="7" t="s">
        <v>27</v>
      </c>
      <c r="B80" s="15" t="n">
        <v>49.9</v>
      </c>
      <c r="C80" s="15" t="n">
        <v>1.2</v>
      </c>
      <c r="D80" s="15" t="n">
        <v>50.2</v>
      </c>
      <c r="E80" s="15" t="n">
        <v>1.2</v>
      </c>
      <c r="F80" s="15" t="n">
        <v>48.4</v>
      </c>
      <c r="G80" s="15" t="n">
        <v>1.1</v>
      </c>
      <c r="H80" s="15" t="n">
        <v>44.6</v>
      </c>
      <c r="I80" s="15" t="n">
        <v>0.9</v>
      </c>
      <c r="J80" s="15" t="n">
        <v>43.7</v>
      </c>
      <c r="K80" s="15" t="n">
        <v>1</v>
      </c>
      <c r="L80" s="15" t="n">
        <v>43</v>
      </c>
      <c r="M80" s="15" t="n">
        <v>1</v>
      </c>
      <c r="N80" s="15" t="n">
        <v>42.4</v>
      </c>
      <c r="O80" s="15" t="n">
        <v>0.9</v>
      </c>
      <c r="P80" s="15" t="n">
        <v>42</v>
      </c>
      <c r="Q80" s="15" t="n">
        <v>1</v>
      </c>
      <c r="R80" s="15" t="n">
        <v>41</v>
      </c>
      <c r="S80" s="15" t="n">
        <v>1.1</v>
      </c>
      <c r="T80" s="15" t="n">
        <v>41.6</v>
      </c>
      <c r="U80" s="15" t="n">
        <v>1</v>
      </c>
      <c r="V80" s="15" t="n">
        <v>41.7</v>
      </c>
      <c r="W80" s="15" t="n">
        <v>0.9</v>
      </c>
      <c r="X80" s="15" t="n">
        <v>41.9</v>
      </c>
      <c r="Y80" s="15" t="n">
        <v>1</v>
      </c>
      <c r="Z80" s="15" t="n">
        <v>42.1</v>
      </c>
      <c r="AA80" s="15" t="n">
        <v>0.9</v>
      </c>
      <c r="AB80" s="15" t="n">
        <v>41.7</v>
      </c>
      <c r="AC80" s="15" t="n">
        <v>1</v>
      </c>
      <c r="AD80" s="15" t="n">
        <v>39.7</v>
      </c>
      <c r="AE80" s="15" t="n">
        <v>0.7</v>
      </c>
      <c r="AF80" s="15" t="n">
        <v>39.1</v>
      </c>
      <c r="AG80" s="15" t="n">
        <v>0.7</v>
      </c>
      <c r="AH80" s="15" t="n">
        <v>38.3</v>
      </c>
      <c r="AI80" s="15" t="n">
        <v>0.8</v>
      </c>
      <c r="AJ80" s="15" t="n">
        <v>37.3</v>
      </c>
      <c r="AK80" s="15" t="n">
        <v>0.8</v>
      </c>
      <c r="AL80" s="15" t="n">
        <v>35.9</v>
      </c>
      <c r="AM80" s="15" t="n">
        <v>0.8</v>
      </c>
      <c r="AN80" s="15" t="n">
        <v>34.2</v>
      </c>
      <c r="AO80" s="15" t="n">
        <v>0.7</v>
      </c>
      <c r="AP80" s="15" t="n">
        <v>33</v>
      </c>
      <c r="AQ80" s="15" t="n">
        <v>1.1</v>
      </c>
      <c r="AR80" s="15" t="n">
        <v>32.5</v>
      </c>
      <c r="AS80" s="15" t="n">
        <v>1</v>
      </c>
      <c r="AT80" s="15" t="n">
        <v>32.1</v>
      </c>
      <c r="AU80" s="15" t="n">
        <v>1</v>
      </c>
      <c r="AV80" s="15" t="n">
        <v>32.6</v>
      </c>
      <c r="AW80" s="15" t="n">
        <v>0.9</v>
      </c>
      <c r="AX80" s="15" t="n">
        <v>31</v>
      </c>
      <c r="AY80" s="15" t="n">
        <v>1</v>
      </c>
      <c r="AZ80" s="15" t="n">
        <v>28.5</v>
      </c>
      <c r="BA80" s="15" t="n">
        <v>1</v>
      </c>
      <c r="BB80" s="15" t="n">
        <v>27.3</v>
      </c>
      <c r="BC80" s="15" t="n">
        <v>1</v>
      </c>
      <c r="BD80" s="15" t="n">
        <v>25.7</v>
      </c>
      <c r="BE80" s="15" t="n">
        <v>1</v>
      </c>
      <c r="BF80" s="15" t="n">
        <v>25.6</v>
      </c>
      <c r="BG80" s="15" t="n">
        <v>1.1</v>
      </c>
      <c r="BH80" s="15" t="n">
        <v>25.9</v>
      </c>
      <c r="BI80" s="15" t="n">
        <v>0.8</v>
      </c>
      <c r="BJ80" s="15" t="n">
        <v>25.8</v>
      </c>
      <c r="BK80" s="15" t="n">
        <v>0.8</v>
      </c>
      <c r="BL80" s="15" t="n">
        <v>26.9</v>
      </c>
      <c r="BM80" s="15" t="n">
        <v>0.9</v>
      </c>
      <c r="BN80" s="15" t="n">
        <v>26</v>
      </c>
      <c r="BO80" s="15" t="n">
        <v>0.9</v>
      </c>
      <c r="BP80" s="15" t="n">
        <v>27</v>
      </c>
      <c r="BQ80" s="15" t="n">
        <v>1</v>
      </c>
      <c r="BR80" s="15" t="n">
        <v>24</v>
      </c>
      <c r="BS80" s="15" t="n">
        <v>0.6</v>
      </c>
      <c r="BT80" s="15" t="n">
        <v>22.1</v>
      </c>
      <c r="BU80" s="15" t="n">
        <v>0.5</v>
      </c>
      <c r="BV80" s="15" t="n">
        <v>21.4</v>
      </c>
      <c r="BW80" s="15" t="n">
        <v>0.6</v>
      </c>
      <c r="BX80" s="15" t="n">
        <v>20.4</v>
      </c>
      <c r="BY80" s="15" t="n">
        <v>0.6</v>
      </c>
      <c r="BZ80" s="15" t="n">
        <v>19.6</v>
      </c>
      <c r="CA80" s="15" t="n">
        <v>0.7</v>
      </c>
      <c r="CB80" s="15" t="n">
        <v>20.5</v>
      </c>
      <c r="CC80" s="15" t="n">
        <v>0.5</v>
      </c>
    </row>
    <row r="81" customFormat="false" ht="15.95" hidden="false" customHeight="true" outlineLevel="0" collapsed="false">
      <c r="A81" s="7" t="s">
        <v>28</v>
      </c>
      <c r="B81" s="15" t="n">
        <v>34.1</v>
      </c>
      <c r="C81" s="15" t="n">
        <v>1</v>
      </c>
      <c r="D81" s="15" t="n">
        <v>32.9</v>
      </c>
      <c r="E81" s="15" t="n">
        <v>1</v>
      </c>
      <c r="F81" s="15" t="n">
        <v>32.8</v>
      </c>
      <c r="G81" s="15" t="n">
        <v>1</v>
      </c>
      <c r="H81" s="15" t="n">
        <v>30.3</v>
      </c>
      <c r="I81" s="15" t="n">
        <v>1.1</v>
      </c>
      <c r="J81" s="15" t="n">
        <v>30</v>
      </c>
      <c r="K81" s="15" t="n">
        <v>1.1</v>
      </c>
      <c r="L81" s="15" t="n">
        <v>30.8</v>
      </c>
      <c r="M81" s="15" t="n">
        <v>1</v>
      </c>
      <c r="N81" s="15" t="n">
        <v>29.8</v>
      </c>
      <c r="O81" s="15" t="n">
        <v>1.1</v>
      </c>
      <c r="P81" s="15" t="n">
        <v>29.3</v>
      </c>
      <c r="Q81" s="15" t="n">
        <v>1</v>
      </c>
      <c r="R81" s="15" t="n">
        <v>28.7</v>
      </c>
      <c r="S81" s="15" t="n">
        <v>1</v>
      </c>
      <c r="T81" s="15" t="n">
        <v>28.1</v>
      </c>
      <c r="U81" s="15" t="n">
        <v>0.9</v>
      </c>
      <c r="V81" s="15" t="n">
        <v>27.9</v>
      </c>
      <c r="W81" s="15" t="n">
        <v>0.8</v>
      </c>
      <c r="X81" s="15" t="n">
        <v>28.4</v>
      </c>
      <c r="Y81" s="15" t="n">
        <v>0.9</v>
      </c>
      <c r="Z81" s="15" t="n">
        <v>30.6</v>
      </c>
      <c r="AA81" s="15" t="n">
        <v>0.9</v>
      </c>
      <c r="AB81" s="15" t="n">
        <v>30.4</v>
      </c>
      <c r="AC81" s="15" t="n">
        <v>0.9</v>
      </c>
      <c r="AD81" s="15" t="n">
        <v>28.4</v>
      </c>
      <c r="AE81" s="15" t="n">
        <v>0.8</v>
      </c>
      <c r="AF81" s="15" t="n">
        <v>28.7</v>
      </c>
      <c r="AG81" s="15" t="n">
        <v>0.8</v>
      </c>
      <c r="AH81" s="15" t="n">
        <v>27.6</v>
      </c>
      <c r="AI81" s="15" t="n">
        <v>0.8</v>
      </c>
      <c r="AJ81" s="15" t="n">
        <v>26.2</v>
      </c>
      <c r="AK81" s="15" t="n">
        <v>0.7</v>
      </c>
      <c r="AL81" s="15" t="n">
        <v>26.3</v>
      </c>
      <c r="AM81" s="15" t="n">
        <v>0.8</v>
      </c>
      <c r="AN81" s="15" t="n">
        <v>23.6</v>
      </c>
      <c r="AO81" s="15" t="n">
        <v>0.8</v>
      </c>
      <c r="AP81" s="15" t="n">
        <v>37.5</v>
      </c>
      <c r="AQ81" s="15" t="n">
        <v>1</v>
      </c>
      <c r="AR81" s="15" t="n">
        <v>36.9</v>
      </c>
      <c r="AS81" s="15" t="n">
        <v>1.1</v>
      </c>
      <c r="AT81" s="15" t="n">
        <v>36.2</v>
      </c>
      <c r="AU81" s="15" t="n">
        <v>1.1</v>
      </c>
      <c r="AV81" s="15" t="n">
        <v>35.2</v>
      </c>
      <c r="AW81" s="15" t="n">
        <v>1.1</v>
      </c>
      <c r="AX81" s="15" t="n">
        <v>31.8</v>
      </c>
      <c r="AY81" s="15" t="n">
        <v>1.1</v>
      </c>
      <c r="AZ81" s="15" t="n">
        <v>29.5</v>
      </c>
      <c r="BA81" s="15" t="n">
        <v>1</v>
      </c>
      <c r="BB81" s="15" t="n">
        <v>27.4</v>
      </c>
      <c r="BC81" s="15" t="n">
        <v>1</v>
      </c>
      <c r="BD81" s="15" t="n">
        <v>26.3</v>
      </c>
      <c r="BE81" s="15" t="n">
        <v>1</v>
      </c>
      <c r="BF81" s="15" t="n">
        <v>26.7</v>
      </c>
      <c r="BG81" s="15" t="n">
        <v>1.2</v>
      </c>
      <c r="BH81" s="15" t="n">
        <v>28.6</v>
      </c>
      <c r="BI81" s="15" t="n">
        <v>1</v>
      </c>
      <c r="BJ81" s="15" t="n">
        <v>28.3</v>
      </c>
      <c r="BK81" s="15" t="n">
        <v>1</v>
      </c>
      <c r="BL81" s="15" t="n">
        <v>27.5</v>
      </c>
      <c r="BM81" s="15" t="n">
        <v>0.9</v>
      </c>
      <c r="BN81" s="15" t="n">
        <v>25.2</v>
      </c>
      <c r="BO81" s="15" t="n">
        <v>1</v>
      </c>
      <c r="BP81" s="15" t="n">
        <v>26.2</v>
      </c>
      <c r="BQ81" s="15" t="n">
        <v>1</v>
      </c>
      <c r="BR81" s="15" t="n">
        <v>25.1</v>
      </c>
      <c r="BS81" s="15" t="n">
        <v>0.7</v>
      </c>
      <c r="BT81" s="15" t="n">
        <v>24.3</v>
      </c>
      <c r="BU81" s="15" t="n">
        <v>0.8</v>
      </c>
      <c r="BV81" s="15" t="n">
        <v>23.6</v>
      </c>
      <c r="BW81" s="15" t="n">
        <v>0.7</v>
      </c>
      <c r="BX81" s="15" t="n">
        <v>22.8</v>
      </c>
      <c r="BY81" s="15" t="n">
        <v>0.8</v>
      </c>
      <c r="BZ81" s="15" t="n">
        <v>22</v>
      </c>
      <c r="CA81" s="15" t="n">
        <v>0.7</v>
      </c>
      <c r="CB81" s="15" t="n">
        <v>21.1</v>
      </c>
      <c r="CC81" s="15" t="n">
        <v>0.6</v>
      </c>
    </row>
    <row r="82" customFormat="false" ht="15.95" hidden="false" customHeight="true" outlineLevel="0" collapsed="false">
      <c r="A82" s="7" t="s">
        <v>29</v>
      </c>
      <c r="B82" s="15" t="n">
        <v>27.3</v>
      </c>
      <c r="C82" s="15" t="n">
        <v>1.9</v>
      </c>
      <c r="D82" s="15" t="n">
        <v>25.2</v>
      </c>
      <c r="E82" s="15" t="n">
        <v>1.8</v>
      </c>
      <c r="F82" s="15" t="n">
        <v>25.4</v>
      </c>
      <c r="G82" s="15" t="n">
        <v>1.7</v>
      </c>
      <c r="H82" s="15" t="n">
        <v>26.6</v>
      </c>
      <c r="I82" s="15" t="n">
        <v>1.8</v>
      </c>
      <c r="J82" s="15" t="n">
        <v>23.3</v>
      </c>
      <c r="K82" s="15" t="n">
        <v>1.5</v>
      </c>
      <c r="L82" s="15" t="n">
        <v>22.8</v>
      </c>
      <c r="M82" s="15" t="n">
        <v>1.5</v>
      </c>
      <c r="N82" s="15" t="n">
        <v>24.4</v>
      </c>
      <c r="O82" s="15" t="n">
        <v>1.4</v>
      </c>
      <c r="P82" s="15" t="n">
        <v>24.9</v>
      </c>
      <c r="Q82" s="15" t="n">
        <v>1.5</v>
      </c>
      <c r="R82" s="15" t="n">
        <v>22.4</v>
      </c>
      <c r="S82" s="15" t="n">
        <v>1.5</v>
      </c>
      <c r="T82" s="15" t="n">
        <v>24.4</v>
      </c>
      <c r="U82" s="15" t="n">
        <v>1.5</v>
      </c>
      <c r="V82" s="15" t="n">
        <v>22.5</v>
      </c>
      <c r="W82" s="15" t="n">
        <v>1.4</v>
      </c>
      <c r="X82" s="15" t="n">
        <v>23.7</v>
      </c>
      <c r="Y82" s="15" t="n">
        <v>1.4</v>
      </c>
      <c r="Z82" s="15" t="n">
        <v>24.6</v>
      </c>
      <c r="AA82" s="15" t="n">
        <v>1.6</v>
      </c>
      <c r="AB82" s="15" t="n">
        <v>25.1</v>
      </c>
      <c r="AC82" s="15" t="n">
        <v>1.7</v>
      </c>
      <c r="AD82" s="15" t="n">
        <v>22.8</v>
      </c>
      <c r="AE82" s="15" t="n">
        <v>1.6</v>
      </c>
      <c r="AF82" s="15" t="n">
        <v>22.3</v>
      </c>
      <c r="AG82" s="15" t="n">
        <v>1.2</v>
      </c>
      <c r="AH82" s="15" t="n">
        <v>19.3</v>
      </c>
      <c r="AI82" s="15" t="n">
        <v>1.3</v>
      </c>
      <c r="AJ82" s="15" t="n">
        <v>18.1</v>
      </c>
      <c r="AK82" s="15" t="n">
        <v>1.3</v>
      </c>
      <c r="AL82" s="15" t="n">
        <v>18.9</v>
      </c>
      <c r="AM82" s="15" t="n">
        <v>1.3</v>
      </c>
      <c r="AN82" s="15" t="n">
        <v>17.8</v>
      </c>
      <c r="AO82" s="15" t="n">
        <v>1.3</v>
      </c>
      <c r="AP82" s="15" t="n">
        <v>27.9</v>
      </c>
      <c r="AQ82" s="15" t="n">
        <v>2</v>
      </c>
      <c r="AR82" s="15" t="n">
        <v>27.4</v>
      </c>
      <c r="AS82" s="15" t="n">
        <v>2</v>
      </c>
      <c r="AT82" s="15" t="n">
        <v>25.6</v>
      </c>
      <c r="AU82" s="15" t="n">
        <v>1.9</v>
      </c>
      <c r="AV82" s="15" t="n">
        <v>24.1</v>
      </c>
      <c r="AW82" s="15" t="n">
        <v>1.9</v>
      </c>
      <c r="AX82" s="15" t="n">
        <v>21.5</v>
      </c>
      <c r="AY82" s="15" t="n">
        <v>1.4</v>
      </c>
      <c r="AZ82" s="15" t="n">
        <v>19.9</v>
      </c>
      <c r="BA82" s="15" t="n">
        <v>1.4</v>
      </c>
      <c r="BB82" s="15" t="n">
        <v>17.4</v>
      </c>
      <c r="BC82" s="15" t="n">
        <v>1.5</v>
      </c>
      <c r="BD82" s="15" t="n">
        <v>17.9</v>
      </c>
      <c r="BE82" s="15" t="n">
        <v>1.4</v>
      </c>
      <c r="BF82" s="15" t="n">
        <v>16.9</v>
      </c>
      <c r="BG82" s="15" t="n">
        <v>1.5</v>
      </c>
      <c r="BH82" s="15" t="n">
        <v>18.6</v>
      </c>
      <c r="BI82" s="15" t="n">
        <v>1.3</v>
      </c>
      <c r="BJ82" s="15" t="n">
        <v>20.5</v>
      </c>
      <c r="BK82" s="15" t="n">
        <v>1.4</v>
      </c>
      <c r="BL82" s="15" t="n">
        <v>19.3</v>
      </c>
      <c r="BM82" s="15" t="n">
        <v>1.5</v>
      </c>
      <c r="BN82" s="15" t="n">
        <v>18.4</v>
      </c>
      <c r="BO82" s="15" t="n">
        <v>1.4</v>
      </c>
      <c r="BP82" s="15" t="n">
        <v>19.8</v>
      </c>
      <c r="BQ82" s="15" t="n">
        <v>1.5</v>
      </c>
      <c r="BR82" s="15" t="n">
        <v>18.1</v>
      </c>
      <c r="BS82" s="15" t="n">
        <v>1.4</v>
      </c>
      <c r="BT82" s="15" t="n">
        <v>16.1</v>
      </c>
      <c r="BU82" s="15" t="n">
        <v>1.1</v>
      </c>
      <c r="BV82" s="15" t="n">
        <v>18.5</v>
      </c>
      <c r="BW82" s="15" t="n">
        <v>1.2</v>
      </c>
      <c r="BX82" s="15" t="n">
        <v>14.9</v>
      </c>
      <c r="BY82" s="15" t="n">
        <v>1.1</v>
      </c>
      <c r="BZ82" s="15" t="n">
        <v>15.3</v>
      </c>
      <c r="CA82" s="15" t="n">
        <v>1.1</v>
      </c>
      <c r="CB82" s="15" t="n">
        <v>14.6</v>
      </c>
      <c r="CC82" s="15" t="n">
        <v>1</v>
      </c>
    </row>
    <row r="83" customFormat="false" ht="15.95" hidden="false" customHeight="true" outlineLevel="0" collapsed="false">
      <c r="A83" s="7" t="s">
        <v>30</v>
      </c>
      <c r="B83" s="15" t="n">
        <v>38</v>
      </c>
      <c r="C83" s="15" t="n">
        <v>2.8</v>
      </c>
      <c r="D83" s="15" t="n">
        <v>40</v>
      </c>
      <c r="E83" s="15" t="n">
        <v>3</v>
      </c>
      <c r="F83" s="15" t="n">
        <v>38.3</v>
      </c>
      <c r="G83" s="15" t="n">
        <v>2.6</v>
      </c>
      <c r="H83" s="15" t="n">
        <v>35.1</v>
      </c>
      <c r="I83" s="15" t="n">
        <v>2.6</v>
      </c>
      <c r="J83" s="15" t="n">
        <v>32.9</v>
      </c>
      <c r="K83" s="15" t="n">
        <v>2.5</v>
      </c>
      <c r="L83" s="15" t="n">
        <v>32.5</v>
      </c>
      <c r="M83" s="15" t="n">
        <v>2.2</v>
      </c>
      <c r="N83" s="15" t="n">
        <v>32.7</v>
      </c>
      <c r="O83" s="15" t="n">
        <v>2.1</v>
      </c>
      <c r="P83" s="15" t="n">
        <v>30.2</v>
      </c>
      <c r="Q83" s="15" t="n">
        <v>2</v>
      </c>
      <c r="R83" s="15" t="n">
        <v>28.5</v>
      </c>
      <c r="S83" s="15" t="n">
        <v>2.5</v>
      </c>
      <c r="T83" s="15" t="n">
        <v>29.4</v>
      </c>
      <c r="U83" s="15" t="n">
        <v>2.3</v>
      </c>
      <c r="V83" s="15" t="n">
        <v>31.5</v>
      </c>
      <c r="W83" s="15" t="n">
        <v>2.4</v>
      </c>
      <c r="X83" s="15" t="n">
        <v>31.3</v>
      </c>
      <c r="Y83" s="15" t="n">
        <v>2.4</v>
      </c>
      <c r="Z83" s="15" t="n">
        <v>30.9</v>
      </c>
      <c r="AA83" s="15" t="n">
        <v>2.7</v>
      </c>
      <c r="AB83" s="15" t="n">
        <v>29.1</v>
      </c>
      <c r="AC83" s="15" t="n">
        <v>2.7</v>
      </c>
      <c r="AD83" s="15" t="n">
        <v>25.8</v>
      </c>
      <c r="AE83" s="15" t="n">
        <v>2.7</v>
      </c>
      <c r="AF83" s="15" t="n">
        <v>28.1</v>
      </c>
      <c r="AG83" s="15" t="n">
        <v>2.7</v>
      </c>
      <c r="AH83" s="15" t="n">
        <v>28.9</v>
      </c>
      <c r="AI83" s="15" t="n">
        <v>3</v>
      </c>
      <c r="AJ83" s="15" t="n">
        <v>27.8</v>
      </c>
      <c r="AK83" s="15" t="n">
        <v>3</v>
      </c>
      <c r="AL83" s="15" t="n">
        <v>25.2</v>
      </c>
      <c r="AM83" s="15" t="n">
        <v>2.5</v>
      </c>
      <c r="AN83" s="15" t="n">
        <v>23.5</v>
      </c>
      <c r="AO83" s="15" t="n">
        <v>2.5</v>
      </c>
      <c r="AP83" s="15" t="n">
        <v>29.1</v>
      </c>
      <c r="AQ83" s="15" t="n">
        <v>2.8</v>
      </c>
      <c r="AR83" s="15" t="n">
        <v>27.4</v>
      </c>
      <c r="AS83" s="15" t="n">
        <v>2.8</v>
      </c>
      <c r="AT83" s="15" t="n">
        <v>25</v>
      </c>
      <c r="AU83" s="15" t="n">
        <v>2.4</v>
      </c>
      <c r="AV83" s="15" t="n">
        <v>26.2</v>
      </c>
      <c r="AW83" s="15" t="n">
        <v>2.4</v>
      </c>
      <c r="AX83" s="15" t="n">
        <v>26.3</v>
      </c>
      <c r="AY83" s="15" t="n">
        <v>2.4</v>
      </c>
      <c r="AZ83" s="15" t="n">
        <v>22.7</v>
      </c>
      <c r="BA83" s="15" t="n">
        <v>2</v>
      </c>
      <c r="BB83" s="15" t="n">
        <v>21.1</v>
      </c>
      <c r="BC83" s="15" t="n">
        <v>1.9</v>
      </c>
      <c r="BD83" s="15" t="n">
        <v>20.6</v>
      </c>
      <c r="BE83" s="15" t="n">
        <v>2.2</v>
      </c>
      <c r="BF83" s="15" t="n">
        <v>21.9</v>
      </c>
      <c r="BG83" s="15" t="n">
        <v>2.1</v>
      </c>
      <c r="BH83" s="15" t="n">
        <v>25.2</v>
      </c>
      <c r="BI83" s="15" t="n">
        <v>2.1</v>
      </c>
      <c r="BJ83" s="15" t="n">
        <v>20.7</v>
      </c>
      <c r="BK83" s="15" t="n">
        <v>2.1</v>
      </c>
      <c r="BL83" s="15" t="n">
        <v>19.4</v>
      </c>
      <c r="BM83" s="15" t="n">
        <v>2.2</v>
      </c>
      <c r="BN83" s="15" t="n">
        <v>18.6</v>
      </c>
      <c r="BO83" s="15" t="n">
        <v>2.2</v>
      </c>
      <c r="BP83" s="15" t="n">
        <v>15.4</v>
      </c>
      <c r="BQ83" s="15" t="n">
        <v>2</v>
      </c>
      <c r="BR83" s="15" t="n">
        <v>17.1</v>
      </c>
      <c r="BS83" s="15" t="n">
        <v>1.9</v>
      </c>
      <c r="BT83" s="15" t="n">
        <v>17.4</v>
      </c>
      <c r="BU83" s="15" t="n">
        <v>2</v>
      </c>
      <c r="BV83" s="15" t="n">
        <v>14.6</v>
      </c>
      <c r="BW83" s="15" t="n">
        <v>2.1</v>
      </c>
      <c r="BX83" s="15" t="n">
        <v>16.4</v>
      </c>
      <c r="BY83" s="15" t="n">
        <v>2.6</v>
      </c>
      <c r="BZ83" s="15" t="n">
        <v>17.5</v>
      </c>
      <c r="CA83" s="15" t="n">
        <v>2.4</v>
      </c>
      <c r="CB83" s="15" t="n">
        <v>18.2</v>
      </c>
      <c r="CC83" s="15" t="n">
        <v>2.1</v>
      </c>
    </row>
    <row r="84" customFormat="false" ht="15.95" hidden="false" customHeight="true" outlineLevel="0" collapsed="false">
      <c r="A84" s="7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</row>
    <row r="85" customFormat="false" ht="15.95" hidden="false" customHeight="true" outlineLevel="0" collapsed="false">
      <c r="A85" s="7"/>
      <c r="B85" s="9" t="s">
        <v>33</v>
      </c>
      <c r="C85" s="9"/>
      <c r="D85" s="9"/>
      <c r="E85" s="9"/>
      <c r="F85" s="9"/>
      <c r="G85" s="9"/>
      <c r="H85" s="9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</row>
    <row r="86" customFormat="false" ht="15.95" hidden="false" customHeight="true" outlineLevel="0" collapsed="false">
      <c r="A86" s="7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</row>
    <row r="87" customFormat="false" ht="15.95" hidden="false" customHeight="true" outlineLevel="0" collapsed="false">
      <c r="A87" s="10" t="s">
        <v>4</v>
      </c>
      <c r="B87" s="11" t="n">
        <v>1992</v>
      </c>
      <c r="C87" s="11" t="s">
        <v>5</v>
      </c>
      <c r="D87" s="11" t="n">
        <v>1993</v>
      </c>
      <c r="E87" s="11" t="s">
        <v>5</v>
      </c>
      <c r="F87" s="11" t="n">
        <v>1994</v>
      </c>
      <c r="G87" s="11" t="s">
        <v>5</v>
      </c>
      <c r="H87" s="11" t="n">
        <v>1995</v>
      </c>
      <c r="I87" s="11" t="s">
        <v>5</v>
      </c>
      <c r="J87" s="11" t="n">
        <v>1996</v>
      </c>
      <c r="K87" s="11" t="s">
        <v>5</v>
      </c>
      <c r="L87" s="11" t="n">
        <v>1997</v>
      </c>
      <c r="M87" s="11" t="s">
        <v>5</v>
      </c>
      <c r="N87" s="11" t="n">
        <v>1998</v>
      </c>
      <c r="O87" s="11" t="s">
        <v>5</v>
      </c>
      <c r="P87" s="11" t="n">
        <v>1999</v>
      </c>
      <c r="Q87" s="11" t="s">
        <v>5</v>
      </c>
      <c r="R87" s="11" t="n">
        <v>2000</v>
      </c>
      <c r="S87" s="11" t="s">
        <v>5</v>
      </c>
      <c r="T87" s="11" t="n">
        <v>2001</v>
      </c>
      <c r="U87" s="11" t="s">
        <v>5</v>
      </c>
      <c r="V87" s="11" t="n">
        <v>2002</v>
      </c>
      <c r="W87" s="11" t="s">
        <v>5</v>
      </c>
      <c r="X87" s="11" t="n">
        <v>2003</v>
      </c>
      <c r="Y87" s="11" t="s">
        <v>5</v>
      </c>
      <c r="Z87" s="11" t="n">
        <v>2004</v>
      </c>
      <c r="AA87" s="11" t="s">
        <v>5</v>
      </c>
      <c r="AB87" s="11" t="n">
        <v>2005</v>
      </c>
      <c r="AC87" s="11" t="s">
        <v>5</v>
      </c>
      <c r="AD87" s="11" t="n">
        <v>2006</v>
      </c>
      <c r="AE87" s="11" t="s">
        <v>5</v>
      </c>
      <c r="AF87" s="11" t="n">
        <v>2007</v>
      </c>
      <c r="AG87" s="11" t="s">
        <v>5</v>
      </c>
      <c r="AH87" s="11" t="n">
        <v>2008</v>
      </c>
      <c r="AI87" s="11" t="s">
        <v>5</v>
      </c>
      <c r="AJ87" s="11" t="n">
        <v>2009</v>
      </c>
      <c r="AK87" s="11" t="s">
        <v>5</v>
      </c>
      <c r="AL87" s="11" t="n">
        <v>2010</v>
      </c>
      <c r="AM87" s="11" t="s">
        <v>5</v>
      </c>
      <c r="AN87" s="11" t="n">
        <v>2011</v>
      </c>
      <c r="AO87" s="11" t="s">
        <v>5</v>
      </c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</row>
    <row r="88" customFormat="false" ht="15.95" hidden="false" customHeight="true" outlineLevel="0" collapsed="false">
      <c r="A88" s="7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</row>
    <row r="89" customFormat="false" ht="15.95" hidden="false" customHeight="true" outlineLevel="0" collapsed="false">
      <c r="A89" s="10" t="s">
        <v>6</v>
      </c>
      <c r="B89" s="12" t="s">
        <v>7</v>
      </c>
      <c r="C89" s="13"/>
      <c r="D89" s="13"/>
      <c r="E89" s="14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9"/>
      <c r="S89" s="9"/>
      <c r="T89" s="9"/>
      <c r="U89" s="9"/>
      <c r="V89" s="9"/>
      <c r="W89" s="9"/>
      <c r="X89" s="9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</row>
    <row r="90" customFormat="false" ht="15.95" hidden="false" customHeight="true" outlineLevel="0" collapsed="false">
      <c r="A90" s="7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</row>
    <row r="91" customFormat="false" ht="15.95" hidden="false" customHeight="true" outlineLevel="0" collapsed="false">
      <c r="A91" s="7" t="s">
        <v>8</v>
      </c>
      <c r="B91" s="15" t="n">
        <v>2.9</v>
      </c>
      <c r="C91" s="15" t="n">
        <v>0.2</v>
      </c>
      <c r="D91" s="15" t="n">
        <v>2.5</v>
      </c>
      <c r="E91" s="15" t="n">
        <v>0.1</v>
      </c>
      <c r="F91" s="15" t="n">
        <v>2.5</v>
      </c>
      <c r="G91" s="15" t="n">
        <v>0.1</v>
      </c>
      <c r="H91" s="15" t="n">
        <v>3.1</v>
      </c>
      <c r="I91" s="15" t="n">
        <v>0.2</v>
      </c>
      <c r="J91" s="15" t="n">
        <v>3.3</v>
      </c>
      <c r="K91" s="15" t="n">
        <v>0.2</v>
      </c>
      <c r="L91" s="15" t="n">
        <v>3.3</v>
      </c>
      <c r="M91" s="15" t="n">
        <v>0.2</v>
      </c>
      <c r="N91" s="15" t="n">
        <v>3.3</v>
      </c>
      <c r="O91" s="15" t="n">
        <v>0.2</v>
      </c>
      <c r="P91" s="15" t="n">
        <v>3.3</v>
      </c>
      <c r="Q91" s="15" t="n">
        <v>0.2</v>
      </c>
      <c r="R91" s="15" t="n">
        <v>3.5</v>
      </c>
      <c r="S91" s="15" t="n">
        <v>0.2</v>
      </c>
      <c r="T91" s="15" t="n">
        <v>3.7</v>
      </c>
      <c r="U91" s="15" t="n">
        <v>0.2</v>
      </c>
      <c r="V91" s="15" t="n">
        <v>4.5</v>
      </c>
      <c r="W91" s="15" t="n">
        <v>0.2</v>
      </c>
      <c r="X91" s="15" t="n">
        <v>4.4</v>
      </c>
      <c r="Y91" s="15" t="n">
        <v>0.2</v>
      </c>
      <c r="Z91" s="15" t="n">
        <v>4.5</v>
      </c>
      <c r="AA91" s="15" t="n">
        <v>0.3</v>
      </c>
      <c r="AB91" s="15" t="n">
        <v>4.3</v>
      </c>
      <c r="AC91" s="15" t="n">
        <v>0.2</v>
      </c>
      <c r="AD91" s="15" t="n">
        <v>4.9</v>
      </c>
      <c r="AE91" s="15" t="n">
        <v>1.4</v>
      </c>
      <c r="AF91" s="15" t="n">
        <v>5.2</v>
      </c>
      <c r="AG91" s="15" t="n">
        <v>1.7</v>
      </c>
      <c r="AH91" s="15" t="n">
        <v>5.5</v>
      </c>
      <c r="AI91" s="15" t="n">
        <v>1.9</v>
      </c>
      <c r="AJ91" s="15" t="n">
        <v>5.3</v>
      </c>
      <c r="AK91" s="15" t="n">
        <v>1.9</v>
      </c>
      <c r="AL91" s="15" t="n">
        <v>5.7</v>
      </c>
      <c r="AM91" s="15" t="n">
        <v>1.7</v>
      </c>
      <c r="AN91" s="15" t="n">
        <v>5.8</v>
      </c>
      <c r="AO91" s="15" t="n">
        <v>1.6</v>
      </c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</row>
    <row r="92" customFormat="false" ht="15.95" hidden="false" customHeight="true" outlineLevel="0" collapsed="false">
      <c r="A92" s="7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</row>
    <row r="93" customFormat="false" ht="15.95" hidden="false" customHeight="true" outlineLevel="0" collapsed="false">
      <c r="A93" s="7"/>
      <c r="B93" s="9" t="s">
        <v>9</v>
      </c>
      <c r="C93" s="9"/>
      <c r="D93" s="9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9"/>
      <c r="S93" s="9"/>
      <c r="T93" s="9"/>
      <c r="U93" s="9"/>
      <c r="V93" s="9"/>
      <c r="W93" s="9"/>
      <c r="X93" s="9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</row>
    <row r="94" customFormat="false" ht="15.95" hidden="false" customHeight="true" outlineLevel="0" collapsed="false">
      <c r="A94" s="7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</row>
    <row r="95" customFormat="false" ht="15.95" hidden="false" customHeight="true" outlineLevel="0" collapsed="false">
      <c r="A95" s="7" t="s">
        <v>8</v>
      </c>
      <c r="B95" s="15" t="n">
        <v>9.9</v>
      </c>
      <c r="C95" s="15" t="n">
        <v>0.5</v>
      </c>
      <c r="D95" s="15" t="n">
        <v>8.7</v>
      </c>
      <c r="E95" s="15" t="n">
        <v>0.4</v>
      </c>
      <c r="F95" s="15" t="n">
        <v>8.7</v>
      </c>
      <c r="G95" s="15" t="n">
        <v>0.3</v>
      </c>
      <c r="H95" s="15" t="n">
        <v>10.5</v>
      </c>
      <c r="I95" s="15" t="n">
        <v>0.4</v>
      </c>
      <c r="J95" s="15" t="n">
        <v>11</v>
      </c>
      <c r="K95" s="15" t="n">
        <v>0.4</v>
      </c>
      <c r="L95" s="15" t="n">
        <v>11.1</v>
      </c>
      <c r="M95" s="15" t="n">
        <v>0.4</v>
      </c>
      <c r="N95" s="15" t="n">
        <v>10.9</v>
      </c>
      <c r="O95" s="15" t="n">
        <v>0.4</v>
      </c>
      <c r="P95" s="15" t="n">
        <v>10.8</v>
      </c>
      <c r="Q95" s="15" t="n">
        <v>0.5</v>
      </c>
      <c r="R95" s="15" t="n">
        <v>11.5</v>
      </c>
      <c r="S95" s="15" t="n">
        <v>0.4</v>
      </c>
      <c r="T95" s="15" t="n">
        <v>12.2</v>
      </c>
      <c r="U95" s="15" t="n">
        <v>0.4</v>
      </c>
      <c r="V95" s="15" t="n">
        <v>14.5</v>
      </c>
      <c r="W95" s="15" t="n">
        <v>0.4</v>
      </c>
      <c r="X95" s="15" t="n">
        <v>13.9</v>
      </c>
      <c r="Y95" s="15" t="n">
        <v>0.4</v>
      </c>
      <c r="Z95" s="15" t="n">
        <v>14.3</v>
      </c>
      <c r="AA95" s="15" t="n">
        <v>0.5</v>
      </c>
      <c r="AB95" s="15" t="n">
        <v>13.3</v>
      </c>
      <c r="AC95" s="15" t="n">
        <v>0.5</v>
      </c>
      <c r="AD95" s="15" t="n">
        <v>13.9</v>
      </c>
      <c r="AE95" s="15" t="n">
        <v>0.4</v>
      </c>
      <c r="AF95" s="15" t="n">
        <v>14.6</v>
      </c>
      <c r="AG95" s="15" t="n">
        <v>0.5</v>
      </c>
      <c r="AH95" s="15" t="n">
        <v>14.9</v>
      </c>
      <c r="AI95" s="15" t="n">
        <v>0.5</v>
      </c>
      <c r="AJ95" s="15" t="n">
        <v>13.9</v>
      </c>
      <c r="AK95" s="15" t="n">
        <v>0.5</v>
      </c>
      <c r="AL95" s="15" t="n">
        <v>14.6</v>
      </c>
      <c r="AM95" s="15" t="n">
        <v>0.4</v>
      </c>
      <c r="AN95" s="15" t="n">
        <v>14.4</v>
      </c>
      <c r="AO95" s="15" t="n">
        <v>0.4</v>
      </c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</row>
    <row r="96" customFormat="false" ht="15.95" hidden="false" customHeight="true" outlineLevel="0" collapsed="false">
      <c r="A96" s="7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</row>
    <row r="97" customFormat="false" ht="15.95" hidden="false" customHeight="true" outlineLevel="0" collapsed="false">
      <c r="A97" s="7" t="s">
        <v>10</v>
      </c>
      <c r="B97" s="15" t="n">
        <v>9.7</v>
      </c>
      <c r="C97" s="15" t="n">
        <v>0.6</v>
      </c>
      <c r="D97" s="15" t="n">
        <v>8.4</v>
      </c>
      <c r="E97" s="15" t="n">
        <v>0.5</v>
      </c>
      <c r="F97" s="15" t="n">
        <v>9.1</v>
      </c>
      <c r="G97" s="15" t="n">
        <v>0.5</v>
      </c>
      <c r="H97" s="15" t="n">
        <v>10.7</v>
      </c>
      <c r="I97" s="15" t="n">
        <v>0.5</v>
      </c>
      <c r="J97" s="15" t="n">
        <v>11.7</v>
      </c>
      <c r="K97" s="15" t="n">
        <v>0.5</v>
      </c>
      <c r="L97" s="15" t="n">
        <v>11.6</v>
      </c>
      <c r="M97" s="15" t="n">
        <v>0.5</v>
      </c>
      <c r="N97" s="15" t="n">
        <v>11.4</v>
      </c>
      <c r="O97" s="15" t="n">
        <v>0.5</v>
      </c>
      <c r="P97" s="15" t="n">
        <v>12</v>
      </c>
      <c r="Q97" s="15" t="n">
        <v>0.7</v>
      </c>
      <c r="R97" s="15" t="n">
        <v>12.6</v>
      </c>
      <c r="S97" s="15" t="n">
        <v>0.6</v>
      </c>
      <c r="T97" s="15" t="n">
        <v>13.4</v>
      </c>
      <c r="U97" s="15" t="n">
        <v>0.5</v>
      </c>
      <c r="V97" s="15" t="n">
        <v>15.7</v>
      </c>
      <c r="W97" s="15" t="n">
        <v>0.6</v>
      </c>
      <c r="X97" s="15" t="n">
        <v>15.4</v>
      </c>
      <c r="Y97" s="15" t="n">
        <v>0.6</v>
      </c>
      <c r="Z97" s="15" t="n">
        <v>16.3</v>
      </c>
      <c r="AA97" s="15" t="n">
        <v>0.7</v>
      </c>
      <c r="AB97" s="15" t="n">
        <v>14.9</v>
      </c>
      <c r="AC97" s="15" t="n">
        <v>0.8</v>
      </c>
      <c r="AD97" s="15" t="n">
        <v>14.8</v>
      </c>
      <c r="AE97" s="15" t="n">
        <v>0.7</v>
      </c>
      <c r="AF97" s="15" t="n">
        <v>14.8</v>
      </c>
      <c r="AG97" s="15" t="n">
        <v>0.7</v>
      </c>
      <c r="AH97" s="15" t="n">
        <v>15.2</v>
      </c>
      <c r="AI97" s="15" t="n">
        <v>0.7</v>
      </c>
      <c r="AJ97" s="15" t="n">
        <v>14.9</v>
      </c>
      <c r="AK97" s="15" t="n">
        <v>0.7</v>
      </c>
      <c r="AL97" s="15" t="n">
        <v>15.5</v>
      </c>
      <c r="AM97" s="15" t="n">
        <v>0.6</v>
      </c>
      <c r="AN97" s="15" t="n">
        <v>14.7</v>
      </c>
      <c r="AO97" s="15" t="n">
        <v>0.6</v>
      </c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</row>
    <row r="98" customFormat="false" ht="15.95" hidden="false" customHeight="true" outlineLevel="0" collapsed="false">
      <c r="A98" s="7" t="s">
        <v>11</v>
      </c>
      <c r="B98" s="15" t="n">
        <v>10.1</v>
      </c>
      <c r="C98" s="15" t="n">
        <v>0.6</v>
      </c>
      <c r="D98" s="15" t="n">
        <v>8.9</v>
      </c>
      <c r="E98" s="15" t="n">
        <v>0.5</v>
      </c>
      <c r="F98" s="15" t="n">
        <v>7.9</v>
      </c>
      <c r="G98" s="15" t="n">
        <v>0.4</v>
      </c>
      <c r="H98" s="15" t="n">
        <v>9.9</v>
      </c>
      <c r="I98" s="15" t="n">
        <v>0.5</v>
      </c>
      <c r="J98" s="15" t="n">
        <v>10.1</v>
      </c>
      <c r="K98" s="15" t="n">
        <v>0.6</v>
      </c>
      <c r="L98" s="15" t="n">
        <v>10.2</v>
      </c>
      <c r="M98" s="15" t="n">
        <v>0.5</v>
      </c>
      <c r="N98" s="15" t="n">
        <v>9.9</v>
      </c>
      <c r="O98" s="15" t="n">
        <v>0.5</v>
      </c>
      <c r="P98" s="15" t="n">
        <v>9</v>
      </c>
      <c r="Q98" s="15" t="n">
        <v>0.5</v>
      </c>
      <c r="R98" s="15" t="n">
        <v>9.9</v>
      </c>
      <c r="S98" s="15" t="n">
        <v>0.5</v>
      </c>
      <c r="T98" s="15" t="n">
        <v>10.3</v>
      </c>
      <c r="U98" s="15" t="n">
        <v>0.5</v>
      </c>
      <c r="V98" s="15" t="n">
        <v>13.4</v>
      </c>
      <c r="W98" s="15" t="n">
        <v>0.5</v>
      </c>
      <c r="X98" s="15" t="n">
        <v>12.1</v>
      </c>
      <c r="Y98" s="15" t="n">
        <v>0.5</v>
      </c>
      <c r="Z98" s="15" t="n">
        <v>12.1</v>
      </c>
      <c r="AA98" s="15" t="n">
        <v>0.5</v>
      </c>
      <c r="AB98" s="15" t="n">
        <v>11.9</v>
      </c>
      <c r="AC98" s="15" t="n">
        <v>0.5</v>
      </c>
      <c r="AD98" s="15" t="n">
        <v>13.1</v>
      </c>
      <c r="AE98" s="15" t="n">
        <v>0.4</v>
      </c>
      <c r="AF98" s="15" t="n">
        <v>14</v>
      </c>
      <c r="AG98" s="15" t="n">
        <v>0.5</v>
      </c>
      <c r="AH98" s="15" t="n">
        <v>14</v>
      </c>
      <c r="AI98" s="15" t="n">
        <v>0.6</v>
      </c>
      <c r="AJ98" s="15" t="n">
        <v>12.9</v>
      </c>
      <c r="AK98" s="15" t="n">
        <v>0.6</v>
      </c>
      <c r="AL98" s="15" t="n">
        <v>13.5</v>
      </c>
      <c r="AM98" s="15" t="n">
        <v>0.6</v>
      </c>
      <c r="AN98" s="15" t="n">
        <v>14</v>
      </c>
      <c r="AO98" s="15" t="n">
        <v>0.6</v>
      </c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</row>
    <row r="99" customFormat="false" ht="15.95" hidden="false" customHeight="true" outlineLevel="0" collapsed="false">
      <c r="A99" s="7" t="s">
        <v>12</v>
      </c>
      <c r="B99" s="15" t="n">
        <v>10.8</v>
      </c>
      <c r="C99" s="15" t="n">
        <v>1.1</v>
      </c>
      <c r="D99" s="15" t="n">
        <v>9.8</v>
      </c>
      <c r="E99" s="15" t="n">
        <v>1</v>
      </c>
      <c r="F99" s="15" t="n">
        <v>9.3</v>
      </c>
      <c r="G99" s="15" t="n">
        <v>0.7</v>
      </c>
      <c r="H99" s="15" t="n">
        <v>11.3</v>
      </c>
      <c r="I99" s="15" t="n">
        <v>0.8</v>
      </c>
      <c r="J99" s="15" t="n">
        <v>11</v>
      </c>
      <c r="K99" s="15" t="n">
        <v>0.8</v>
      </c>
      <c r="L99" s="15" t="n">
        <v>11.6</v>
      </c>
      <c r="M99" s="15" t="n">
        <v>0.9</v>
      </c>
      <c r="N99" s="15" t="n">
        <v>11.6</v>
      </c>
      <c r="O99" s="15" t="n">
        <v>0.8</v>
      </c>
      <c r="P99" s="15" t="n">
        <v>11.3</v>
      </c>
      <c r="Q99" s="15" t="n">
        <v>0.8</v>
      </c>
      <c r="R99" s="15" t="n">
        <v>12.1</v>
      </c>
      <c r="S99" s="15" t="n">
        <v>0.8</v>
      </c>
      <c r="T99" s="15" t="n">
        <v>12.7</v>
      </c>
      <c r="U99" s="15" t="n">
        <v>0.8</v>
      </c>
      <c r="V99" s="15" t="n">
        <v>13</v>
      </c>
      <c r="W99" s="15" t="n">
        <v>0.8</v>
      </c>
      <c r="X99" s="15" t="n">
        <v>13.3</v>
      </c>
      <c r="Y99" s="15" t="n">
        <v>0.9</v>
      </c>
      <c r="Z99" s="15" t="n">
        <v>12.5</v>
      </c>
      <c r="AA99" s="15" t="n">
        <v>0.8</v>
      </c>
      <c r="AB99" s="15" t="n">
        <v>11.6</v>
      </c>
      <c r="AC99" s="15" t="n">
        <v>0.8</v>
      </c>
      <c r="AD99" s="15" t="n">
        <v>12.5</v>
      </c>
      <c r="AE99" s="15" t="n">
        <v>0.7</v>
      </c>
      <c r="AF99" s="15" t="n">
        <v>15.2</v>
      </c>
      <c r="AG99" s="15" t="n">
        <v>0.8</v>
      </c>
      <c r="AH99" s="15" t="n">
        <v>15.8</v>
      </c>
      <c r="AI99" s="15" t="n">
        <v>0.9</v>
      </c>
      <c r="AJ99" s="15" t="n">
        <v>13.1</v>
      </c>
      <c r="AK99" s="15" t="n">
        <v>0.8</v>
      </c>
      <c r="AL99" s="15" t="n">
        <v>13.6</v>
      </c>
      <c r="AM99" s="15" t="n">
        <v>0.9</v>
      </c>
      <c r="AN99" s="15" t="n">
        <v>14</v>
      </c>
      <c r="AO99" s="15" t="n">
        <v>0.6</v>
      </c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</row>
    <row r="100" customFormat="false" ht="15.95" hidden="false" customHeight="true" outlineLevel="0" collapsed="false">
      <c r="A100" s="7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</row>
    <row r="101" customFormat="false" ht="15.95" hidden="false" customHeight="true" outlineLevel="0" collapsed="false">
      <c r="A101" s="10" t="s">
        <v>14</v>
      </c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</row>
    <row r="102" customFormat="false" ht="15.95" hidden="false" customHeight="true" outlineLevel="0" collapsed="false">
      <c r="A102" s="7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</row>
    <row r="103" customFormat="false" ht="15.95" hidden="false" customHeight="true" outlineLevel="0" collapsed="false">
      <c r="A103" s="7" t="s">
        <v>15</v>
      </c>
      <c r="B103" s="15" t="n">
        <v>12.2</v>
      </c>
      <c r="C103" s="15" t="n">
        <v>0.7</v>
      </c>
      <c r="D103" s="15" t="n">
        <v>11.1</v>
      </c>
      <c r="E103" s="15" t="n">
        <v>0.6</v>
      </c>
      <c r="F103" s="15" t="n">
        <v>10.8</v>
      </c>
      <c r="G103" s="15" t="n">
        <v>0.5</v>
      </c>
      <c r="H103" s="15" t="n">
        <v>12.6</v>
      </c>
      <c r="I103" s="15" t="n">
        <v>0.6</v>
      </c>
      <c r="J103" s="15" t="n">
        <v>12.8</v>
      </c>
      <c r="K103" s="15" t="n">
        <v>0.6</v>
      </c>
      <c r="L103" s="15" t="n">
        <v>12.1</v>
      </c>
      <c r="M103" s="15" t="n">
        <v>0.6</v>
      </c>
      <c r="N103" s="15" t="n">
        <v>12</v>
      </c>
      <c r="O103" s="15" t="n">
        <v>0.6</v>
      </c>
      <c r="P103" s="15" t="n">
        <v>13</v>
      </c>
      <c r="Q103" s="15" t="n">
        <v>0.7</v>
      </c>
      <c r="R103" s="15" t="n">
        <v>13.3</v>
      </c>
      <c r="S103" s="15" t="n">
        <v>0.6</v>
      </c>
      <c r="T103" s="15" t="n">
        <v>14.7</v>
      </c>
      <c r="U103" s="15" t="n">
        <v>0.6</v>
      </c>
      <c r="V103" s="15" t="n">
        <v>17.8</v>
      </c>
      <c r="W103" s="15" t="n">
        <v>0.6</v>
      </c>
      <c r="X103" s="15" t="n">
        <v>17.1</v>
      </c>
      <c r="Y103" s="15" t="n">
        <v>0.6</v>
      </c>
      <c r="Z103" s="15" t="n">
        <v>17.4</v>
      </c>
      <c r="AA103" s="15" t="n">
        <v>0.7</v>
      </c>
      <c r="AB103" s="15" t="n">
        <v>16.2</v>
      </c>
      <c r="AC103" s="15" t="n">
        <v>0.8</v>
      </c>
      <c r="AD103" s="15" t="n">
        <v>16</v>
      </c>
      <c r="AE103" s="15" t="n">
        <v>0.6</v>
      </c>
      <c r="AF103" s="15" t="n">
        <v>14.8</v>
      </c>
      <c r="AG103" s="15" t="n">
        <v>0.6</v>
      </c>
      <c r="AH103" s="15" t="n">
        <v>15.1</v>
      </c>
      <c r="AI103" s="15" t="n">
        <v>0.7</v>
      </c>
      <c r="AJ103" s="15" t="n">
        <v>16</v>
      </c>
      <c r="AK103" s="15" t="n">
        <v>0.7</v>
      </c>
      <c r="AL103" s="15" t="n">
        <v>17.3</v>
      </c>
      <c r="AM103" s="15" t="n">
        <v>0.7</v>
      </c>
      <c r="AN103" s="15" t="n">
        <v>16.5</v>
      </c>
      <c r="AO103" s="15" t="n">
        <v>0.6</v>
      </c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</row>
    <row r="104" customFormat="false" ht="15.95" hidden="false" customHeight="true" outlineLevel="0" collapsed="false">
      <c r="A104" s="7" t="s">
        <v>16</v>
      </c>
      <c r="B104" s="15" t="n">
        <v>8.3</v>
      </c>
      <c r="C104" s="15" t="n">
        <v>0.4</v>
      </c>
      <c r="D104" s="15" t="n">
        <v>7.1</v>
      </c>
      <c r="E104" s="15" t="n">
        <v>0.4</v>
      </c>
      <c r="F104" s="15" t="n">
        <v>7.3</v>
      </c>
      <c r="G104" s="15" t="n">
        <v>0.4</v>
      </c>
      <c r="H104" s="15" t="n">
        <v>8.9</v>
      </c>
      <c r="I104" s="15" t="n">
        <v>0.4</v>
      </c>
      <c r="J104" s="15" t="n">
        <v>9.7</v>
      </c>
      <c r="K104" s="15" t="n">
        <v>0.5</v>
      </c>
      <c r="L104" s="15" t="n">
        <v>10.3</v>
      </c>
      <c r="M104" s="15" t="n">
        <v>0.5</v>
      </c>
      <c r="N104" s="15" t="n">
        <v>10</v>
      </c>
      <c r="O104" s="15" t="n">
        <v>0.4</v>
      </c>
      <c r="P104" s="15" t="n">
        <v>9.2</v>
      </c>
      <c r="Q104" s="15" t="n">
        <v>0.5</v>
      </c>
      <c r="R104" s="15" t="n">
        <v>10.2</v>
      </c>
      <c r="S104" s="15" t="n">
        <v>0.5</v>
      </c>
      <c r="T104" s="15" t="n">
        <v>10.3</v>
      </c>
      <c r="U104" s="15" t="n">
        <v>0.5</v>
      </c>
      <c r="V104" s="15" t="n">
        <v>12.1</v>
      </c>
      <c r="W104" s="15" t="n">
        <v>0.5</v>
      </c>
      <c r="X104" s="15" t="n">
        <v>11.4</v>
      </c>
      <c r="Y104" s="15" t="n">
        <v>0.5</v>
      </c>
      <c r="Z104" s="15" t="n">
        <v>11.9</v>
      </c>
      <c r="AA104" s="15" t="n">
        <v>0.5</v>
      </c>
      <c r="AB104" s="15" t="n">
        <v>11.2</v>
      </c>
      <c r="AC104" s="15" t="n">
        <v>0.5</v>
      </c>
      <c r="AD104" s="15" t="n">
        <v>12.2</v>
      </c>
      <c r="AE104" s="15" t="n">
        <v>0.4</v>
      </c>
      <c r="AF104" s="15" t="n">
        <v>14.4</v>
      </c>
      <c r="AG104" s="15" t="n">
        <v>0.5</v>
      </c>
      <c r="AH104" s="15" t="n">
        <v>14.7</v>
      </c>
      <c r="AI104" s="15" t="n">
        <v>0.6</v>
      </c>
      <c r="AJ104" s="15" t="n">
        <v>12.3</v>
      </c>
      <c r="AK104" s="15" t="n">
        <v>0.5</v>
      </c>
      <c r="AL104" s="15" t="n">
        <v>12.5</v>
      </c>
      <c r="AM104" s="15" t="n">
        <v>0.5</v>
      </c>
      <c r="AN104" s="15" t="n">
        <v>12.8</v>
      </c>
      <c r="AO104" s="15" t="n">
        <v>0.5</v>
      </c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</row>
    <row r="105" customFormat="false" ht="15.95" hidden="false" customHeight="true" outlineLevel="0" collapsed="false">
      <c r="A105" s="7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</row>
    <row r="106" customFormat="false" ht="15.95" hidden="false" customHeight="true" outlineLevel="0" collapsed="false">
      <c r="A106" s="10" t="s">
        <v>17</v>
      </c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</row>
    <row r="107" customFormat="false" ht="15.95" hidden="false" customHeight="true" outlineLevel="0" collapsed="false">
      <c r="A107" s="7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</row>
    <row r="108" customFormat="false" ht="15.95" hidden="false" customHeight="true" outlineLevel="0" collapsed="false">
      <c r="A108" s="7" t="s">
        <v>18</v>
      </c>
      <c r="B108" s="15" t="n">
        <v>7.7</v>
      </c>
      <c r="C108" s="15" t="n">
        <v>0.4</v>
      </c>
      <c r="D108" s="15" t="n">
        <v>6.9</v>
      </c>
      <c r="E108" s="15" t="n">
        <v>0.4</v>
      </c>
      <c r="F108" s="15" t="n">
        <v>7</v>
      </c>
      <c r="G108" s="15" t="n">
        <v>0.3</v>
      </c>
      <c r="H108" s="15" t="n">
        <v>8.7</v>
      </c>
      <c r="I108" s="15" t="n">
        <v>0.4</v>
      </c>
      <c r="J108" s="15" t="n">
        <v>9.2</v>
      </c>
      <c r="K108" s="15" t="n">
        <v>0.4</v>
      </c>
      <c r="L108" s="15" t="n">
        <v>9.6</v>
      </c>
      <c r="M108" s="15" t="n">
        <v>0.4</v>
      </c>
      <c r="N108" s="15" t="n">
        <v>9.2</v>
      </c>
      <c r="O108" s="15" t="n">
        <v>0.3</v>
      </c>
      <c r="P108" s="15" t="n">
        <v>9.2</v>
      </c>
      <c r="Q108" s="15" t="n">
        <v>0.4</v>
      </c>
      <c r="R108" s="15" t="n">
        <v>9.6</v>
      </c>
      <c r="S108" s="15" t="n">
        <v>0.4</v>
      </c>
      <c r="T108" s="15" t="n">
        <v>10.9</v>
      </c>
      <c r="U108" s="15" t="n">
        <v>0.4</v>
      </c>
      <c r="V108" s="15" t="n">
        <v>13.6</v>
      </c>
      <c r="W108" s="15" t="n">
        <v>0.5</v>
      </c>
      <c r="X108" s="15" t="n">
        <v>13</v>
      </c>
      <c r="Y108" s="15" t="n">
        <v>0.5</v>
      </c>
      <c r="Z108" s="15" t="n">
        <v>13.2</v>
      </c>
      <c r="AA108" s="15" t="n">
        <v>0.5</v>
      </c>
      <c r="AB108" s="15" t="n">
        <v>12.2</v>
      </c>
      <c r="AC108" s="15" t="n">
        <v>0.5</v>
      </c>
      <c r="AD108" s="15" t="n">
        <v>13.1</v>
      </c>
      <c r="AE108" s="15" t="n">
        <v>0.4</v>
      </c>
      <c r="AF108" s="15" t="n">
        <v>13.7</v>
      </c>
      <c r="AG108" s="15" t="n">
        <v>0.5</v>
      </c>
      <c r="AH108" s="15" t="n">
        <v>14.1</v>
      </c>
      <c r="AI108" s="15" t="n">
        <v>0.6</v>
      </c>
      <c r="AJ108" s="15" t="n">
        <v>13.7</v>
      </c>
      <c r="AK108" s="15" t="n">
        <v>0.5</v>
      </c>
      <c r="AL108" s="15" t="n">
        <v>14.2</v>
      </c>
      <c r="AM108" s="15" t="n">
        <v>0.5</v>
      </c>
      <c r="AN108" s="15" t="n">
        <v>14.2</v>
      </c>
      <c r="AO108" s="15" t="n">
        <v>0.4</v>
      </c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</row>
    <row r="109" customFormat="false" ht="15.95" hidden="false" customHeight="true" outlineLevel="0" collapsed="false">
      <c r="A109" s="7" t="s">
        <v>19</v>
      </c>
      <c r="B109" s="15" t="n">
        <v>26.7</v>
      </c>
      <c r="C109" s="15" t="n">
        <v>1.9</v>
      </c>
      <c r="D109" s="15" t="n">
        <v>24.6</v>
      </c>
      <c r="E109" s="15" t="n">
        <v>1.9</v>
      </c>
      <c r="F109" s="15" t="n">
        <v>22.4</v>
      </c>
      <c r="G109" s="15" t="n">
        <v>1.5</v>
      </c>
      <c r="H109" s="15" t="n">
        <v>25</v>
      </c>
      <c r="I109" s="15" t="n">
        <v>1.6</v>
      </c>
      <c r="J109" s="15" t="n">
        <v>26.7</v>
      </c>
      <c r="K109" s="15" t="n">
        <v>1.6</v>
      </c>
      <c r="L109" s="15" t="n">
        <v>25.2</v>
      </c>
      <c r="M109" s="15" t="n">
        <v>1.6</v>
      </c>
      <c r="N109" s="15" t="n">
        <v>22.3</v>
      </c>
      <c r="O109" s="15" t="n">
        <v>1.5</v>
      </c>
      <c r="P109" s="15" t="n">
        <v>20.9</v>
      </c>
      <c r="Q109" s="15" t="n">
        <v>1.5</v>
      </c>
      <c r="R109" s="15" t="n">
        <v>26.1</v>
      </c>
      <c r="S109" s="15" t="n">
        <v>1.7</v>
      </c>
      <c r="T109" s="15" t="n">
        <v>22.3</v>
      </c>
      <c r="U109" s="15" t="n">
        <v>1.5</v>
      </c>
      <c r="V109" s="15" t="n">
        <v>23.8</v>
      </c>
      <c r="W109" s="15" t="n">
        <v>1.6</v>
      </c>
      <c r="X109" s="15" t="n">
        <v>21.4</v>
      </c>
      <c r="Y109" s="15" t="n">
        <v>1.4</v>
      </c>
      <c r="Z109" s="15" t="n">
        <v>22.9</v>
      </c>
      <c r="AA109" s="15" t="n">
        <v>1.7</v>
      </c>
      <c r="AB109" s="15" t="n">
        <v>21.9</v>
      </c>
      <c r="AC109" s="15" t="n">
        <v>1.8</v>
      </c>
      <c r="AD109" s="15" t="n">
        <v>21.6</v>
      </c>
      <c r="AE109" s="15" t="n">
        <v>1.5</v>
      </c>
      <c r="AF109" s="15" t="n">
        <v>20.2</v>
      </c>
      <c r="AG109" s="15" t="n">
        <v>1.8</v>
      </c>
      <c r="AH109" s="15" t="n">
        <v>21.7</v>
      </c>
      <c r="AI109" s="15" t="n">
        <v>1.9</v>
      </c>
      <c r="AJ109" s="15" t="n">
        <v>18.7</v>
      </c>
      <c r="AK109" s="15" t="n">
        <v>1.7</v>
      </c>
      <c r="AL109" s="15" t="n">
        <v>18.6</v>
      </c>
      <c r="AM109" s="15" t="n">
        <v>1.5</v>
      </c>
      <c r="AN109" s="15" t="n">
        <v>17.7</v>
      </c>
      <c r="AO109" s="15" t="n">
        <v>1.5</v>
      </c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</row>
    <row r="110" customFormat="false" ht="15.95" hidden="false" customHeight="true" outlineLevel="0" collapsed="false">
      <c r="A110" s="7" t="s">
        <v>20</v>
      </c>
      <c r="B110" s="15" t="n">
        <v>18.3</v>
      </c>
      <c r="C110" s="15" t="n">
        <v>2.8</v>
      </c>
      <c r="D110" s="15" t="n">
        <v>13.2</v>
      </c>
      <c r="E110" s="15" t="n">
        <v>1.9</v>
      </c>
      <c r="F110" s="15" t="n">
        <v>13.7</v>
      </c>
      <c r="G110" s="15" t="n">
        <v>1.4</v>
      </c>
      <c r="H110" s="15" t="n">
        <v>17.1</v>
      </c>
      <c r="I110" s="15" t="n">
        <v>1.5</v>
      </c>
      <c r="J110" s="15" t="n">
        <v>15.9</v>
      </c>
      <c r="K110" s="15" t="n">
        <v>1.5</v>
      </c>
      <c r="L110" s="15" t="n">
        <v>14.1</v>
      </c>
      <c r="M110" s="15" t="n">
        <v>1.6</v>
      </c>
      <c r="N110" s="15" t="n">
        <v>17.8</v>
      </c>
      <c r="O110" s="15" t="n">
        <v>3.3</v>
      </c>
      <c r="P110" s="15" t="n">
        <v>16.9</v>
      </c>
      <c r="Q110" s="15" t="n">
        <v>2.9</v>
      </c>
      <c r="R110" s="15" t="n">
        <v>16.7</v>
      </c>
      <c r="S110" s="15" t="n">
        <v>2</v>
      </c>
      <c r="T110" s="15" t="n">
        <v>15.7</v>
      </c>
      <c r="U110" s="15" t="n">
        <v>1.6</v>
      </c>
      <c r="V110" s="15" t="n">
        <v>14.6</v>
      </c>
      <c r="W110" s="15" t="n">
        <v>1.4</v>
      </c>
      <c r="X110" s="15" t="n">
        <v>15.4</v>
      </c>
      <c r="Y110" s="15" t="n">
        <v>1.3</v>
      </c>
      <c r="Z110" s="15" t="n">
        <v>16.2</v>
      </c>
      <c r="AA110" s="15" t="n">
        <v>1.6</v>
      </c>
      <c r="AB110" s="15" t="n">
        <v>13.9</v>
      </c>
      <c r="AC110" s="15" t="n">
        <v>1.4</v>
      </c>
      <c r="AD110" s="15" t="n">
        <v>13.6</v>
      </c>
      <c r="AE110" s="15" t="n">
        <v>1.2</v>
      </c>
      <c r="AF110" s="15" t="n">
        <v>15</v>
      </c>
      <c r="AG110" s="15" t="n">
        <v>1.2</v>
      </c>
      <c r="AH110" s="15" t="n">
        <v>13.9</v>
      </c>
      <c r="AI110" s="15" t="n">
        <v>1.4</v>
      </c>
      <c r="AJ110" s="15" t="n">
        <v>11</v>
      </c>
      <c r="AK110" s="15" t="n">
        <v>1.2</v>
      </c>
      <c r="AL110" s="15" t="n">
        <v>12.7</v>
      </c>
      <c r="AM110" s="15" t="n">
        <v>1.3</v>
      </c>
      <c r="AN110" s="15" t="n">
        <v>12.4</v>
      </c>
      <c r="AO110" s="15" t="n">
        <v>1.1</v>
      </c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</row>
    <row r="111" customFormat="false" ht="15.95" hidden="false" customHeight="true" outlineLevel="0" collapsed="false">
      <c r="A111" s="7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</row>
    <row r="112" customFormat="false" ht="15.95" hidden="false" customHeight="true" outlineLevel="0" collapsed="false">
      <c r="A112" s="10" t="s">
        <v>21</v>
      </c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</row>
    <row r="113" customFormat="false" ht="15.95" hidden="false" customHeight="true" outlineLevel="0" collapsed="false">
      <c r="A113" s="7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</row>
    <row r="114" customFormat="false" ht="15.95" hidden="false" customHeight="true" outlineLevel="0" collapsed="false">
      <c r="A114" s="7" t="s">
        <v>22</v>
      </c>
      <c r="B114" s="15" t="n">
        <v>14.3</v>
      </c>
      <c r="C114" s="15" t="n">
        <v>0.6</v>
      </c>
      <c r="D114" s="15" t="n">
        <v>13.5</v>
      </c>
      <c r="E114" s="15" t="n">
        <v>0.7</v>
      </c>
      <c r="F114" s="15" t="n">
        <v>11.9</v>
      </c>
      <c r="G114" s="15" t="n">
        <v>0.5</v>
      </c>
      <c r="H114" s="15" t="n">
        <v>13.3</v>
      </c>
      <c r="I114" s="15" t="n">
        <v>0.5</v>
      </c>
      <c r="J114" s="15" t="n">
        <v>13.7</v>
      </c>
      <c r="K114" s="15" t="n">
        <v>0.6</v>
      </c>
      <c r="L114" s="15" t="n">
        <v>14</v>
      </c>
      <c r="M114" s="15" t="n">
        <v>0.6</v>
      </c>
      <c r="N114" s="15" t="n">
        <v>12.7</v>
      </c>
      <c r="O114" s="15" t="n">
        <v>0.6</v>
      </c>
      <c r="P114" s="15" t="n">
        <v>12.8</v>
      </c>
      <c r="Q114" s="15" t="n">
        <v>0.7</v>
      </c>
      <c r="R114" s="15" t="n">
        <v>15.1</v>
      </c>
      <c r="S114" s="15" t="n">
        <v>0.7</v>
      </c>
      <c r="T114" s="15" t="n">
        <v>13.2</v>
      </c>
      <c r="U114" s="15" t="n">
        <v>0.6</v>
      </c>
      <c r="V114" s="15" t="n">
        <v>15.9</v>
      </c>
      <c r="W114" s="15" t="n">
        <v>0.6</v>
      </c>
      <c r="X114" s="15" t="n">
        <v>14.7</v>
      </c>
      <c r="Y114" s="15" t="n">
        <v>0.7</v>
      </c>
      <c r="Z114" s="15" t="n">
        <v>17</v>
      </c>
      <c r="AA114" s="15" t="n">
        <v>0.8</v>
      </c>
      <c r="AB114" s="8" t="s">
        <v>23</v>
      </c>
      <c r="AC114" s="8" t="s">
        <v>23</v>
      </c>
      <c r="AD114" s="8" t="s">
        <v>23</v>
      </c>
      <c r="AE114" s="8" t="s">
        <v>23</v>
      </c>
      <c r="AF114" s="8" t="s">
        <v>23</v>
      </c>
      <c r="AG114" s="8" t="s">
        <v>23</v>
      </c>
      <c r="AH114" s="8" t="s">
        <v>23</v>
      </c>
      <c r="AI114" s="8" t="s">
        <v>23</v>
      </c>
      <c r="AJ114" s="8" t="s">
        <v>23</v>
      </c>
      <c r="AK114" s="8" t="s">
        <v>23</v>
      </c>
      <c r="AL114" s="8" t="s">
        <v>23</v>
      </c>
      <c r="AM114" s="8" t="s">
        <v>23</v>
      </c>
      <c r="AN114" s="8" t="s">
        <v>23</v>
      </c>
      <c r="AO114" s="8" t="s">
        <v>23</v>
      </c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</row>
    <row r="115" customFormat="false" ht="15.95" hidden="false" customHeight="true" outlineLevel="0" collapsed="false">
      <c r="A115" s="7" t="s">
        <v>24</v>
      </c>
      <c r="B115" s="15" t="n">
        <v>12.9</v>
      </c>
      <c r="C115" s="15" t="n">
        <v>0.8</v>
      </c>
      <c r="D115" s="15" t="n">
        <v>11.4</v>
      </c>
      <c r="E115" s="15" t="n">
        <v>0.7</v>
      </c>
      <c r="F115" s="15" t="n">
        <v>10.2</v>
      </c>
      <c r="G115" s="15" t="n">
        <v>0.7</v>
      </c>
      <c r="H115" s="15" t="n">
        <v>13.1</v>
      </c>
      <c r="I115" s="15" t="n">
        <v>0.8</v>
      </c>
      <c r="J115" s="15" t="n">
        <v>13.8</v>
      </c>
      <c r="K115" s="15" t="n">
        <v>0.8</v>
      </c>
      <c r="L115" s="15" t="n">
        <v>14.1</v>
      </c>
      <c r="M115" s="15" t="n">
        <v>0.8</v>
      </c>
      <c r="N115" s="15" t="n">
        <v>15</v>
      </c>
      <c r="O115" s="15" t="n">
        <v>0.8</v>
      </c>
      <c r="P115" s="15" t="n">
        <v>14.1</v>
      </c>
      <c r="Q115" s="15" t="n">
        <v>0.9</v>
      </c>
      <c r="R115" s="15" t="n">
        <v>12.7</v>
      </c>
      <c r="S115" s="15" t="n">
        <v>0.7</v>
      </c>
      <c r="T115" s="15" t="n">
        <v>15.8</v>
      </c>
      <c r="U115" s="15" t="n">
        <v>0.7</v>
      </c>
      <c r="V115" s="15" t="n">
        <v>17.5</v>
      </c>
      <c r="W115" s="15" t="n">
        <v>0.8</v>
      </c>
      <c r="X115" s="15" t="n">
        <v>16.9</v>
      </c>
      <c r="Y115" s="15" t="n">
        <v>0.8</v>
      </c>
      <c r="Z115" s="15" t="n">
        <v>15.8</v>
      </c>
      <c r="AA115" s="15" t="n">
        <v>0.9</v>
      </c>
      <c r="AB115" s="8" t="s">
        <v>23</v>
      </c>
      <c r="AC115" s="8" t="s">
        <v>23</v>
      </c>
      <c r="AD115" s="8" t="s">
        <v>23</v>
      </c>
      <c r="AE115" s="8" t="s">
        <v>23</v>
      </c>
      <c r="AF115" s="8" t="s">
        <v>23</v>
      </c>
      <c r="AG115" s="8" t="s">
        <v>23</v>
      </c>
      <c r="AH115" s="8" t="s">
        <v>23</v>
      </c>
      <c r="AI115" s="8" t="s">
        <v>23</v>
      </c>
      <c r="AJ115" s="8" t="s">
        <v>23</v>
      </c>
      <c r="AK115" s="8" t="s">
        <v>23</v>
      </c>
      <c r="AL115" s="8" t="s">
        <v>23</v>
      </c>
      <c r="AM115" s="8" t="s">
        <v>23</v>
      </c>
      <c r="AN115" s="8" t="s">
        <v>23</v>
      </c>
      <c r="AO115" s="8" t="s">
        <v>23</v>
      </c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</row>
    <row r="116" customFormat="false" ht="15.95" hidden="false" customHeight="true" outlineLevel="0" collapsed="false">
      <c r="A116" s="7" t="s">
        <v>25</v>
      </c>
      <c r="B116" s="15" t="n">
        <v>4</v>
      </c>
      <c r="C116" s="15" t="n">
        <v>0.4</v>
      </c>
      <c r="D116" s="15" t="n">
        <v>3.7</v>
      </c>
      <c r="E116" s="15" t="n">
        <v>0.4</v>
      </c>
      <c r="F116" s="15" t="n">
        <v>3.3</v>
      </c>
      <c r="G116" s="15" t="n">
        <v>0.3</v>
      </c>
      <c r="H116" s="15" t="n">
        <v>4.5</v>
      </c>
      <c r="I116" s="15" t="n">
        <v>0.4</v>
      </c>
      <c r="J116" s="15" t="n">
        <v>4.8</v>
      </c>
      <c r="K116" s="15" t="n">
        <v>0.4</v>
      </c>
      <c r="L116" s="15" t="n">
        <v>5.4</v>
      </c>
      <c r="M116" s="15" t="n">
        <v>0.4</v>
      </c>
      <c r="N116" s="15" t="n">
        <v>5.8</v>
      </c>
      <c r="O116" s="15" t="n">
        <v>0.4</v>
      </c>
      <c r="P116" s="15" t="n">
        <v>6</v>
      </c>
      <c r="Q116" s="15" t="n">
        <v>0.4</v>
      </c>
      <c r="R116" s="15" t="n">
        <v>6.3</v>
      </c>
      <c r="S116" s="15" t="n">
        <v>0.4</v>
      </c>
      <c r="T116" s="15" t="n">
        <v>8.8</v>
      </c>
      <c r="U116" s="15" t="n">
        <v>0.5</v>
      </c>
      <c r="V116" s="15" t="n">
        <v>11.2</v>
      </c>
      <c r="W116" s="15" t="n">
        <v>0.5</v>
      </c>
      <c r="X116" s="15" t="n">
        <v>11</v>
      </c>
      <c r="Y116" s="15" t="n">
        <v>0.5</v>
      </c>
      <c r="Z116" s="15" t="n">
        <v>9.8</v>
      </c>
      <c r="AA116" s="15" t="n">
        <v>0.6</v>
      </c>
      <c r="AB116" s="8" t="s">
        <v>23</v>
      </c>
      <c r="AC116" s="8" t="s">
        <v>23</v>
      </c>
      <c r="AD116" s="8" t="s">
        <v>23</v>
      </c>
      <c r="AE116" s="8" t="s">
        <v>23</v>
      </c>
      <c r="AF116" s="8" t="s">
        <v>23</v>
      </c>
      <c r="AG116" s="8" t="s">
        <v>23</v>
      </c>
      <c r="AH116" s="8" t="s">
        <v>23</v>
      </c>
      <c r="AI116" s="8" t="s">
        <v>23</v>
      </c>
      <c r="AJ116" s="8" t="s">
        <v>23</v>
      </c>
      <c r="AK116" s="8" t="s">
        <v>23</v>
      </c>
      <c r="AL116" s="8" t="s">
        <v>23</v>
      </c>
      <c r="AM116" s="8" t="s">
        <v>23</v>
      </c>
      <c r="AN116" s="8" t="s">
        <v>23</v>
      </c>
      <c r="AO116" s="8" t="s">
        <v>23</v>
      </c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</row>
    <row r="117" customFormat="false" ht="15.95" hidden="false" customHeight="true" outlineLevel="0" collapsed="false">
      <c r="A117" s="7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</row>
    <row r="118" customFormat="false" ht="15.95" hidden="false" customHeight="true" outlineLevel="0" collapsed="false">
      <c r="A118" s="10" t="s">
        <v>26</v>
      </c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</row>
    <row r="119" customFormat="false" ht="15.95" hidden="false" customHeight="true" outlineLevel="0" collapsed="false">
      <c r="A119" s="7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</row>
    <row r="120" customFormat="false" ht="15.95" hidden="false" customHeight="true" outlineLevel="0" collapsed="false">
      <c r="A120" s="7" t="s">
        <v>27</v>
      </c>
      <c r="B120" s="15" t="n">
        <v>8.5</v>
      </c>
      <c r="C120" s="15" t="n">
        <v>0.6</v>
      </c>
      <c r="D120" s="15" t="n">
        <v>7.4</v>
      </c>
      <c r="E120" s="15" t="n">
        <v>0.4</v>
      </c>
      <c r="F120" s="15" t="n">
        <v>7.7</v>
      </c>
      <c r="G120" s="15" t="n">
        <v>0.4</v>
      </c>
      <c r="H120" s="15" t="n">
        <v>9</v>
      </c>
      <c r="I120" s="15" t="n">
        <v>0.5</v>
      </c>
      <c r="J120" s="15" t="n">
        <v>9.6</v>
      </c>
      <c r="K120" s="15" t="n">
        <v>0.5</v>
      </c>
      <c r="L120" s="15" t="n">
        <v>9.3</v>
      </c>
      <c r="M120" s="15" t="n">
        <v>0.4</v>
      </c>
      <c r="N120" s="15" t="n">
        <v>9.1</v>
      </c>
      <c r="O120" s="15" t="n">
        <v>0.5</v>
      </c>
      <c r="P120" s="15" t="n">
        <v>9.9</v>
      </c>
      <c r="Q120" s="15" t="n">
        <v>0.5</v>
      </c>
      <c r="R120" s="15" t="n">
        <v>10.5</v>
      </c>
      <c r="S120" s="15" t="n">
        <v>0.5</v>
      </c>
      <c r="T120" s="15" t="n">
        <v>11.8</v>
      </c>
      <c r="U120" s="15" t="n">
        <v>0.5</v>
      </c>
      <c r="V120" s="15" t="n">
        <v>13.9</v>
      </c>
      <c r="W120" s="15" t="n">
        <v>0.5</v>
      </c>
      <c r="X120" s="15" t="n">
        <v>12.8</v>
      </c>
      <c r="Y120" s="15" t="n">
        <v>0.5</v>
      </c>
      <c r="Z120" s="15" t="n">
        <v>13.1</v>
      </c>
      <c r="AA120" s="15" t="n">
        <v>0.6</v>
      </c>
      <c r="AB120" s="15" t="n">
        <v>12.1</v>
      </c>
      <c r="AC120" s="15" t="n">
        <v>0.6</v>
      </c>
      <c r="AD120" s="15" t="n">
        <v>12.9</v>
      </c>
      <c r="AE120" s="15" t="n">
        <v>0.5</v>
      </c>
      <c r="AF120" s="15" t="n">
        <v>12.6</v>
      </c>
      <c r="AG120" s="15" t="n">
        <v>0.5</v>
      </c>
      <c r="AH120" s="15" t="n">
        <v>12.1</v>
      </c>
      <c r="AI120" s="15" t="n">
        <v>0.6</v>
      </c>
      <c r="AJ120" s="15" t="n">
        <v>12.6</v>
      </c>
      <c r="AK120" s="15" t="n">
        <v>0.6</v>
      </c>
      <c r="AL120" s="15" t="n">
        <v>13.9</v>
      </c>
      <c r="AM120" s="15" t="n">
        <v>0.6</v>
      </c>
      <c r="AN120" s="15" t="n">
        <v>13</v>
      </c>
      <c r="AO120" s="15" t="n">
        <v>0.5</v>
      </c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</row>
    <row r="121" customFormat="false" ht="15.95" hidden="false" customHeight="true" outlineLevel="0" collapsed="false">
      <c r="A121" s="7" t="s">
        <v>28</v>
      </c>
      <c r="B121" s="15" t="n">
        <v>11.2</v>
      </c>
      <c r="C121" s="15" t="n">
        <v>0.7</v>
      </c>
      <c r="D121" s="15" t="n">
        <v>9.9</v>
      </c>
      <c r="E121" s="15" t="n">
        <v>0.6</v>
      </c>
      <c r="F121" s="15" t="n">
        <v>9.1</v>
      </c>
      <c r="G121" s="15" t="n">
        <v>0.5</v>
      </c>
      <c r="H121" s="15" t="n">
        <v>11.9</v>
      </c>
      <c r="I121" s="15" t="n">
        <v>0.6</v>
      </c>
      <c r="J121" s="15" t="n">
        <v>11.8</v>
      </c>
      <c r="K121" s="15" t="n">
        <v>0.6</v>
      </c>
      <c r="L121" s="15" t="n">
        <v>12.5</v>
      </c>
      <c r="M121" s="15" t="n">
        <v>0.7</v>
      </c>
      <c r="N121" s="15" t="n">
        <v>12.2</v>
      </c>
      <c r="O121" s="15" t="n">
        <v>0.6</v>
      </c>
      <c r="P121" s="15" t="n">
        <v>10.7</v>
      </c>
      <c r="Q121" s="15" t="n">
        <v>0.6</v>
      </c>
      <c r="R121" s="15" t="n">
        <v>11.6</v>
      </c>
      <c r="S121" s="15" t="n">
        <v>0.6</v>
      </c>
      <c r="T121" s="15" t="n">
        <v>11.4</v>
      </c>
      <c r="U121" s="15" t="n">
        <v>0.6</v>
      </c>
      <c r="V121" s="15" t="n">
        <v>13.4</v>
      </c>
      <c r="W121" s="15" t="n">
        <v>0.7</v>
      </c>
      <c r="X121" s="15" t="n">
        <v>14</v>
      </c>
      <c r="Y121" s="15" t="n">
        <v>0.7</v>
      </c>
      <c r="Z121" s="15" t="n">
        <v>14.6</v>
      </c>
      <c r="AA121" s="15" t="n">
        <v>0.7</v>
      </c>
      <c r="AB121" s="15" t="n">
        <v>13.5</v>
      </c>
      <c r="AC121" s="15" t="n">
        <v>0.7</v>
      </c>
      <c r="AD121" s="15" t="n">
        <v>14.3</v>
      </c>
      <c r="AE121" s="15" t="n">
        <v>0.6</v>
      </c>
      <c r="AF121" s="15" t="n">
        <v>16.8</v>
      </c>
      <c r="AG121" s="15" t="n">
        <v>0.6</v>
      </c>
      <c r="AH121" s="15" t="n">
        <v>17.7</v>
      </c>
      <c r="AI121" s="15" t="n">
        <v>0.7</v>
      </c>
      <c r="AJ121" s="15" t="n">
        <v>14.1</v>
      </c>
      <c r="AK121" s="15" t="n">
        <v>0.7</v>
      </c>
      <c r="AL121" s="15" t="n">
        <v>13.7</v>
      </c>
      <c r="AM121" s="15" t="n">
        <v>0.5</v>
      </c>
      <c r="AN121" s="15" t="n">
        <v>15.5</v>
      </c>
      <c r="AO121" s="15" t="n">
        <v>0.6</v>
      </c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</row>
    <row r="122" customFormat="false" ht="15.95" hidden="false" customHeight="true" outlineLevel="0" collapsed="false">
      <c r="A122" s="7" t="s">
        <v>29</v>
      </c>
      <c r="B122" s="15" t="n">
        <v>15.7</v>
      </c>
      <c r="C122" s="15" t="n">
        <v>1.6</v>
      </c>
      <c r="D122" s="15" t="n">
        <v>13.8</v>
      </c>
      <c r="E122" s="15" t="n">
        <v>1.6</v>
      </c>
      <c r="F122" s="15" t="n">
        <v>14.6</v>
      </c>
      <c r="G122" s="15" t="n">
        <v>1.6</v>
      </c>
      <c r="H122" s="15" t="n">
        <v>15.1</v>
      </c>
      <c r="I122" s="15" t="n">
        <v>1.3</v>
      </c>
      <c r="J122" s="15" t="n">
        <v>18.6</v>
      </c>
      <c r="K122" s="15" t="n">
        <v>1.4</v>
      </c>
      <c r="L122" s="15" t="n">
        <v>17.4</v>
      </c>
      <c r="M122" s="15" t="n">
        <v>1.5</v>
      </c>
      <c r="N122" s="15" t="n">
        <v>16.6</v>
      </c>
      <c r="O122" s="15" t="n">
        <v>1.5</v>
      </c>
      <c r="P122" s="15" t="n">
        <v>14.9</v>
      </c>
      <c r="Q122" s="15" t="n">
        <v>1.4</v>
      </c>
      <c r="R122" s="15" t="n">
        <v>16.1</v>
      </c>
      <c r="S122" s="15" t="n">
        <v>1.4</v>
      </c>
      <c r="T122" s="15" t="n">
        <v>16</v>
      </c>
      <c r="U122" s="15" t="n">
        <v>1.3</v>
      </c>
      <c r="V122" s="15" t="n">
        <v>21</v>
      </c>
      <c r="W122" s="15" t="n">
        <v>1.4</v>
      </c>
      <c r="X122" s="15" t="n">
        <v>18.8</v>
      </c>
      <c r="Y122" s="15" t="n">
        <v>1.4</v>
      </c>
      <c r="Z122" s="15" t="n">
        <v>18.7</v>
      </c>
      <c r="AA122" s="15" t="n">
        <v>1.3</v>
      </c>
      <c r="AB122" s="15" t="n">
        <v>17.9</v>
      </c>
      <c r="AC122" s="15" t="n">
        <v>1.5</v>
      </c>
      <c r="AD122" s="15" t="n">
        <v>17.9</v>
      </c>
      <c r="AE122" s="15" t="n">
        <v>1.4</v>
      </c>
      <c r="AF122" s="15" t="n">
        <v>19.1</v>
      </c>
      <c r="AG122" s="15" t="n">
        <v>1.7</v>
      </c>
      <c r="AH122" s="15" t="n">
        <v>20</v>
      </c>
      <c r="AI122" s="15" t="n">
        <v>1.4</v>
      </c>
      <c r="AJ122" s="15" t="n">
        <v>20</v>
      </c>
      <c r="AK122" s="15" t="n">
        <v>1.2</v>
      </c>
      <c r="AL122" s="15" t="n">
        <v>19.8</v>
      </c>
      <c r="AM122" s="15" t="n">
        <v>1.2</v>
      </c>
      <c r="AN122" s="15" t="n">
        <v>17.9</v>
      </c>
      <c r="AO122" s="15" t="n">
        <v>1.2</v>
      </c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</row>
    <row r="123" customFormat="false" ht="15.95" hidden="false" customHeight="true" outlineLevel="0" collapsed="false">
      <c r="A123" s="7" t="s">
        <v>30</v>
      </c>
      <c r="B123" s="8" t="s">
        <v>13</v>
      </c>
      <c r="C123" s="8" t="s">
        <v>13</v>
      </c>
      <c r="D123" s="8" t="s">
        <v>13</v>
      </c>
      <c r="E123" s="8" t="s">
        <v>13</v>
      </c>
      <c r="F123" s="15" t="n">
        <v>10.5</v>
      </c>
      <c r="G123" s="15" t="n">
        <v>1.6</v>
      </c>
      <c r="H123" s="15" t="n">
        <v>13.1</v>
      </c>
      <c r="I123" s="15" t="n">
        <v>1.8</v>
      </c>
      <c r="J123" s="15" t="n">
        <v>12.7</v>
      </c>
      <c r="K123" s="15" t="n">
        <v>1.8</v>
      </c>
      <c r="L123" s="15" t="n">
        <v>15.8</v>
      </c>
      <c r="M123" s="15" t="n">
        <v>1.7</v>
      </c>
      <c r="N123" s="15" t="n">
        <v>15.1</v>
      </c>
      <c r="O123" s="15" t="n">
        <v>1.8</v>
      </c>
      <c r="P123" s="15" t="n">
        <v>16.8</v>
      </c>
      <c r="Q123" s="15" t="n">
        <v>2</v>
      </c>
      <c r="R123" s="15" t="n">
        <v>16.8</v>
      </c>
      <c r="S123" s="15" t="n">
        <v>1.8</v>
      </c>
      <c r="T123" s="15" t="n">
        <v>15.7</v>
      </c>
      <c r="U123" s="15" t="n">
        <v>1.9</v>
      </c>
      <c r="V123" s="15" t="n">
        <v>18.5</v>
      </c>
      <c r="W123" s="15" t="n">
        <v>1.9</v>
      </c>
      <c r="X123" s="15" t="n">
        <v>18.2</v>
      </c>
      <c r="Y123" s="15" t="n">
        <v>2.1</v>
      </c>
      <c r="Z123" s="15" t="n">
        <v>17.9</v>
      </c>
      <c r="AA123" s="15" t="n">
        <v>2.3</v>
      </c>
      <c r="AB123" s="15" t="n">
        <v>20.4</v>
      </c>
      <c r="AC123" s="15" t="n">
        <v>2.5</v>
      </c>
      <c r="AD123" s="15" t="n">
        <v>14.1</v>
      </c>
      <c r="AE123" s="15" t="n">
        <v>2</v>
      </c>
      <c r="AF123" s="15" t="n">
        <v>11.4</v>
      </c>
      <c r="AG123" s="15" t="n">
        <v>1.7</v>
      </c>
      <c r="AH123" s="15" t="n">
        <v>17.7</v>
      </c>
      <c r="AI123" s="15" t="n">
        <v>2.8</v>
      </c>
      <c r="AJ123" s="15" t="n">
        <v>13.9</v>
      </c>
      <c r="AK123" s="15" t="n">
        <v>2.5</v>
      </c>
      <c r="AL123" s="15" t="n">
        <v>14.4</v>
      </c>
      <c r="AM123" s="15" t="n">
        <v>2.2</v>
      </c>
      <c r="AN123" s="15" t="n">
        <v>15.1</v>
      </c>
      <c r="AO123" s="15" t="n">
        <v>2.1</v>
      </c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</row>
    <row r="124" customFormat="false" ht="15.95" hidden="false" customHeight="true" outlineLevel="0" collapsed="false">
      <c r="A124" s="7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</row>
    <row r="125" customFormat="false" ht="15.95" hidden="false" customHeight="true" outlineLevel="0" collapsed="false">
      <c r="A125" s="7" t="s">
        <v>34</v>
      </c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</row>
    <row r="126" customFormat="false" ht="15.95" hidden="false" customHeight="true" outlineLevel="0" collapsed="false">
      <c r="A126" s="7" t="s">
        <v>35</v>
      </c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</row>
    <row r="127" customFormat="false" ht="15.95" hidden="false" customHeight="true" outlineLevel="0" collapsed="false">
      <c r="A127" s="16" t="s">
        <v>36</v>
      </c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</row>
    <row r="128" customFormat="false" ht="15.95" hidden="false" customHeight="true" outlineLevel="0" collapsed="false">
      <c r="A128" s="7" t="s">
        <v>37</v>
      </c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</row>
    <row r="129" customFormat="false" ht="15.95" hidden="false" customHeight="true" outlineLevel="0" collapsed="false">
      <c r="A129" s="16" t="s">
        <v>38</v>
      </c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</row>
    <row r="130" customFormat="false" ht="15.95" hidden="false" customHeight="true" outlineLevel="0" collapsed="false">
      <c r="A130" s="7" t="s">
        <v>39</v>
      </c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</row>
    <row r="131" customFormat="false" ht="15.95" hidden="false" customHeight="true" outlineLevel="0" collapsed="false">
      <c r="A131" s="16" t="s">
        <v>40</v>
      </c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</row>
    <row r="132" customFormat="false" ht="15.95" hidden="false" customHeight="true" outlineLevel="0" collapsed="false">
      <c r="A132" s="7" t="s">
        <v>41</v>
      </c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</row>
    <row r="133" customFormat="false" ht="15.95" hidden="false" customHeight="true" outlineLevel="0" collapsed="false">
      <c r="A133" s="16" t="s">
        <v>42</v>
      </c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</row>
    <row r="134" customFormat="false" ht="15.95" hidden="false" customHeight="true" outlineLevel="0" collapsed="false">
      <c r="A134" s="7" t="s">
        <v>43</v>
      </c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</row>
    <row r="135" customFormat="false" ht="15.95" hidden="false" customHeight="true" outlineLevel="0" collapsed="false">
      <c r="A135" s="16" t="s">
        <v>44</v>
      </c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</row>
    <row r="136" customFormat="false" ht="15.95" hidden="false" customHeight="true" outlineLevel="0" collapsed="false">
      <c r="A136" s="7" t="s">
        <v>45</v>
      </c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</row>
    <row r="137" customFormat="false" ht="15.95" hidden="false" customHeight="true" outlineLevel="0" collapsed="false">
      <c r="A137" s="7" t="s">
        <v>46</v>
      </c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</row>
    <row r="138" customFormat="false" ht="15.95" hidden="false" customHeight="true" outlineLevel="0" collapsed="false">
      <c r="A138" s="16" t="s">
        <v>47</v>
      </c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</row>
    <row r="139" customFormat="false" ht="15.95" hidden="false" customHeight="true" outlineLevel="0" collapsed="false">
      <c r="A139" s="7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</row>
    <row r="140" customFormat="false" ht="15.95" hidden="false" customHeight="true" outlineLevel="0" collapsed="false">
      <c r="A140" s="7" t="s">
        <v>48</v>
      </c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</row>
    <row r="141" customFormat="false" ht="15.95" hidden="false" customHeight="true" outlineLevel="0" collapsed="false">
      <c r="A141" s="7" t="s">
        <v>49</v>
      </c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</row>
    <row r="142" customFormat="false" ht="15.95" hidden="false" customHeight="true" outlineLevel="0" collapsed="false">
      <c r="A142" s="7" t="s">
        <v>50</v>
      </c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</row>
    <row r="143" customFormat="false" ht="15.95" hidden="false" customHeight="true" outlineLevel="0" collapsed="false">
      <c r="A143" s="7" t="s">
        <v>51</v>
      </c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</row>
    <row r="144" customFormat="false" ht="15.95" hidden="false" customHeight="true" outlineLevel="0" collapsed="false">
      <c r="A144" s="7" t="s">
        <v>52</v>
      </c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</row>
    <row r="145" customFormat="false" ht="15.95" hidden="false" customHeight="true" outlineLevel="0" collapsed="false">
      <c r="A145" s="7" t="s">
        <v>53</v>
      </c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</row>
    <row r="146" customFormat="false" ht="15.95" hidden="false" customHeight="true" outlineLevel="0" collapsed="false">
      <c r="A146" s="17" t="s">
        <v>54</v>
      </c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</row>
    <row r="147" customFormat="false" ht="15.95" hidden="false" customHeight="true" outlineLevel="0" collapsed="false">
      <c r="A147" s="7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</row>
    <row r="148" customFormat="false" ht="15.95" hidden="false" customHeight="true" outlineLevel="0" collapsed="false">
      <c r="A148" s="7" t="s">
        <v>55</v>
      </c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</row>
    <row r="149" customFormat="false" ht="15.95" hidden="false" customHeight="true" outlineLevel="0" collapsed="false">
      <c r="A149" s="7" t="s">
        <v>52</v>
      </c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</row>
    <row r="150" customFormat="false" ht="15.95" hidden="false" customHeight="true" outlineLevel="0" collapsed="false">
      <c r="A150" s="7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</row>
    <row r="151" customFormat="false" ht="15.95" hidden="false" customHeight="true" outlineLevel="0" collapsed="false">
      <c r="A151" s="18" t="s">
        <v>56</v>
      </c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  <c r="BX151" s="19"/>
      <c r="BY151" s="19"/>
      <c r="BZ151" s="19"/>
      <c r="CA151" s="19"/>
      <c r="CB151" s="19"/>
      <c r="CC151" s="19"/>
    </row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s="20" customFormat="true" ht="15.95" hidden="false" customHeight="true" outlineLevel="0" collapsed="false">
      <c r="A168" s="1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</row>
  </sheetData>
  <hyperlinks>
    <hyperlink ref="A146" r:id="rId1" display="http://www.cdc.gov/nchs/hus.htm"/>
  </hyperlinks>
  <printOptions headings="false" gridLines="false" gridLinesSet="true" horizontalCentered="false" verticalCentered="false"/>
  <pageMargins left="0.0798611111111111" right="0.079861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5:13:19Z</dcterms:created>
  <dc:creator>Shanmugam, Naga (CDC/OSELS/NCHS)</dc:creator>
  <dc:description/>
  <dc:language>en-US</dc:language>
  <cp:lastModifiedBy>CDC User</cp:lastModifiedBy>
  <dcterms:modified xsi:type="dcterms:W3CDTF">2014-03-10T15:1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b94a7b8-f06c-4dfe-bdcc-9b548fd58c31_Application">
    <vt:lpwstr>Microsoft Azure Information Protection</vt:lpwstr>
  </property>
  <property fmtid="{D5CDD505-2E9C-101B-9397-08002B2CF9AE}" pid="3" name="MSIP_Label_7b94a7b8-f06c-4dfe-bdcc-9b548fd58c31_Enabled">
    <vt:lpwstr>True</vt:lpwstr>
  </property>
  <property fmtid="{D5CDD505-2E9C-101B-9397-08002B2CF9AE}" pid="4" name="MSIP_Label_7b94a7b8-f06c-4dfe-bdcc-9b548fd58c31_Extended_MSFT_Method">
    <vt:lpwstr>Automatic</vt:lpwstr>
  </property>
  <property fmtid="{D5CDD505-2E9C-101B-9397-08002B2CF9AE}" pid="5" name="MSIP_Label_7b94a7b8-f06c-4dfe-bdcc-9b548fd58c31_Name">
    <vt:lpwstr>General</vt:lpwstr>
  </property>
  <property fmtid="{D5CDD505-2E9C-101B-9397-08002B2CF9AE}" pid="6" name="MSIP_Label_7b94a7b8-f06c-4dfe-bdcc-9b548fd58c31_Owner">
    <vt:lpwstr>AHB-SIT-AIP-Cloud@cdc.gov</vt:lpwstr>
  </property>
  <property fmtid="{D5CDD505-2E9C-101B-9397-08002B2CF9AE}" pid="7" name="MSIP_Label_7b94a7b8-f06c-4dfe-bdcc-9b548fd58c31_SetDate">
    <vt:lpwstr>2019-04-26T00:10:13.5384443Z</vt:lpwstr>
  </property>
  <property fmtid="{D5CDD505-2E9C-101B-9397-08002B2CF9AE}" pid="8" name="MSIP_Label_7b94a7b8-f06c-4dfe-bdcc-9b548fd58c31_SiteId">
    <vt:lpwstr>9ce70869-60db-44fd-abe8-d2767077fc8f</vt:lpwstr>
  </property>
  <property fmtid="{D5CDD505-2E9C-101B-9397-08002B2CF9AE}" pid="9" name="Sensitivity">
    <vt:lpwstr>General</vt:lpwstr>
  </property>
</Properties>
</file>