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Data table for Figure 30. Death rates for leading causes of death among persons 45-64 years of age: United States, 1997-2007</t>
  </si>
  <si>
    <t xml:space="preserve">  Year</t>
  </si>
  <si>
    <t xml:space="preserve">All causes</t>
  </si>
  <si>
    <t xml:space="preserve">Cancer</t>
  </si>
  <si>
    <t xml:space="preserve">Heart</t>
  </si>
  <si>
    <t xml:space="preserve">Unintentional </t>
  </si>
  <si>
    <t xml:space="preserve">Diabetes</t>
  </si>
  <si>
    <t xml:space="preserve">Stroke</t>
  </si>
  <si>
    <t xml:space="preserve">Chronic lower </t>
  </si>
  <si>
    <t xml:space="preserve">disease</t>
  </si>
  <si>
    <t xml:space="preserve">injuries</t>
  </si>
  <si>
    <t xml:space="preserve">respiratory diseases</t>
  </si>
  <si>
    <t xml:space="preserve">(CLRD)</t>
  </si>
  <si>
    <t xml:space="preserve">Deaths per 100,000 population</t>
  </si>
  <si>
    <t xml:space="preserve">Standard error</t>
  </si>
  <si>
    <t xml:space="preserve">Cause of death, 2007</t>
  </si>
  <si>
    <t xml:space="preserve">Number</t>
  </si>
  <si>
    <t xml:space="preserve">Percent</t>
  </si>
  <si>
    <t xml:space="preserve">distribution</t>
  </si>
  <si>
    <t xml:space="preserve">Heart disease</t>
  </si>
  <si>
    <t xml:space="preserve">Unintentional injuries</t>
  </si>
  <si>
    <t xml:space="preserve">CLRD</t>
  </si>
  <si>
    <t xml:space="preserve">All other causes</t>
  </si>
  <si>
    <t xml:space="preserve">NOTES: CLRD is chronic lower respiratory diseases.</t>
  </si>
  <si>
    <t xml:space="preserve">Causes of death shown are the six leading causes of death among persons 45-64 years of age in 2007.  </t>
  </si>
  <si>
    <r>
      <rPr>
        <sz val="12"/>
        <color rgb="FF000000"/>
        <rFont val="Courier New"/>
        <family val="3"/>
      </rPr>
      <t xml:space="preserve">Death rates for 1997-1998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9th revision.  </t>
    </r>
  </si>
  <si>
    <r>
      <rPr>
        <sz val="12"/>
        <color rgb="FF000000"/>
        <rFont val="Courier New"/>
        <family val="3"/>
      </rPr>
      <t xml:space="preserve">Starting in 1999, death rates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10th revision.  </t>
    </r>
  </si>
  <si>
    <t xml:space="preserve">Comparability ratios for selected revisions are available from: http://www.cdc.gov/nchs/nvss/mortality/comparability_icd.htm.</t>
  </si>
  <si>
    <t xml:space="preserve">Cancer refers to malignant neoplasms. </t>
  </si>
  <si>
    <t xml:space="preserve">Stroke refers to cerebrovascular diseases.  </t>
  </si>
  <si>
    <t xml:space="preserve">See Appendix II, Cause of death; Comparability ratio.  </t>
  </si>
  <si>
    <t xml:space="preserve">Also see Tables 35, 36, 38, 45, and 46. </t>
  </si>
  <si>
    <t xml:space="preserve">SOURCE: CDC/NCHS, National Vital Statistics System. </t>
  </si>
  <si>
    <t xml:space="preserve">Xu JQ, Kochanek KD, Murphy SL, Tejada-Vera B. Deaths: Final data for 2007. National vital</t>
  </si>
  <si>
    <t xml:space="preserve">statistics reports; vol 58 no 19. Hyattsville, MD: NCHS; 2010. Available from:</t>
  </si>
  <si>
    <t xml:space="preserve">http://www.cdc.gov/nchs/data/nvsr/nvsr58/nvsr58_19.pdf</t>
  </si>
  <si>
    <t xml:space="preserve">Health, United States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15.28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9" min="8" style="0" width="10.71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</row>
    <row r="4" customFormat="false" ht="15.75" hidden="false" customHeight="false" outlineLevel="0" collapsed="false">
      <c r="A4" s="7"/>
      <c r="B4" s="6"/>
      <c r="C4" s="2"/>
      <c r="D4" s="2" t="s">
        <v>9</v>
      </c>
      <c r="E4" s="2" t="s">
        <v>10</v>
      </c>
      <c r="F4" s="2"/>
      <c r="G4" s="2"/>
      <c r="H4" s="2" t="s">
        <v>11</v>
      </c>
      <c r="I4" s="2"/>
    </row>
    <row r="5" customFormat="false" ht="15.75" hidden="false" customHeight="false" outlineLevel="0" collapsed="false">
      <c r="A5" s="7"/>
      <c r="B5" s="6"/>
      <c r="C5" s="2"/>
      <c r="D5" s="2"/>
      <c r="E5" s="2"/>
      <c r="F5" s="2"/>
      <c r="G5" s="2"/>
      <c r="H5" s="2" t="s">
        <v>12</v>
      </c>
      <c r="I5" s="2"/>
    </row>
    <row r="6" customFormat="false" ht="15.75" hidden="false" customHeight="false" outlineLevel="0" collapsed="false">
      <c r="A6" s="7"/>
      <c r="B6" s="6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/>
      <c r="B7" s="3"/>
      <c r="C7" s="2"/>
      <c r="D7" s="2" t="s">
        <v>13</v>
      </c>
      <c r="E7" s="2"/>
      <c r="F7" s="2"/>
      <c r="G7" s="2"/>
      <c r="H7" s="2"/>
      <c r="I7" s="2"/>
    </row>
    <row r="8" customFormat="false" ht="15.75" hidden="false" customHeight="false" outlineLevel="0" collapsed="false">
      <c r="A8" s="4"/>
      <c r="B8" s="3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8" t="n">
        <v>1997</v>
      </c>
      <c r="B9" s="3" t="n">
        <v>669.7</v>
      </c>
      <c r="C9" s="3" t="n">
        <v>234.1</v>
      </c>
      <c r="D9" s="3" t="n">
        <v>179.9</v>
      </c>
      <c r="E9" s="3" t="n">
        <v>29.9</v>
      </c>
      <c r="F9" s="3" t="n">
        <v>22.6</v>
      </c>
      <c r="G9" s="3" t="n">
        <v>27.3</v>
      </c>
      <c r="H9" s="3" t="n">
        <v>23</v>
      </c>
      <c r="I9" s="2"/>
      <c r="J9" s="9"/>
      <c r="N9" s="10"/>
      <c r="O9" s="10"/>
      <c r="P9" s="11"/>
      <c r="Q9" s="10"/>
    </row>
    <row r="10" customFormat="false" ht="15.75" hidden="false" customHeight="false" outlineLevel="0" collapsed="false">
      <c r="A10" s="8" t="n">
        <v>1998</v>
      </c>
      <c r="B10" s="3" t="n">
        <v>652.8</v>
      </c>
      <c r="C10" s="3" t="n">
        <v>228</v>
      </c>
      <c r="D10" s="3" t="n">
        <v>171.9</v>
      </c>
      <c r="E10" s="3" t="n">
        <v>30.2</v>
      </c>
      <c r="F10" s="3" t="n">
        <v>22.5</v>
      </c>
      <c r="G10" s="3" t="n">
        <v>26.3</v>
      </c>
      <c r="H10" s="3" t="n">
        <v>22.3</v>
      </c>
      <c r="I10" s="2"/>
      <c r="J10" s="9"/>
      <c r="N10" s="1"/>
      <c r="O10" s="1"/>
      <c r="P10" s="11"/>
      <c r="Q10" s="1"/>
    </row>
    <row r="11" customFormat="false" ht="15.75" hidden="false" customHeight="false" outlineLevel="0" collapsed="false">
      <c r="A11" s="8" t="n">
        <v>1999</v>
      </c>
      <c r="B11" s="6" t="n">
        <v>649.4</v>
      </c>
      <c r="C11" s="6" t="n">
        <v>224.9</v>
      </c>
      <c r="D11" s="6" t="n">
        <v>164.3</v>
      </c>
      <c r="E11" s="6" t="n">
        <v>31.4</v>
      </c>
      <c r="F11" s="6" t="n">
        <v>22.9</v>
      </c>
      <c r="G11" s="6" t="n">
        <v>25.2</v>
      </c>
      <c r="H11" s="6" t="n">
        <v>23.9</v>
      </c>
      <c r="I11" s="2"/>
      <c r="N11" s="1"/>
      <c r="O11" s="1"/>
      <c r="P11" s="11"/>
      <c r="Q11" s="1"/>
    </row>
    <row r="12" customFormat="false" ht="15.75" hidden="false" customHeight="false" outlineLevel="0" collapsed="false">
      <c r="A12" s="8" t="n">
        <v>2000</v>
      </c>
      <c r="B12" s="6" t="n">
        <v>647.6</v>
      </c>
      <c r="C12" s="6" t="n">
        <v>221.2</v>
      </c>
      <c r="D12" s="6" t="n">
        <v>159.6</v>
      </c>
      <c r="E12" s="6" t="n">
        <v>31.9</v>
      </c>
      <c r="F12" s="6" t="n">
        <v>22.8</v>
      </c>
      <c r="G12" s="6" t="n">
        <v>25.8</v>
      </c>
      <c r="H12" s="6" t="n">
        <v>22.6</v>
      </c>
      <c r="I12" s="2"/>
      <c r="N12" s="12"/>
      <c r="O12" s="12"/>
      <c r="P12" s="12"/>
      <c r="Q12" s="12"/>
    </row>
    <row r="13" customFormat="false" ht="15.75" hidden="false" customHeight="false" outlineLevel="0" collapsed="false">
      <c r="A13" s="8" t="n">
        <v>2001</v>
      </c>
      <c r="B13" s="6" t="n">
        <v>639.1</v>
      </c>
      <c r="C13" s="6" t="n">
        <v>216.7</v>
      </c>
      <c r="D13" s="6" t="n">
        <v>153.3</v>
      </c>
      <c r="E13" s="6" t="n">
        <v>32.6</v>
      </c>
      <c r="F13" s="6" t="n">
        <v>23.1</v>
      </c>
      <c r="G13" s="6" t="n">
        <v>24.1</v>
      </c>
      <c r="H13" s="6" t="n">
        <v>22.5</v>
      </c>
      <c r="I13" s="2"/>
      <c r="N13" s="12"/>
      <c r="O13" s="12"/>
      <c r="P13" s="12"/>
      <c r="Q13" s="12"/>
    </row>
    <row r="14" customFormat="false" ht="15.75" hidden="false" customHeight="false" outlineLevel="0" collapsed="false">
      <c r="A14" s="8" t="n">
        <v>2002</v>
      </c>
      <c r="B14" s="6" t="n">
        <v>638.4</v>
      </c>
      <c r="C14" s="6" t="n">
        <v>214.5</v>
      </c>
      <c r="D14" s="6" t="n">
        <v>152.7</v>
      </c>
      <c r="E14" s="6" t="n">
        <v>34.5</v>
      </c>
      <c r="F14" s="6" t="n">
        <v>23.3</v>
      </c>
      <c r="G14" s="6" t="n">
        <v>23.9</v>
      </c>
      <c r="H14" s="6" t="n">
        <v>22.1</v>
      </c>
      <c r="I14" s="2"/>
      <c r="N14" s="12"/>
      <c r="O14" s="12"/>
      <c r="P14" s="12"/>
      <c r="Q14" s="12"/>
    </row>
    <row r="15" customFormat="false" ht="15.75" hidden="false" customHeight="false" outlineLevel="0" collapsed="false">
      <c r="A15" s="8" t="n">
        <v>2003</v>
      </c>
      <c r="B15" s="6" t="n">
        <v>639.4</v>
      </c>
      <c r="C15" s="6" t="n">
        <v>211.8</v>
      </c>
      <c r="D15" s="6" t="n">
        <v>149.6</v>
      </c>
      <c r="E15" s="6" t="n">
        <v>36.4</v>
      </c>
      <c r="F15" s="6" t="n">
        <v>23.9</v>
      </c>
      <c r="G15" s="6" t="n">
        <v>23.4</v>
      </c>
      <c r="H15" s="6" t="n">
        <v>22.7</v>
      </c>
      <c r="I15" s="2"/>
      <c r="N15" s="12"/>
      <c r="O15" s="12"/>
      <c r="P15" s="12"/>
      <c r="Q15" s="12"/>
    </row>
    <row r="16" customFormat="false" ht="15.75" hidden="false" customHeight="false" outlineLevel="0" collapsed="false">
      <c r="A16" s="8" t="n">
        <v>2004</v>
      </c>
      <c r="B16" s="6" t="n">
        <v>625.8</v>
      </c>
      <c r="C16" s="6" t="n">
        <v>207.2</v>
      </c>
      <c r="D16" s="6" t="n">
        <v>143.1</v>
      </c>
      <c r="E16" s="6" t="n">
        <v>37.6</v>
      </c>
      <c r="F16" s="6" t="n">
        <v>23.1</v>
      </c>
      <c r="G16" s="6" t="n">
        <v>22.8</v>
      </c>
      <c r="H16" s="6" t="n">
        <v>21.6</v>
      </c>
      <c r="I16" s="2"/>
      <c r="N16" s="12"/>
      <c r="O16" s="12"/>
      <c r="P16" s="12"/>
      <c r="Q16" s="12"/>
    </row>
    <row r="17" customFormat="false" ht="15.75" hidden="false" customHeight="false" outlineLevel="0" collapsed="false">
      <c r="A17" s="8" t="n">
        <v>2005</v>
      </c>
      <c r="B17" s="6" t="n">
        <v>629.9</v>
      </c>
      <c r="C17" s="6" t="n">
        <v>205.4</v>
      </c>
      <c r="D17" s="6" t="n">
        <v>141.8</v>
      </c>
      <c r="E17" s="6" t="n">
        <v>40.1</v>
      </c>
      <c r="F17" s="3" t="n">
        <v>23.3</v>
      </c>
      <c r="G17" s="6" t="n">
        <v>22.5</v>
      </c>
      <c r="H17" s="6" t="n">
        <v>23</v>
      </c>
      <c r="I17" s="2"/>
      <c r="N17" s="12"/>
      <c r="O17" s="12"/>
      <c r="P17" s="12"/>
      <c r="Q17" s="12"/>
    </row>
    <row r="18" customFormat="false" ht="12.75" hidden="false" customHeight="true" outlineLevel="0" collapsed="false">
      <c r="A18" s="8" t="n">
        <v>2006</v>
      </c>
      <c r="B18" s="6" t="n">
        <v>623</v>
      </c>
      <c r="C18" s="6" t="n">
        <v>202.7</v>
      </c>
      <c r="D18" s="6" t="n">
        <v>138.3</v>
      </c>
      <c r="E18" s="3" t="n">
        <v>41.6</v>
      </c>
      <c r="F18" s="3" t="n">
        <v>22.9</v>
      </c>
      <c r="G18" s="6" t="n">
        <v>22.5</v>
      </c>
      <c r="H18" s="3" t="n">
        <v>21.8</v>
      </c>
      <c r="I18" s="2"/>
      <c r="N18" s="12"/>
      <c r="O18" s="12"/>
      <c r="P18" s="13"/>
      <c r="Q18" s="12"/>
    </row>
    <row r="19" customFormat="false" ht="15.75" hidden="false" customHeight="false" outlineLevel="0" collapsed="false">
      <c r="A19" s="8" t="n">
        <v>2007</v>
      </c>
      <c r="B19" s="3" t="n">
        <v>616</v>
      </c>
      <c r="C19" s="3" t="n">
        <v>200.2</v>
      </c>
      <c r="D19" s="3" t="n">
        <v>134.4</v>
      </c>
      <c r="E19" s="3" t="n">
        <v>42.4</v>
      </c>
      <c r="F19" s="3" t="n">
        <v>22.3</v>
      </c>
      <c r="G19" s="3" t="n">
        <v>22</v>
      </c>
      <c r="H19" s="3" t="n">
        <v>22.1</v>
      </c>
      <c r="I19" s="2"/>
    </row>
    <row r="20" customFormat="false" ht="15.75" hidden="false" customHeight="false" outlineLevel="0" collapsed="false">
      <c r="A20" s="8"/>
      <c r="B20" s="3"/>
      <c r="C20" s="3"/>
      <c r="D20" s="3"/>
      <c r="E20" s="3"/>
      <c r="F20" s="3"/>
      <c r="G20" s="3"/>
      <c r="H20" s="3"/>
      <c r="I20" s="2"/>
    </row>
    <row r="21" customFormat="false" ht="15.75" hidden="false" customHeight="false" outlineLevel="0" collapsed="false">
      <c r="A21" s="8"/>
      <c r="B21" s="3"/>
      <c r="C21" s="3"/>
      <c r="D21" s="14" t="s">
        <v>14</v>
      </c>
      <c r="E21" s="3"/>
      <c r="F21" s="3"/>
      <c r="G21" s="3"/>
      <c r="H21" s="3"/>
      <c r="I21" s="2"/>
    </row>
    <row r="22" customFormat="false" ht="15.75" hidden="false" customHeight="false" outlineLevel="0" collapsed="false">
      <c r="A22" s="8"/>
      <c r="B22" s="3"/>
      <c r="C22" s="3"/>
      <c r="D22" s="3"/>
      <c r="E22" s="3"/>
      <c r="F22" s="3"/>
      <c r="G22" s="3"/>
      <c r="H22" s="3"/>
      <c r="I22" s="2"/>
    </row>
    <row r="23" customFormat="false" ht="15.75" hidden="false" customHeight="false" outlineLevel="0" collapsed="false">
      <c r="A23" s="8" t="n">
        <v>1997</v>
      </c>
      <c r="B23" s="15" t="n">
        <v>1.09</v>
      </c>
      <c r="C23" s="15" t="n">
        <v>0.64</v>
      </c>
      <c r="D23" s="15" t="n">
        <v>0.57</v>
      </c>
      <c r="E23" s="15" t="n">
        <v>0.23</v>
      </c>
      <c r="F23" s="15" t="n">
        <v>0.2</v>
      </c>
      <c r="G23" s="15" t="n">
        <v>0.22</v>
      </c>
      <c r="H23" s="15" t="n">
        <v>0.2</v>
      </c>
      <c r="I23" s="2"/>
    </row>
    <row r="24" customFormat="false" ht="15.75" hidden="false" customHeight="false" outlineLevel="0" collapsed="false">
      <c r="A24" s="8" t="n">
        <v>1998</v>
      </c>
      <c r="B24" s="15" t="n">
        <v>1.06</v>
      </c>
      <c r="C24" s="15" t="n">
        <v>0.63</v>
      </c>
      <c r="D24" s="15" t="n">
        <v>0.54</v>
      </c>
      <c r="E24" s="15" t="n">
        <v>0.23</v>
      </c>
      <c r="F24" s="15" t="n">
        <v>0.2</v>
      </c>
      <c r="G24" s="15" t="n">
        <v>0.21</v>
      </c>
      <c r="H24" s="15" t="n">
        <v>0.2</v>
      </c>
      <c r="I24" s="2"/>
    </row>
    <row r="25" customFormat="false" ht="15.75" hidden="false" customHeight="false" outlineLevel="0" collapsed="false">
      <c r="A25" s="8" t="n">
        <v>1999</v>
      </c>
      <c r="B25" s="16" t="n">
        <v>1.04</v>
      </c>
      <c r="C25" s="16" t="n">
        <v>0.61</v>
      </c>
      <c r="D25" s="16" t="n">
        <v>0.52</v>
      </c>
      <c r="E25" s="16" t="n">
        <v>0.23</v>
      </c>
      <c r="F25" s="16" t="n">
        <v>0.19</v>
      </c>
      <c r="G25" s="16" t="n">
        <v>0.2</v>
      </c>
      <c r="H25" s="15" t="n">
        <v>0.2</v>
      </c>
      <c r="I25" s="2"/>
    </row>
    <row r="26" customFormat="false" ht="15.75" hidden="false" customHeight="false" outlineLevel="0" collapsed="false">
      <c r="A26" s="8" t="n">
        <v>2000</v>
      </c>
      <c r="B26" s="16" t="n">
        <v>1.02</v>
      </c>
      <c r="C26" s="16" t="n">
        <v>0.6</v>
      </c>
      <c r="D26" s="16" t="n">
        <v>0.51</v>
      </c>
      <c r="E26" s="16" t="n">
        <v>0.23</v>
      </c>
      <c r="F26" s="16" t="n">
        <v>0.19</v>
      </c>
      <c r="G26" s="16" t="n">
        <v>0.2</v>
      </c>
      <c r="H26" s="15" t="n">
        <v>0.19</v>
      </c>
      <c r="I26" s="2"/>
    </row>
    <row r="27" customFormat="false" ht="15.75" hidden="false" customHeight="false" outlineLevel="0" collapsed="false">
      <c r="A27" s="8" t="n">
        <v>2001</v>
      </c>
      <c r="B27" s="16" t="n">
        <v>1</v>
      </c>
      <c r="C27" s="16" t="n">
        <v>0.58</v>
      </c>
      <c r="D27" s="16" t="n">
        <v>0.49</v>
      </c>
      <c r="E27" s="16" t="n">
        <v>0.22</v>
      </c>
      <c r="F27" s="16" t="n">
        <v>0.19</v>
      </c>
      <c r="G27" s="16" t="n">
        <v>0.19</v>
      </c>
      <c r="H27" s="15" t="n">
        <v>0.19</v>
      </c>
      <c r="I27" s="2"/>
    </row>
    <row r="28" customFormat="false" ht="15.75" hidden="false" customHeight="false" outlineLevel="0" collapsed="false">
      <c r="A28" s="8" t="n">
        <v>2002</v>
      </c>
      <c r="B28" s="16" t="n">
        <v>0.98</v>
      </c>
      <c r="C28" s="16" t="n">
        <v>0.57</v>
      </c>
      <c r="D28" s="16" t="n">
        <v>0.48</v>
      </c>
      <c r="E28" s="16" t="n">
        <v>0.23</v>
      </c>
      <c r="F28" s="16" t="n">
        <v>0.19</v>
      </c>
      <c r="G28" s="16" t="n">
        <v>0.19</v>
      </c>
      <c r="H28" s="15" t="n">
        <v>0.18</v>
      </c>
      <c r="I28" s="2"/>
    </row>
    <row r="29" customFormat="false" ht="15.75" hidden="false" customHeight="false" outlineLevel="0" collapsed="false">
      <c r="A29" s="8" t="n">
        <v>2003</v>
      </c>
      <c r="B29" s="16" t="n">
        <v>0.96</v>
      </c>
      <c r="C29" s="16" t="n">
        <v>0.56</v>
      </c>
      <c r="D29" s="16" t="n">
        <v>0.47</v>
      </c>
      <c r="E29" s="16" t="n">
        <v>0.23</v>
      </c>
      <c r="F29" s="16" t="n">
        <v>0.19</v>
      </c>
      <c r="G29" s="16" t="n">
        <v>0.18</v>
      </c>
      <c r="H29" s="15" t="n">
        <v>0.18</v>
      </c>
      <c r="I29" s="2"/>
    </row>
    <row r="30" customFormat="false" ht="15.75" hidden="false" customHeight="false" outlineLevel="0" collapsed="false">
      <c r="A30" s="8" t="n">
        <v>2004</v>
      </c>
      <c r="B30" s="16" t="n">
        <v>0.94</v>
      </c>
      <c r="C30" s="16" t="n">
        <v>0.54</v>
      </c>
      <c r="D30" s="16" t="n">
        <v>0.45</v>
      </c>
      <c r="E30" s="16" t="n">
        <v>0.23</v>
      </c>
      <c r="F30" s="16" t="n">
        <v>0.18</v>
      </c>
      <c r="G30" s="16" t="n">
        <v>0.18</v>
      </c>
      <c r="H30" s="15" t="n">
        <v>0.17</v>
      </c>
      <c r="I30" s="2"/>
    </row>
    <row r="31" customFormat="false" ht="15.75" hidden="false" customHeight="false" outlineLevel="0" collapsed="false">
      <c r="A31" s="8" t="n">
        <v>2005</v>
      </c>
      <c r="B31" s="16" t="n">
        <v>0.93</v>
      </c>
      <c r="C31" s="16" t="n">
        <v>0.53</v>
      </c>
      <c r="D31" s="16" t="n">
        <v>0.44</v>
      </c>
      <c r="E31" s="16" t="n">
        <v>0.23</v>
      </c>
      <c r="F31" s="15" t="n">
        <v>0.18</v>
      </c>
      <c r="G31" s="16" t="n">
        <v>0.18</v>
      </c>
      <c r="H31" s="15" t="n">
        <v>0.18</v>
      </c>
      <c r="I31" s="2"/>
    </row>
    <row r="32" customFormat="false" ht="15.75" hidden="false" customHeight="false" outlineLevel="0" collapsed="false">
      <c r="A32" s="8" t="n">
        <v>2006</v>
      </c>
      <c r="B32" s="16" t="n">
        <v>0.91</v>
      </c>
      <c r="C32" s="16" t="n">
        <v>0.52</v>
      </c>
      <c r="D32" s="16" t="n">
        <v>0.43</v>
      </c>
      <c r="E32" s="15" t="n">
        <v>0.24</v>
      </c>
      <c r="F32" s="15" t="n">
        <v>0.17</v>
      </c>
      <c r="G32" s="16" t="n">
        <v>0.17</v>
      </c>
      <c r="H32" s="15" t="n">
        <v>0.17</v>
      </c>
      <c r="I32" s="2"/>
    </row>
    <row r="33" customFormat="false" ht="15.75" hidden="false" customHeight="false" outlineLevel="0" collapsed="false">
      <c r="A33" s="8" t="n">
        <v>2007</v>
      </c>
      <c r="B33" s="16" t="n">
        <v>0.9</v>
      </c>
      <c r="C33" s="16" t="n">
        <v>0.51</v>
      </c>
      <c r="D33" s="16" t="n">
        <v>0.42</v>
      </c>
      <c r="E33" s="16" t="n">
        <v>0.24</v>
      </c>
      <c r="F33" s="16" t="n">
        <v>0.17</v>
      </c>
      <c r="G33" s="16" t="n">
        <v>0.17</v>
      </c>
      <c r="H33" s="15" t="n">
        <v>0.17</v>
      </c>
      <c r="I33" s="2"/>
    </row>
    <row r="34" customFormat="false" ht="15.75" hidden="false" customHeight="false" outlineLevel="0" collapsed="false">
      <c r="A34" s="8"/>
      <c r="B34" s="3"/>
      <c r="C34" s="3"/>
      <c r="D34" s="3"/>
      <c r="E34" s="3"/>
      <c r="F34" s="3"/>
      <c r="G34" s="3"/>
      <c r="H34" s="3"/>
      <c r="I34" s="2"/>
    </row>
    <row r="35" customFormat="false" ht="15.75" hidden="false" customHeight="false" outlineLevel="0" collapsed="false">
      <c r="A35" s="4" t="s">
        <v>15</v>
      </c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8"/>
      <c r="B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4"/>
      <c r="B37" s="17" t="s">
        <v>16</v>
      </c>
      <c r="C37" s="17" t="s">
        <v>17</v>
      </c>
      <c r="D37" s="17"/>
      <c r="E37" s="18"/>
      <c r="F37" s="18"/>
      <c r="G37" s="2"/>
      <c r="H37" s="2"/>
      <c r="I37" s="2"/>
    </row>
    <row r="38" customFormat="false" ht="15.75" hidden="false" customHeight="false" outlineLevel="0" collapsed="false">
      <c r="B38" s="17"/>
      <c r="C38" s="17" t="s">
        <v>18</v>
      </c>
      <c r="D38" s="17"/>
      <c r="E38" s="18"/>
      <c r="F38" s="18"/>
      <c r="G38" s="2"/>
      <c r="H38" s="2"/>
      <c r="I38" s="2"/>
    </row>
    <row r="39" customFormat="false" ht="15.75" hidden="false" customHeight="false" outlineLevel="0" collapsed="false">
      <c r="A39" s="2"/>
      <c r="B39" s="19"/>
      <c r="C39" s="19"/>
      <c r="D39" s="18"/>
      <c r="E39" s="18"/>
      <c r="F39" s="18"/>
      <c r="G39" s="2"/>
      <c r="H39" s="2"/>
      <c r="I39" s="2"/>
    </row>
    <row r="40" customFormat="false" ht="15.75" hidden="false" customHeight="false" outlineLevel="0" collapsed="false">
      <c r="A40" s="2" t="s">
        <v>2</v>
      </c>
      <c r="B40" s="20" t="n">
        <v>471796</v>
      </c>
      <c r="C40" s="3" t="n">
        <v>100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0"/>
      <c r="C41" s="3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 t="s">
        <v>3</v>
      </c>
      <c r="B42" s="20" t="n">
        <v>153338</v>
      </c>
      <c r="C42" s="3" t="n">
        <f aca="false">(B42/$B$40)*100</f>
        <v>32.500911410864</v>
      </c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 t="s">
        <v>19</v>
      </c>
      <c r="B43" s="20" t="n">
        <v>102961</v>
      </c>
      <c r="C43" s="3" t="n">
        <f aca="false">(B43/$B$40)*100</f>
        <v>21.8232032488618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 t="s">
        <v>20</v>
      </c>
      <c r="B44" s="20" t="n">
        <v>32508</v>
      </c>
      <c r="C44" s="3" t="n">
        <f aca="false">(B44/$B$40)*100</f>
        <v>6.89026613197229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 t="s">
        <v>6</v>
      </c>
      <c r="B45" s="20" t="n">
        <v>17057</v>
      </c>
      <c r="C45" s="3" t="n">
        <f aca="false">(B45/$B$40)*100</f>
        <v>3.61533374594104</v>
      </c>
      <c r="D45" s="2"/>
      <c r="E45" s="2"/>
      <c r="F45" s="20"/>
      <c r="G45" s="2"/>
      <c r="H45" s="2"/>
      <c r="I45" s="2"/>
    </row>
    <row r="46" customFormat="false" ht="15.75" hidden="false" customHeight="false" outlineLevel="0" collapsed="false">
      <c r="A46" s="4" t="s">
        <v>21</v>
      </c>
      <c r="B46" s="21" t="n">
        <v>16930</v>
      </c>
      <c r="C46" s="22" t="n">
        <f aca="false">(B46/$B$40)*100</f>
        <v>3.58841533205029</v>
      </c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4" t="s">
        <v>7</v>
      </c>
      <c r="B47" s="21" t="n">
        <v>16885</v>
      </c>
      <c r="C47" s="22" t="n">
        <f aca="false">(B47/$B$40)*100</f>
        <v>3.57887731138034</v>
      </c>
      <c r="D47" s="2"/>
      <c r="E47" s="2"/>
      <c r="F47" s="20"/>
      <c r="G47" s="2"/>
      <c r="H47" s="2"/>
      <c r="I47" s="2"/>
    </row>
    <row r="48" customFormat="false" ht="15.75" hidden="false" customHeight="false" outlineLevel="0" collapsed="false">
      <c r="A48" s="4" t="s">
        <v>22</v>
      </c>
      <c r="B48" s="21" t="n">
        <v>132117</v>
      </c>
      <c r="C48" s="22" t="n">
        <f aca="false">(B48/$B$40)*100</f>
        <v>28.0029928189302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4"/>
      <c r="B49" s="23"/>
      <c r="C49" s="4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2" t="s">
        <v>23</v>
      </c>
      <c r="B50" s="24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25" t="s">
        <v>24</v>
      </c>
      <c r="B51" s="24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5" t="s">
        <v>25</v>
      </c>
      <c r="B52" s="24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5" t="s">
        <v>26</v>
      </c>
      <c r="B53" s="24"/>
      <c r="C53" s="2"/>
      <c r="D53" s="2"/>
      <c r="E53" s="2"/>
      <c r="F53" s="2"/>
      <c r="G53" s="2"/>
      <c r="H53" s="2"/>
      <c r="I53" s="2"/>
    </row>
    <row r="54" customFormat="false" ht="15.75" hidden="false" customHeight="false" outlineLevel="0" collapsed="false">
      <c r="A54" s="25" t="s">
        <v>27</v>
      </c>
      <c r="B54" s="24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A55" s="25" t="s">
        <v>28</v>
      </c>
      <c r="B55" s="24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A56" s="25" t="s">
        <v>29</v>
      </c>
      <c r="B56" s="26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25" t="s">
        <v>30</v>
      </c>
      <c r="B57" s="24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27" t="s">
        <v>31</v>
      </c>
      <c r="B58" s="24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28"/>
      <c r="B59" s="3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2" t="s">
        <v>32</v>
      </c>
      <c r="B60" s="3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2" t="s">
        <v>33</v>
      </c>
    </row>
    <row r="62" customFormat="false" ht="15.75" hidden="false" customHeight="false" outlineLevel="0" collapsed="false">
      <c r="A62" s="2" t="s">
        <v>34</v>
      </c>
    </row>
    <row r="63" customFormat="false" ht="12.75" hidden="false" customHeight="false" outlineLevel="0" collapsed="false">
      <c r="A63" s="29" t="s">
        <v>35</v>
      </c>
    </row>
    <row r="65" customFormat="false" ht="16.5" hidden="false" customHeight="false" outlineLevel="0" collapsed="false">
      <c r="A65" s="30" t="s">
        <v>36</v>
      </c>
    </row>
  </sheetData>
  <hyperlinks>
    <hyperlink ref="A63" r:id="rId1" display="http://www.cdc.gov/nchs/data/nvsr/nvsr58/nvsr58_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47:48Z</dcterms:created>
  <dc:creator>NCHS</dc:creator>
  <dc:description/>
  <dc:language>en-US</dc:language>
  <cp:lastModifiedBy>virginia freid</cp:lastModifiedBy>
  <cp:lastPrinted>2010-08-10T12:44:12Z</cp:lastPrinted>
  <dcterms:modified xsi:type="dcterms:W3CDTF">2011-01-26T1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6003527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