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Data table for Figure 29. Death rates for leading causes of death among persons 25-44 years of age: United States, 1997-2007</t>
  </si>
  <si>
    <t xml:space="preserve">  Year</t>
  </si>
  <si>
    <t xml:space="preserve">All causes</t>
  </si>
  <si>
    <t xml:space="preserve">Unintentional </t>
  </si>
  <si>
    <t xml:space="preserve">Cancer</t>
  </si>
  <si>
    <t xml:space="preserve">Heart disease</t>
  </si>
  <si>
    <t xml:space="preserve">Suicide</t>
  </si>
  <si>
    <t xml:space="preserve">Homicide</t>
  </si>
  <si>
    <t xml:space="preserve">HIV</t>
  </si>
  <si>
    <t xml:space="preserve">injuries</t>
  </si>
  <si>
    <t xml:space="preserve">Deaths per 100,000 population</t>
  </si>
  <si>
    <t xml:space="preserve">1997</t>
  </si>
  <si>
    <t xml:space="preserve">1998</t>
  </si>
  <si>
    <t xml:space="preserve">1999</t>
  </si>
  <si>
    <t xml:space="preserve">Standard error</t>
  </si>
  <si>
    <t xml:space="preserve">Cause of death, 2007</t>
  </si>
  <si>
    <t xml:space="preserve">Number</t>
  </si>
  <si>
    <t xml:space="preserve">Percent </t>
  </si>
  <si>
    <t xml:space="preserve">distribution</t>
  </si>
  <si>
    <t xml:space="preserve">Unintentional injuries</t>
  </si>
  <si>
    <t xml:space="preserve">All other causes</t>
  </si>
  <si>
    <t xml:space="preserve">NOTES:  Causes of death shown are the six leading causes of death among persons 25-44 years of age in 2007.  </t>
  </si>
  <si>
    <r>
      <rPr>
        <sz val="12"/>
        <color rgb="FF000000"/>
        <rFont val="Courier New"/>
        <family val="3"/>
      </rPr>
      <t xml:space="preserve">Death rates for 1997-1998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9th revision.  </t>
    </r>
  </si>
  <si>
    <r>
      <rPr>
        <sz val="12"/>
        <color rgb="FF000000"/>
        <rFont val="Courier New"/>
        <family val="3"/>
      </rPr>
      <t xml:space="preserve">Starting in 1999, death rates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10th revision.  </t>
    </r>
  </si>
  <si>
    <t xml:space="preserve">Comparability ratios for selected revisions are available from: http://www.cdc.gov/nchs/nvss/mortality/comparability_icd.htm.</t>
  </si>
  <si>
    <t xml:space="preserve">Cancer refers to malignant neoplasms.  Suicide refers to deaths from intentional self-harm.  </t>
  </si>
  <si>
    <t xml:space="preserve">Homicide refers to deaths due to assault.  HIV is human immunodeficiency virus (HIV) disease.</t>
  </si>
  <si>
    <t xml:space="preserve">See Appendix II, Cause of death; Comparability ratio.  </t>
  </si>
  <si>
    <t xml:space="preserve">Also see Tables 35, 36, 38, 45, and 46. </t>
  </si>
  <si>
    <t xml:space="preserve">SOURCE: CDC/NCHS, National Vital Statistics System. </t>
  </si>
  <si>
    <t xml:space="preserve">Xu JQ, Kochanek KD, Murphy SL, Tejada-Vera B. Deaths: Final data for 2007. National vital</t>
  </si>
  <si>
    <t xml:space="preserve">statistics reports; vol 58 no 19. Hyattsville, MD: NCHS; 2010. Available from:</t>
  </si>
  <si>
    <t xml:space="preserve">http://www.cdc.gov/nchs/data/nvsr/nvsr58/nvsr58_19.pdf</t>
  </si>
  <si>
    <t xml:space="preserve">Health, United States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u val="single"/>
      <sz val="12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data/nvsr/nvsr58/nvsr58_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5.7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2.7"/>
    <col collapsed="false" customWidth="true" hidden="false" outlineLevel="0" max="7" min="6" style="0" width="12.42"/>
    <col collapsed="false" customWidth="true" hidden="false" outlineLevel="0" max="8" min="8" style="0" width="11.85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2"/>
      <c r="I3" s="2"/>
    </row>
    <row r="4" customFormat="false" ht="12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/>
    </row>
    <row r="5" customFormat="false" ht="15.75" hidden="false" customHeight="false" outlineLevel="0" collapsed="false">
      <c r="A5" s="5"/>
      <c r="B5" s="3"/>
      <c r="C5" s="2" t="s">
        <v>9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5"/>
      <c r="B6" s="3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3"/>
      <c r="B7" s="3"/>
      <c r="C7" s="2"/>
      <c r="D7" s="2" t="s">
        <v>10</v>
      </c>
      <c r="E7" s="2"/>
      <c r="F7" s="2"/>
      <c r="G7" s="2"/>
      <c r="H7" s="2"/>
      <c r="I7" s="2"/>
    </row>
    <row r="8" customFormat="false" ht="15.75" hidden="false" customHeight="false" outlineLevel="0" collapsed="false">
      <c r="A8" s="3"/>
      <c r="B8" s="3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6" t="s">
        <v>11</v>
      </c>
      <c r="B9" s="7" t="n">
        <v>157.7</v>
      </c>
      <c r="C9" s="7" t="n">
        <v>31.4</v>
      </c>
      <c r="D9" s="7" t="n">
        <v>25.4</v>
      </c>
      <c r="E9" s="7" t="n">
        <v>19.3</v>
      </c>
      <c r="F9" s="7" t="n">
        <v>14.5</v>
      </c>
      <c r="G9" s="7" t="n">
        <v>10</v>
      </c>
      <c r="H9" s="7" t="n">
        <v>12.9</v>
      </c>
      <c r="I9" s="2"/>
    </row>
    <row r="10" customFormat="false" ht="15.75" hidden="false" customHeight="false" outlineLevel="0" collapsed="false">
      <c r="A10" s="6" t="s">
        <v>12</v>
      </c>
      <c r="B10" s="7" t="n">
        <v>153.7</v>
      </c>
      <c r="C10" s="7" t="n">
        <v>31.5</v>
      </c>
      <c r="D10" s="7" t="n">
        <v>25</v>
      </c>
      <c r="E10" s="7" t="n">
        <v>19.6</v>
      </c>
      <c r="F10" s="7" t="n">
        <v>14.3</v>
      </c>
      <c r="G10" s="7" t="n">
        <v>9.2</v>
      </c>
      <c r="H10" s="7" t="n">
        <v>10.1</v>
      </c>
      <c r="I10" s="2"/>
    </row>
    <row r="11" customFormat="false" ht="15.75" hidden="false" customHeight="false" outlineLevel="0" collapsed="false">
      <c r="A11" s="6" t="s">
        <v>13</v>
      </c>
      <c r="B11" s="8" t="n">
        <v>152.9</v>
      </c>
      <c r="C11" s="8" t="n">
        <v>31.8</v>
      </c>
      <c r="D11" s="8" t="n">
        <v>24.3</v>
      </c>
      <c r="E11" s="8" t="n">
        <v>19.5</v>
      </c>
      <c r="F11" s="8" t="n">
        <v>13.6</v>
      </c>
      <c r="G11" s="8" t="n">
        <v>8.7</v>
      </c>
      <c r="H11" s="8" t="n">
        <v>10.5</v>
      </c>
      <c r="I11" s="2"/>
    </row>
    <row r="12" customFormat="false" ht="15.75" hidden="false" customHeight="false" outlineLevel="0" collapsed="false">
      <c r="A12" s="6" t="n">
        <v>2000</v>
      </c>
      <c r="B12" s="8" t="n">
        <v>153.2</v>
      </c>
      <c r="C12" s="8" t="n">
        <v>32</v>
      </c>
      <c r="D12" s="8" t="n">
        <v>24</v>
      </c>
      <c r="E12" s="8" t="n">
        <v>19</v>
      </c>
      <c r="F12" s="8" t="n">
        <v>13.4</v>
      </c>
      <c r="G12" s="9" t="n">
        <v>8.7</v>
      </c>
      <c r="H12" s="8" t="n">
        <v>9.8</v>
      </c>
      <c r="I12" s="2"/>
    </row>
    <row r="13" customFormat="false" ht="15.75" hidden="false" customHeight="false" outlineLevel="0" collapsed="false">
      <c r="A13" s="10" t="n">
        <v>2001</v>
      </c>
      <c r="B13" s="8" t="n">
        <v>157.6</v>
      </c>
      <c r="C13" s="8" t="n">
        <v>32.8</v>
      </c>
      <c r="D13" s="8" t="n">
        <v>24.3</v>
      </c>
      <c r="E13" s="8" t="n">
        <v>19.5</v>
      </c>
      <c r="F13" s="8" t="n">
        <v>13.8</v>
      </c>
      <c r="G13" s="9" t="n">
        <v>11.2</v>
      </c>
      <c r="H13" s="8" t="n">
        <v>9.4</v>
      </c>
      <c r="I13" s="2"/>
    </row>
    <row r="14" customFormat="false" ht="15.75" hidden="false" customHeight="false" outlineLevel="0" collapsed="false">
      <c r="A14" s="10" t="n">
        <v>2002</v>
      </c>
      <c r="B14" s="8" t="n">
        <v>156.2</v>
      </c>
      <c r="C14" s="8" t="n">
        <v>34.5</v>
      </c>
      <c r="D14" s="8" t="n">
        <v>23.5</v>
      </c>
      <c r="E14" s="8" t="n">
        <v>19.9</v>
      </c>
      <c r="F14" s="8" t="n">
        <v>14</v>
      </c>
      <c r="G14" s="9" t="n">
        <v>9.1</v>
      </c>
      <c r="H14" s="8" t="n">
        <v>8.9</v>
      </c>
      <c r="I14" s="2"/>
    </row>
    <row r="15" customFormat="false" ht="15.75" hidden="false" customHeight="false" outlineLevel="0" collapsed="false">
      <c r="A15" s="10" t="n">
        <v>2003</v>
      </c>
      <c r="B15" s="8" t="n">
        <v>155.2</v>
      </c>
      <c r="C15" s="8" t="n">
        <v>34.8</v>
      </c>
      <c r="D15" s="8" t="n">
        <v>22.9</v>
      </c>
      <c r="E15" s="8" t="n">
        <v>20</v>
      </c>
      <c r="F15" s="8" t="n">
        <v>13.8</v>
      </c>
      <c r="G15" s="8" t="n">
        <v>9.1</v>
      </c>
      <c r="H15" s="8" t="n">
        <v>8.2</v>
      </c>
      <c r="I15" s="2"/>
    </row>
    <row r="16" customFormat="false" ht="15.75" hidden="false" customHeight="false" outlineLevel="0" collapsed="false">
      <c r="A16" s="10" t="n">
        <v>2004</v>
      </c>
      <c r="B16" s="8" t="n">
        <v>150</v>
      </c>
      <c r="C16" s="8" t="n">
        <v>35.1</v>
      </c>
      <c r="D16" s="8" t="n">
        <v>21.8</v>
      </c>
      <c r="E16" s="8" t="n">
        <v>19.1</v>
      </c>
      <c r="F16" s="8" t="n">
        <v>13.9</v>
      </c>
      <c r="G16" s="8" t="n">
        <v>8.9</v>
      </c>
      <c r="H16" s="8" t="n">
        <v>7.5</v>
      </c>
      <c r="I16" s="2"/>
    </row>
    <row r="17" customFormat="false" ht="15.75" hidden="false" customHeight="false" outlineLevel="0" collapsed="false">
      <c r="A17" s="10" t="n">
        <v>2005</v>
      </c>
      <c r="B17" s="8" t="n">
        <v>150.8</v>
      </c>
      <c r="C17" s="8" t="n">
        <v>36.8</v>
      </c>
      <c r="D17" s="8" t="n">
        <v>21.6</v>
      </c>
      <c r="E17" s="8" t="n">
        <v>19</v>
      </c>
      <c r="F17" s="8" t="n">
        <v>13.7</v>
      </c>
      <c r="G17" s="8" t="n">
        <v>9.4</v>
      </c>
      <c r="H17" s="8" t="n">
        <v>6.8</v>
      </c>
      <c r="I17" s="2"/>
    </row>
    <row r="18" customFormat="false" ht="15.75" hidden="false" customHeight="false" outlineLevel="0" collapsed="false">
      <c r="A18" s="10" t="n">
        <v>2006</v>
      </c>
      <c r="B18" s="8" t="n">
        <v>149.8</v>
      </c>
      <c r="C18" s="8" t="n">
        <v>38.6</v>
      </c>
      <c r="D18" s="8" t="n">
        <v>20.9</v>
      </c>
      <c r="E18" s="8" t="n">
        <v>18.6</v>
      </c>
      <c r="F18" s="8" t="n">
        <v>13.8</v>
      </c>
      <c r="G18" s="8" t="n">
        <v>9.2</v>
      </c>
      <c r="H18" s="8" t="n">
        <v>6.2</v>
      </c>
      <c r="I18" s="2"/>
    </row>
    <row r="19" customFormat="false" ht="15.75" hidden="false" customHeight="false" outlineLevel="0" collapsed="false">
      <c r="A19" s="10" t="n">
        <v>2007</v>
      </c>
      <c r="B19" s="2" t="n">
        <v>145.9</v>
      </c>
      <c r="C19" s="2" t="n">
        <v>38.1</v>
      </c>
      <c r="D19" s="7" t="n">
        <v>20</v>
      </c>
      <c r="E19" s="7" t="n">
        <v>18</v>
      </c>
      <c r="F19" s="2" t="n">
        <v>14.3</v>
      </c>
      <c r="G19" s="2" t="n">
        <v>9.3</v>
      </c>
      <c r="H19" s="2" t="n">
        <v>5.6</v>
      </c>
      <c r="I19" s="2"/>
    </row>
    <row r="20" customFormat="false" ht="15.75" hidden="false" customHeight="false" outlineLevel="0" collapsed="false">
      <c r="A20" s="2"/>
      <c r="B20" s="11"/>
      <c r="C20" s="11"/>
      <c r="D20" s="11"/>
      <c r="E20" s="11"/>
      <c r="F20" s="11"/>
      <c r="G20" s="11"/>
      <c r="H20" s="11"/>
      <c r="I20" s="2"/>
    </row>
    <row r="21" customFormat="false" ht="15.75" hidden="false" customHeight="false" outlineLevel="0" collapsed="false">
      <c r="A21" s="2"/>
      <c r="B21" s="11"/>
      <c r="C21" s="11"/>
      <c r="D21" s="12" t="s">
        <v>14</v>
      </c>
      <c r="E21" s="11"/>
      <c r="F21" s="11"/>
      <c r="G21" s="11"/>
      <c r="H21" s="11"/>
      <c r="I21" s="2"/>
    </row>
    <row r="22" customFormat="false" ht="15.75" hidden="false" customHeight="false" outlineLevel="0" collapsed="false">
      <c r="A22" s="2"/>
      <c r="B22" s="11"/>
      <c r="C22" s="11"/>
      <c r="D22" s="11"/>
      <c r="E22" s="11"/>
      <c r="F22" s="11"/>
      <c r="G22" s="11"/>
      <c r="H22" s="11"/>
      <c r="I22" s="2"/>
    </row>
    <row r="23" customFormat="false" ht="15.75" hidden="false" customHeight="false" outlineLevel="0" collapsed="false">
      <c r="A23" s="6" t="s">
        <v>11</v>
      </c>
      <c r="B23" s="13" t="n">
        <v>0.43</v>
      </c>
      <c r="C23" s="13" t="n">
        <v>0.19</v>
      </c>
      <c r="D23" s="13" t="n">
        <v>0.17</v>
      </c>
      <c r="E23" s="13" t="n">
        <v>0.15</v>
      </c>
      <c r="F23" s="13" t="n">
        <v>0.13</v>
      </c>
      <c r="G23" s="13" t="n">
        <v>0.11</v>
      </c>
      <c r="H23" s="13" t="n">
        <v>0.12</v>
      </c>
      <c r="I23" s="2"/>
    </row>
    <row r="24" customFormat="false" ht="15.75" hidden="false" customHeight="false" outlineLevel="0" collapsed="false">
      <c r="A24" s="6" t="s">
        <v>12</v>
      </c>
      <c r="B24" s="13" t="n">
        <v>0.42</v>
      </c>
      <c r="C24" s="13" t="n">
        <v>0.19</v>
      </c>
      <c r="D24" s="13" t="n">
        <v>0.17</v>
      </c>
      <c r="E24" s="13" t="n">
        <v>0.15</v>
      </c>
      <c r="F24" s="13" t="n">
        <v>0.13</v>
      </c>
      <c r="G24" s="13" t="n">
        <v>0.1</v>
      </c>
      <c r="H24" s="13" t="n">
        <v>0.11</v>
      </c>
      <c r="I24" s="2"/>
    </row>
    <row r="25" customFormat="false" ht="15.75" hidden="false" customHeight="false" outlineLevel="0" collapsed="false">
      <c r="A25" s="6" t="s">
        <v>13</v>
      </c>
      <c r="B25" s="14" t="n">
        <v>0.42</v>
      </c>
      <c r="C25" s="14" t="n">
        <v>0.19</v>
      </c>
      <c r="D25" s="14" t="n">
        <v>0.17</v>
      </c>
      <c r="E25" s="14" t="n">
        <v>0.15</v>
      </c>
      <c r="F25" s="14" t="n">
        <v>0.13</v>
      </c>
      <c r="G25" s="13" t="n">
        <v>0.1</v>
      </c>
      <c r="H25" s="14" t="n">
        <v>0.11</v>
      </c>
      <c r="I25" s="2"/>
    </row>
    <row r="26" customFormat="false" ht="15.75" hidden="false" customHeight="false" outlineLevel="0" collapsed="false">
      <c r="A26" s="6" t="n">
        <v>2000</v>
      </c>
      <c r="B26" s="14" t="n">
        <v>0.42</v>
      </c>
      <c r="C26" s="14" t="n">
        <v>0.19</v>
      </c>
      <c r="D26" s="14" t="n">
        <v>0.17</v>
      </c>
      <c r="E26" s="14" t="n">
        <v>0.15</v>
      </c>
      <c r="F26" s="14" t="n">
        <v>0.13</v>
      </c>
      <c r="G26" s="13" t="n">
        <v>0.1</v>
      </c>
      <c r="H26" s="14" t="n">
        <v>0.11</v>
      </c>
      <c r="I26" s="2"/>
    </row>
    <row r="27" customFormat="false" ht="15.75" hidden="false" customHeight="false" outlineLevel="0" collapsed="false">
      <c r="A27" s="10" t="n">
        <v>2001</v>
      </c>
      <c r="B27" s="14" t="n">
        <v>0.43</v>
      </c>
      <c r="C27" s="14" t="n">
        <v>0.2</v>
      </c>
      <c r="D27" s="14" t="n">
        <v>0.17</v>
      </c>
      <c r="E27" s="14" t="n">
        <v>0.15</v>
      </c>
      <c r="F27" s="14" t="n">
        <v>0.13</v>
      </c>
      <c r="G27" s="13" t="n">
        <v>0.12</v>
      </c>
      <c r="H27" s="14" t="n">
        <v>0.11</v>
      </c>
      <c r="I27" s="2"/>
    </row>
    <row r="28" customFormat="false" ht="15.75" hidden="false" customHeight="false" outlineLevel="0" collapsed="false">
      <c r="A28" s="10" t="n">
        <v>2002</v>
      </c>
      <c r="B28" s="14" t="n">
        <v>0.432</v>
      </c>
      <c r="C28" s="14" t="n">
        <v>0.2</v>
      </c>
      <c r="D28" s="14" t="n">
        <v>0.17</v>
      </c>
      <c r="E28" s="14" t="n">
        <v>0.15</v>
      </c>
      <c r="F28" s="14" t="n">
        <v>0.13</v>
      </c>
      <c r="G28" s="13" t="n">
        <v>0.1</v>
      </c>
      <c r="H28" s="14" t="n">
        <v>0.1</v>
      </c>
      <c r="I28" s="2"/>
    </row>
    <row r="29" customFormat="false" ht="15.75" hidden="false" customHeight="false" outlineLevel="0" collapsed="false">
      <c r="A29" s="10" t="n">
        <v>2003</v>
      </c>
      <c r="B29" s="14" t="n">
        <v>0.43</v>
      </c>
      <c r="C29" s="14" t="n">
        <v>0.2</v>
      </c>
      <c r="D29" s="14" t="n">
        <v>0.16</v>
      </c>
      <c r="E29" s="14" t="n">
        <v>0.15</v>
      </c>
      <c r="F29" s="14" t="n">
        <v>0.13</v>
      </c>
      <c r="G29" s="13" t="n">
        <v>0.1</v>
      </c>
      <c r="H29" s="14" t="n">
        <v>0.1</v>
      </c>
      <c r="I29" s="2"/>
    </row>
    <row r="30" customFormat="false" ht="15.75" hidden="false" customHeight="false" outlineLevel="0" collapsed="false">
      <c r="A30" s="10" t="n">
        <v>2004</v>
      </c>
      <c r="B30" s="14" t="n">
        <v>0.42</v>
      </c>
      <c r="C30" s="14" t="n">
        <v>0.2</v>
      </c>
      <c r="D30" s="14" t="n">
        <v>0.16</v>
      </c>
      <c r="E30" s="14" t="n">
        <v>0.15</v>
      </c>
      <c r="F30" s="14" t="n">
        <v>0.13</v>
      </c>
      <c r="G30" s="13" t="n">
        <v>0.1</v>
      </c>
      <c r="H30" s="14" t="n">
        <v>0.09</v>
      </c>
      <c r="I30" s="2"/>
    </row>
    <row r="31" customFormat="false" ht="15.75" hidden="false" customHeight="false" outlineLevel="0" collapsed="false">
      <c r="A31" s="10" t="n">
        <v>2005</v>
      </c>
      <c r="B31" s="14" t="n">
        <v>0.42</v>
      </c>
      <c r="C31" s="14" t="n">
        <v>0.21</v>
      </c>
      <c r="D31" s="14" t="n">
        <v>0.16</v>
      </c>
      <c r="E31" s="14" t="n">
        <v>0.15</v>
      </c>
      <c r="F31" s="14" t="n">
        <v>0.13</v>
      </c>
      <c r="G31" s="13" t="n">
        <v>0.11</v>
      </c>
      <c r="H31" s="14" t="n">
        <v>0.09</v>
      </c>
      <c r="I31" s="2"/>
    </row>
    <row r="32" customFormat="false" ht="15.75" hidden="false" customHeight="false" outlineLevel="0" collapsed="false">
      <c r="A32" s="10" t="n">
        <v>2006</v>
      </c>
      <c r="B32" s="14" t="n">
        <v>0.42</v>
      </c>
      <c r="C32" s="14" t="n">
        <v>0.21</v>
      </c>
      <c r="D32" s="14" t="n">
        <v>0.16</v>
      </c>
      <c r="E32" s="14" t="n">
        <v>0.15</v>
      </c>
      <c r="F32" s="14" t="n">
        <v>0.13</v>
      </c>
      <c r="G32" s="13" t="n">
        <v>0.1</v>
      </c>
      <c r="H32" s="14" t="n">
        <v>0.09</v>
      </c>
      <c r="I32" s="2"/>
    </row>
    <row r="33" customFormat="false" ht="15.75" hidden="false" customHeight="false" outlineLevel="0" collapsed="false">
      <c r="A33" s="10" t="n">
        <v>2007</v>
      </c>
      <c r="B33" s="14" t="n">
        <v>0.42</v>
      </c>
      <c r="C33" s="14" t="n">
        <v>0.21</v>
      </c>
      <c r="D33" s="14" t="n">
        <v>0.15</v>
      </c>
      <c r="E33" s="14" t="n">
        <v>0.15</v>
      </c>
      <c r="F33" s="14" t="n">
        <v>0.13</v>
      </c>
      <c r="G33" s="13" t="n">
        <v>0.11</v>
      </c>
      <c r="H33" s="14" t="n">
        <v>0.08</v>
      </c>
      <c r="I33" s="2"/>
    </row>
    <row r="34" customFormat="false" ht="15.75" hidden="false" customHeight="false" outlineLevel="0" collapsed="false">
      <c r="A34" s="2"/>
      <c r="B34" s="11"/>
      <c r="C34" s="11"/>
      <c r="D34" s="11"/>
      <c r="E34" s="11"/>
      <c r="F34" s="11"/>
      <c r="G34" s="11"/>
      <c r="H34" s="11"/>
      <c r="I34" s="2"/>
    </row>
    <row r="35" customFormat="false" ht="15.75" hidden="false" customHeight="false" outlineLevel="0" collapsed="false">
      <c r="A35" s="2" t="s">
        <v>15</v>
      </c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A37" s="2"/>
      <c r="B37" s="10" t="s">
        <v>16</v>
      </c>
      <c r="C37" s="10" t="s">
        <v>17</v>
      </c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2"/>
      <c r="B38" s="15"/>
      <c r="C38" s="10" t="s">
        <v>18</v>
      </c>
      <c r="D38" s="16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2"/>
      <c r="B39" s="17"/>
      <c r="C39" s="17"/>
      <c r="D39" s="16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 t="s">
        <v>2</v>
      </c>
      <c r="B40" s="18" t="n">
        <v>122178</v>
      </c>
      <c r="C40" s="7" t="n">
        <v>100</v>
      </c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18"/>
      <c r="C41" s="7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 t="s">
        <v>19</v>
      </c>
      <c r="B42" s="19" t="n">
        <v>31908</v>
      </c>
      <c r="C42" s="7" t="n">
        <f aca="false">(B42/$B$40)*100</f>
        <v>26.1159946962628</v>
      </c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 t="s">
        <v>4</v>
      </c>
      <c r="B43" s="18" t="n">
        <v>16751</v>
      </c>
      <c r="C43" s="7" t="n">
        <f aca="false">(B43/$B$40)*100</f>
        <v>13.7103242809671</v>
      </c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 t="s">
        <v>5</v>
      </c>
      <c r="B44" s="18" t="n">
        <v>15062</v>
      </c>
      <c r="C44" s="7" t="n">
        <f aca="false">(B44/$B$40)*100</f>
        <v>12.3279150092488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 t="s">
        <v>6</v>
      </c>
      <c r="B45" s="18" t="n">
        <v>12000</v>
      </c>
      <c r="C45" s="7" t="n">
        <f aca="false">(B45/$B$40)*100</f>
        <v>9.82173550066297</v>
      </c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 t="s">
        <v>7</v>
      </c>
      <c r="B46" s="18" t="n">
        <v>7810</v>
      </c>
      <c r="C46" s="7" t="n">
        <f aca="false">(B46/$B$40)*100</f>
        <v>6.39231285501482</v>
      </c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 t="s">
        <v>8</v>
      </c>
      <c r="B47" s="18" t="n">
        <v>4663</v>
      </c>
      <c r="C47" s="7" t="n">
        <f aca="false">(B47/$B$40)*100</f>
        <v>3.81656271996595</v>
      </c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A48" s="2" t="s">
        <v>20</v>
      </c>
      <c r="B48" s="19" t="n">
        <v>33984</v>
      </c>
      <c r="C48" s="7" t="n">
        <f aca="false">(B48/$B$40)*100</f>
        <v>27.8151549378775</v>
      </c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2"/>
      <c r="B49" s="19"/>
      <c r="C49" s="7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20" t="s">
        <v>21</v>
      </c>
      <c r="B50" s="3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1" t="s">
        <v>22</v>
      </c>
      <c r="B51" s="22"/>
      <c r="C51" s="21"/>
      <c r="D51" s="21"/>
      <c r="E51" s="21"/>
      <c r="F51" s="21"/>
      <c r="G51" s="21"/>
      <c r="H51" s="21"/>
      <c r="I51" s="21"/>
    </row>
    <row r="52" customFormat="false" ht="16.5" hidden="false" customHeight="false" outlineLevel="0" collapsed="false">
      <c r="A52" s="21" t="s">
        <v>23</v>
      </c>
      <c r="B52" s="22"/>
      <c r="C52" s="21"/>
      <c r="D52" s="21"/>
      <c r="E52" s="21"/>
      <c r="F52" s="21"/>
      <c r="G52" s="21"/>
      <c r="H52" s="21"/>
      <c r="I52" s="21"/>
    </row>
    <row r="53" customFormat="false" ht="15.75" hidden="false" customHeight="false" outlineLevel="0" collapsed="false">
      <c r="A53" s="20" t="s">
        <v>24</v>
      </c>
      <c r="B53" s="3"/>
      <c r="C53" s="2"/>
      <c r="D53" s="2"/>
      <c r="E53" s="2"/>
      <c r="F53" s="2"/>
      <c r="G53" s="2"/>
      <c r="H53" s="2"/>
      <c r="I53" s="2"/>
    </row>
    <row r="54" customFormat="false" ht="15.75" hidden="false" customHeight="false" outlineLevel="0" collapsed="false">
      <c r="A54" s="20" t="s">
        <v>25</v>
      </c>
      <c r="B54" s="3"/>
      <c r="C54" s="2"/>
      <c r="D54" s="2"/>
      <c r="E54" s="2"/>
      <c r="F54" s="2"/>
      <c r="G54" s="2"/>
      <c r="H54" s="2"/>
      <c r="I54" s="2"/>
    </row>
    <row r="55" customFormat="false" ht="15.75" hidden="false" customHeight="false" outlineLevel="0" collapsed="false">
      <c r="A55" s="20" t="s">
        <v>26</v>
      </c>
      <c r="B55" s="3"/>
      <c r="C55" s="2"/>
      <c r="D55" s="2"/>
      <c r="E55" s="2"/>
      <c r="F55" s="2"/>
      <c r="G55" s="2"/>
      <c r="H55" s="2"/>
      <c r="I55" s="2"/>
    </row>
    <row r="56" customFormat="false" ht="15.75" hidden="false" customHeight="false" outlineLevel="0" collapsed="false">
      <c r="A56" s="20" t="s">
        <v>27</v>
      </c>
      <c r="B56" s="3"/>
      <c r="C56" s="2"/>
      <c r="D56" s="2"/>
      <c r="E56" s="2"/>
      <c r="F56" s="2"/>
      <c r="G56" s="2"/>
      <c r="H56" s="2"/>
      <c r="I56" s="2"/>
    </row>
    <row r="57" customFormat="false" ht="15.75" hidden="false" customHeight="false" outlineLevel="0" collapsed="false">
      <c r="A57" s="23" t="s">
        <v>28</v>
      </c>
      <c r="B57" s="24"/>
      <c r="C57" s="25"/>
      <c r="D57" s="25"/>
      <c r="E57" s="25"/>
      <c r="F57" s="25"/>
      <c r="G57" s="25"/>
      <c r="H57" s="25"/>
      <c r="I57" s="25"/>
    </row>
    <row r="58" customFormat="false" ht="15.75" hidden="false" customHeight="false" outlineLevel="0" collapsed="false">
      <c r="A58" s="26"/>
      <c r="B58" s="3"/>
      <c r="C58" s="2"/>
      <c r="D58" s="2"/>
      <c r="E58" s="2"/>
      <c r="F58" s="2"/>
      <c r="G58" s="2"/>
      <c r="H58" s="2"/>
      <c r="I58" s="2"/>
    </row>
    <row r="59" customFormat="false" ht="15.75" hidden="false" customHeight="false" outlineLevel="0" collapsed="false">
      <c r="A59" s="2" t="s">
        <v>29</v>
      </c>
      <c r="B59" s="3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2" t="s">
        <v>30</v>
      </c>
      <c r="B60" s="3"/>
      <c r="C60" s="2"/>
      <c r="D60" s="2"/>
    </row>
    <row r="61" customFormat="false" ht="15.75" hidden="false" customHeight="false" outlineLevel="0" collapsed="false">
      <c r="A61" s="2" t="s">
        <v>31</v>
      </c>
      <c r="B61" s="3"/>
      <c r="C61" s="2"/>
      <c r="D61" s="2"/>
    </row>
    <row r="62" customFormat="false" ht="15.75" hidden="false" customHeight="false" outlineLevel="0" collapsed="false">
      <c r="A62" s="27" t="s">
        <v>32</v>
      </c>
      <c r="B62" s="3"/>
      <c r="C62" s="2"/>
      <c r="D62" s="2"/>
    </row>
    <row r="63" customFormat="false" ht="15.75" hidden="false" customHeight="false" outlineLevel="0" collapsed="false">
      <c r="A63" s="2"/>
      <c r="B63" s="3"/>
      <c r="C63" s="2"/>
      <c r="D63" s="2"/>
    </row>
    <row r="64" customFormat="false" ht="16.5" hidden="false" customHeight="false" outlineLevel="0" collapsed="false">
      <c r="A64" s="28" t="s">
        <v>33</v>
      </c>
      <c r="B64" s="3"/>
      <c r="C64" s="2"/>
      <c r="D64" s="2"/>
    </row>
  </sheetData>
  <mergeCells count="1">
    <mergeCell ref="B3:G3"/>
  </mergeCells>
  <hyperlinks>
    <hyperlink ref="A62" r:id="rId1" display="http://www.cdc.gov/nchs/data/nvsr/nvsr58/nvsr58_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6:38:08Z</dcterms:created>
  <dc:creator>NCHS</dc:creator>
  <dc:description/>
  <dc:language>en-US</dc:language>
  <cp:lastModifiedBy>virginia freid</cp:lastModifiedBy>
  <cp:lastPrinted>2010-08-10T12:39:17Z</cp:lastPrinted>
  <dcterms:modified xsi:type="dcterms:W3CDTF">2011-01-26T1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4.7097320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