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1" name="_xlnm.Print_Area" vbProcedure="false">A!$A$1:$G$44</definedName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ata table for Figure 25. Infant, neonatal, and postneonatal mortality rates: </t>
  </si>
  <si>
    <t xml:space="preserve">United States, 1997-2007</t>
  </si>
  <si>
    <t xml:space="preserve">Year</t>
  </si>
  <si>
    <t xml:space="preserve">Infant</t>
  </si>
  <si>
    <t xml:space="preserve">Neonatal</t>
  </si>
  <si>
    <t xml:space="preserve">Postneonatal</t>
  </si>
  <si>
    <t xml:space="preserve">Deaths per 1,000 live births</t>
  </si>
  <si>
    <t xml:space="preserve">Cause of infant death, 2007</t>
  </si>
  <si>
    <t xml:space="preserve">Number </t>
  </si>
  <si>
    <t xml:space="preserve">Percent</t>
  </si>
  <si>
    <t xml:space="preserve">distribution</t>
  </si>
  <si>
    <t xml:space="preserve">All causes</t>
  </si>
  <si>
    <t xml:space="preserve">Congenital malformations</t>
  </si>
  <si>
    <t xml:space="preserve">Low birthweight</t>
  </si>
  <si>
    <t xml:space="preserve">Sudden infant death syndrome</t>
  </si>
  <si>
    <t xml:space="preserve">Maternal complications</t>
  </si>
  <si>
    <t xml:space="preserve">Unintentional injuries</t>
  </si>
  <si>
    <t xml:space="preserve">All other causes</t>
  </si>
  <si>
    <t xml:space="preserve">NOTES:  Infant is defined as under 1 year of age, neonatal as </t>
  </si>
  <si>
    <t xml:space="preserve">under 28 days of age, and postneonatal as 28 days through 11 months of life.</t>
  </si>
  <si>
    <t xml:space="preserve">See related Table 21.</t>
  </si>
  <si>
    <t xml:space="preserve">SOURCE: CDC/NCHS, National Vital Statistics System:</t>
  </si>
  <si>
    <t xml:space="preserve">Xu JQ, Kochanek KD, Murphy SL, Tejada-Vera B. Deaths: Final data for 2007. National vital statistics</t>
  </si>
  <si>
    <t xml:space="preserve">reports; vol 58 no 19. Hyattsville, MD: NCHS; 2010. Available from:</t>
  </si>
  <si>
    <t xml:space="preserve">http://www.cdc.gov/nchs/data/nvsr/nvsr58/nvsr58_19.pdf.</t>
  </si>
  <si>
    <t xml:space="preserve">Health, United States, 2010</t>
  </si>
  <si>
    <t xml:space="preserve">Data table for Figure 17. Infant, neonatal, and postneonatal</t>
  </si>
  <si>
    <t xml:space="preserve">mortality rates: United States, 1980-2006</t>
  </si>
  <si>
    <t xml:space="preserve">(Also see  Table 21.)</t>
  </si>
  <si>
    <t xml:space="preserve">Heron M, Hoyert DL, Murphy SL, Xu JQ, Kochanek KD, Tejada-Vera B. Deaths:</t>
  </si>
  <si>
    <t xml:space="preserve">Final data for 2006. National vital statistics reports; vol 57 no 14.</t>
  </si>
  <si>
    <t xml:space="preserve">Hyattsville, MD: NCHS; 2009.</t>
  </si>
  <si>
    <t xml:space="preserve">Available from:  http://www.cdc.gov/nchs/data/nvsr/nvsr57/nvsr57_14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[$-409]#,##0_);\(#,##0\)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Arial"/>
      <family val="2"/>
    </font>
    <font>
      <sz val="10"/>
      <name val="Courier New"/>
      <family val="3"/>
    </font>
    <font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i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41"/>
    <col collapsed="false" customWidth="true" hidden="false" outlineLevel="0" max="4" min="3" style="0" width="10.71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  <c r="H4" s="3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5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5"/>
      <c r="B6" s="6" t="s">
        <v>6</v>
      </c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3" t="n">
        <v>1997</v>
      </c>
      <c r="B8" s="8" t="n">
        <v>7.23</v>
      </c>
      <c r="C8" s="8"/>
      <c r="D8" s="8" t="n">
        <v>4.77</v>
      </c>
      <c r="E8" s="8"/>
      <c r="F8" s="9" t="n">
        <v>2.45</v>
      </c>
      <c r="G8" s="2"/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3" t="n">
        <v>1998</v>
      </c>
      <c r="B9" s="8" t="n">
        <v>7.2</v>
      </c>
      <c r="C9" s="8"/>
      <c r="D9" s="8" t="n">
        <v>4.8</v>
      </c>
      <c r="E9" s="8"/>
      <c r="F9" s="8" t="n">
        <v>2.4</v>
      </c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3" t="n">
        <v>1999</v>
      </c>
      <c r="B10" s="8" t="n">
        <v>7.06</v>
      </c>
      <c r="C10" s="8"/>
      <c r="D10" s="8" t="n">
        <v>4.73</v>
      </c>
      <c r="E10" s="8"/>
      <c r="F10" s="9" t="n">
        <v>2.33</v>
      </c>
      <c r="G10" s="2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3" t="n">
        <v>2000</v>
      </c>
      <c r="B11" s="8" t="n">
        <v>6.91</v>
      </c>
      <c r="C11" s="8"/>
      <c r="D11" s="8" t="n">
        <v>4.63</v>
      </c>
      <c r="E11" s="8"/>
      <c r="F11" s="9" t="n">
        <v>2.28</v>
      </c>
      <c r="G11" s="2"/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3" t="n">
        <v>2001</v>
      </c>
      <c r="B12" s="8" t="n">
        <v>6.85</v>
      </c>
      <c r="C12" s="8"/>
      <c r="D12" s="8" t="n">
        <v>4.54</v>
      </c>
      <c r="E12" s="8"/>
      <c r="F12" s="9" t="n">
        <v>2.31</v>
      </c>
      <c r="G12" s="2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3" t="n">
        <v>2002</v>
      </c>
      <c r="B13" s="8" t="n">
        <v>6.97</v>
      </c>
      <c r="C13" s="8"/>
      <c r="D13" s="8" t="n">
        <v>4.66</v>
      </c>
      <c r="E13" s="8"/>
      <c r="F13" s="9" t="n">
        <v>2.31</v>
      </c>
      <c r="G13" s="2"/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3" t="n">
        <v>2003</v>
      </c>
      <c r="B14" s="8" t="n">
        <v>6.85</v>
      </c>
      <c r="C14" s="8"/>
      <c r="D14" s="8" t="n">
        <v>4.62</v>
      </c>
      <c r="E14" s="8"/>
      <c r="F14" s="9" t="n">
        <v>2.23</v>
      </c>
      <c r="G14" s="2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3" t="n">
        <v>2004</v>
      </c>
      <c r="B15" s="8" t="n">
        <v>6.79</v>
      </c>
      <c r="C15" s="8"/>
      <c r="D15" s="8" t="n">
        <v>4.52</v>
      </c>
      <c r="E15" s="8"/>
      <c r="F15" s="9" t="n">
        <v>2.27</v>
      </c>
      <c r="G15" s="2"/>
      <c r="H15" s="1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3" t="n">
        <v>2005</v>
      </c>
      <c r="B16" s="8" t="n">
        <v>6.87</v>
      </c>
      <c r="C16" s="8"/>
      <c r="D16" s="8" t="n">
        <v>4.54</v>
      </c>
      <c r="E16" s="8"/>
      <c r="F16" s="9" t="n">
        <v>2.34</v>
      </c>
      <c r="G16" s="2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false" outlineLevel="0" collapsed="false">
      <c r="A17" s="3" t="n">
        <v>2006</v>
      </c>
      <c r="B17" s="8" t="n">
        <v>6.69</v>
      </c>
      <c r="C17" s="8"/>
      <c r="D17" s="8" t="n">
        <v>4.45</v>
      </c>
      <c r="E17" s="8"/>
      <c r="F17" s="9" t="n">
        <v>2.24</v>
      </c>
      <c r="G17" s="2"/>
      <c r="H17" s="1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.75" hidden="false" customHeight="false" outlineLevel="0" collapsed="false">
      <c r="A18" s="10" t="n">
        <v>2007</v>
      </c>
      <c r="B18" s="11" t="n">
        <v>6.75</v>
      </c>
      <c r="C18" s="12"/>
      <c r="D18" s="11" t="n">
        <v>4.41</v>
      </c>
      <c r="E18" s="12"/>
      <c r="F18" s="11" t="n">
        <v>2.33</v>
      </c>
      <c r="G18" s="12"/>
      <c r="H18" s="10"/>
      <c r="I18" s="1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10"/>
      <c r="B19" s="11"/>
      <c r="C19" s="11"/>
      <c r="D19" s="2"/>
      <c r="E19" s="2"/>
      <c r="F19" s="2"/>
      <c r="G19" s="9"/>
      <c r="H19" s="9"/>
      <c r="I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10" t="s">
        <v>7</v>
      </c>
      <c r="B20" s="11"/>
      <c r="C20" s="11"/>
      <c r="D20" s="2"/>
      <c r="E20" s="9"/>
      <c r="F20" s="2"/>
      <c r="G20" s="9"/>
      <c r="H20" s="9"/>
      <c r="I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10"/>
      <c r="B21" s="11"/>
      <c r="C21" s="11"/>
      <c r="D21" s="2"/>
      <c r="E21" s="2"/>
      <c r="F21" s="2"/>
      <c r="G21" s="9"/>
      <c r="H21" s="9"/>
      <c r="I21" s="2"/>
      <c r="O21" s="2"/>
      <c r="P21" s="2"/>
      <c r="Q21" s="2"/>
      <c r="R21" s="2"/>
      <c r="S21" s="2"/>
      <c r="T21" s="2"/>
      <c r="U21" s="2"/>
      <c r="V21" s="2"/>
    </row>
    <row r="22" customFormat="false" ht="15.75" hidden="false" customHeight="false" outlineLevel="0" collapsed="false">
      <c r="A22" s="10"/>
      <c r="B22" s="9" t="s">
        <v>8</v>
      </c>
      <c r="C22" s="9" t="s">
        <v>9</v>
      </c>
      <c r="D22" s="2"/>
      <c r="F22" s="9"/>
      <c r="H22" s="9"/>
      <c r="I22" s="9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3"/>
      <c r="B23" s="13"/>
      <c r="C23" s="9" t="s">
        <v>10</v>
      </c>
      <c r="D23" s="2"/>
      <c r="F23" s="2"/>
      <c r="H23" s="9"/>
      <c r="I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3"/>
      <c r="B24" s="13"/>
      <c r="C24" s="9"/>
      <c r="D24" s="2"/>
      <c r="F24" s="2"/>
      <c r="H24" s="9"/>
      <c r="I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3" t="s">
        <v>11</v>
      </c>
      <c r="B25" s="14" t="n">
        <v>29138</v>
      </c>
      <c r="C25" s="15" t="n">
        <v>100</v>
      </c>
      <c r="D25" s="2"/>
      <c r="F25" s="2"/>
      <c r="H25" s="9"/>
      <c r="I25" s="2"/>
      <c r="O25" s="2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3"/>
      <c r="B26" s="14"/>
      <c r="C26" s="15"/>
      <c r="D26" s="2"/>
      <c r="F26" s="2"/>
      <c r="H26" s="9"/>
      <c r="I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3" t="s">
        <v>12</v>
      </c>
      <c r="B27" s="14" t="n">
        <v>5785</v>
      </c>
      <c r="C27" s="15" t="n">
        <f aca="false">B27/$B$25*100</f>
        <v>19.8537991626055</v>
      </c>
      <c r="D27" s="2"/>
      <c r="F27" s="2"/>
      <c r="H27" s="2"/>
      <c r="I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3" t="s">
        <v>13</v>
      </c>
      <c r="B28" s="14" t="n">
        <v>4857</v>
      </c>
      <c r="C28" s="15" t="n">
        <f aca="false">B28/$B$25*100</f>
        <v>16.6689546296932</v>
      </c>
      <c r="D28" s="2"/>
      <c r="F28" s="2"/>
      <c r="H28" s="2"/>
      <c r="I28" s="2"/>
      <c r="O28" s="2"/>
      <c r="P28" s="2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A29" s="3" t="s">
        <v>14</v>
      </c>
      <c r="B29" s="14" t="n">
        <v>2453</v>
      </c>
      <c r="C29" s="15" t="n">
        <f aca="false">B29/$B$25*100</f>
        <v>8.41855995607111</v>
      </c>
      <c r="D29" s="2"/>
      <c r="F29" s="2"/>
      <c r="H29" s="2"/>
      <c r="I29" s="2"/>
      <c r="O29" s="2"/>
      <c r="P29" s="2"/>
      <c r="Q29" s="2"/>
      <c r="R29" s="2"/>
      <c r="S29" s="2"/>
      <c r="T29" s="2"/>
      <c r="U29" s="2"/>
      <c r="V29" s="2"/>
    </row>
    <row r="30" customFormat="false" ht="15.75" hidden="false" customHeight="false" outlineLevel="0" collapsed="false">
      <c r="A30" s="3" t="s">
        <v>15</v>
      </c>
      <c r="B30" s="14" t="n">
        <v>1769</v>
      </c>
      <c r="C30" s="15" t="n">
        <f aca="false">B30/$B$25*100</f>
        <v>6.07110989086416</v>
      </c>
      <c r="D30" s="2"/>
      <c r="F30" s="2"/>
      <c r="H30" s="2"/>
      <c r="I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3" t="s">
        <v>16</v>
      </c>
      <c r="B31" s="14" t="n">
        <v>1285</v>
      </c>
      <c r="C31" s="15" t="n">
        <f aca="false">B31/$B$25*100</f>
        <v>4.41004873361247</v>
      </c>
      <c r="D31" s="2"/>
      <c r="F31" s="2"/>
      <c r="H31" s="2"/>
      <c r="I31" s="2"/>
      <c r="O31" s="2"/>
      <c r="P31" s="2"/>
      <c r="Q31" s="2"/>
      <c r="R31" s="2"/>
      <c r="S31" s="2"/>
      <c r="T31" s="2"/>
      <c r="U31" s="2"/>
      <c r="V31" s="2"/>
    </row>
    <row r="32" customFormat="false" ht="15.75" hidden="false" customHeight="false" outlineLevel="0" collapsed="false">
      <c r="A32" s="3" t="s">
        <v>17</v>
      </c>
      <c r="B32" s="14" t="n">
        <v>12989</v>
      </c>
      <c r="C32" s="15" t="n">
        <f aca="false">B32/$B$25*100</f>
        <v>44.5775276271535</v>
      </c>
      <c r="D32" s="2"/>
      <c r="F32" s="2"/>
      <c r="H32" s="2"/>
      <c r="I32" s="2"/>
      <c r="O32" s="2"/>
      <c r="P32" s="2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3"/>
      <c r="B33" s="8"/>
      <c r="C33" s="8"/>
      <c r="D33" s="8"/>
      <c r="E33" s="8"/>
      <c r="F33" s="8"/>
      <c r="G33" s="16"/>
      <c r="H33" s="10"/>
      <c r="I33" s="2"/>
      <c r="J33" s="17"/>
      <c r="K33" s="2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5" t="s">
        <v>18</v>
      </c>
      <c r="B34" s="9"/>
      <c r="C34" s="9"/>
      <c r="D34" s="9"/>
      <c r="E34" s="9"/>
      <c r="F34" s="9"/>
      <c r="G34" s="9"/>
      <c r="H34" s="9"/>
      <c r="I34" s="9"/>
      <c r="J34" s="17"/>
      <c r="K34" s="2"/>
      <c r="L34" s="17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false" outlineLevel="0" collapsed="false">
      <c r="A35" s="3" t="s">
        <v>19</v>
      </c>
      <c r="B35" s="18"/>
      <c r="C35" s="18"/>
      <c r="D35" s="18"/>
      <c r="E35" s="18"/>
      <c r="F35" s="18"/>
      <c r="G35" s="18"/>
      <c r="H35" s="18"/>
      <c r="I35" s="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3" t="s">
        <v>20</v>
      </c>
      <c r="B36" s="9"/>
      <c r="C36" s="9"/>
      <c r="D36" s="9"/>
      <c r="E36" s="9"/>
      <c r="F36" s="9"/>
      <c r="G36" s="9"/>
      <c r="H36" s="9"/>
      <c r="I36" s="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false" outlineLevel="0" collapsed="false">
      <c r="A38" s="19" t="s">
        <v>21</v>
      </c>
      <c r="B38" s="9"/>
      <c r="C38" s="9"/>
      <c r="D38" s="20"/>
      <c r="E38" s="20"/>
      <c r="F38" s="20"/>
      <c r="G38" s="20"/>
      <c r="H38" s="20"/>
      <c r="I38" s="2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21" customFormat="true" ht="15.75" hidden="false" customHeight="false" outlineLevel="0" collapsed="false">
      <c r="A39" s="9" t="s">
        <v>22</v>
      </c>
      <c r="B39" s="9"/>
      <c r="C39" s="9"/>
      <c r="D39" s="20"/>
      <c r="E39" s="20"/>
      <c r="F39" s="20"/>
      <c r="G39" s="20"/>
      <c r="H39" s="20"/>
      <c r="I39" s="20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21" customFormat="true" ht="15.75" hidden="false" customHeight="false" outlineLevel="0" collapsed="false">
      <c r="A40" s="9" t="s">
        <v>23</v>
      </c>
      <c r="B40" s="9"/>
      <c r="C40" s="9"/>
      <c r="D40" s="20"/>
      <c r="E40" s="20"/>
      <c r="F40" s="20"/>
      <c r="G40" s="20"/>
      <c r="H40" s="20"/>
      <c r="I40" s="2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A41" s="22" t="s">
        <v>2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6.5" hidden="false" customHeight="false" outlineLevel="0" collapsed="false">
      <c r="A43" s="23" t="s">
        <v>25</v>
      </c>
    </row>
  </sheetData>
  <mergeCells count="2">
    <mergeCell ref="A2:G2"/>
    <mergeCell ref="B6:F6"/>
  </mergeCells>
  <hyperlinks>
    <hyperlink ref="A41" r:id="rId1" display="http://www.cdc.gov/nchs/data/nvsr/nvsr58/nvsr58_19.pdf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6" activeCellId="0" sqref="A36: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9.7"/>
    <col collapsed="false" customWidth="true" hidden="false" outlineLevel="0" max="4" min="2" style="21" width="18.7"/>
    <col collapsed="false" customWidth="true" hidden="false" outlineLevel="0" max="5" min="5" style="21" width="9.7"/>
    <col collapsed="false" customWidth="false" hidden="false" outlineLevel="0" max="257" min="6" style="21" width="8.99"/>
  </cols>
  <sheetData>
    <row r="1" s="24" customFormat="true" ht="13.5" hidden="false" customHeight="false" outlineLevel="0" collapsed="false">
      <c r="A1" s="25" t="s">
        <v>26</v>
      </c>
      <c r="B1" s="25"/>
      <c r="C1" s="25"/>
      <c r="D1" s="25"/>
      <c r="E1" s="25"/>
      <c r="F1" s="26"/>
      <c r="G1" s="26"/>
      <c r="H1" s="26"/>
      <c r="I1" s="26"/>
    </row>
    <row r="2" s="24" customFormat="true" ht="13.5" hidden="false" customHeight="false" outlineLevel="0" collapsed="false">
      <c r="A2" s="25" t="s">
        <v>27</v>
      </c>
      <c r="B2" s="25"/>
      <c r="C2" s="25"/>
      <c r="D2" s="25"/>
      <c r="E2" s="25"/>
    </row>
    <row r="4" customFormat="false" ht="13.5" hidden="false" customHeight="false" outlineLevel="0" collapsed="false">
      <c r="A4" s="25" t="s">
        <v>2</v>
      </c>
      <c r="B4" s="27" t="s">
        <v>3</v>
      </c>
      <c r="C4" s="27" t="s">
        <v>4</v>
      </c>
      <c r="D4" s="27" t="s">
        <v>5</v>
      </c>
    </row>
    <row r="5" customFormat="false" ht="13.5" hidden="false" customHeight="false" outlineLevel="0" collapsed="false">
      <c r="B5" s="27"/>
      <c r="C5" s="27"/>
      <c r="D5" s="27"/>
    </row>
    <row r="6" customFormat="false" ht="13.5" hidden="false" customHeight="false" outlineLevel="0" collapsed="false">
      <c r="B6" s="28" t="s">
        <v>6</v>
      </c>
      <c r="C6" s="28"/>
      <c r="D6" s="28"/>
    </row>
    <row r="7" customFormat="false" ht="13.5" hidden="false" customHeight="false" outlineLevel="0" collapsed="false">
      <c r="A7" s="25"/>
      <c r="B7" s="29"/>
      <c r="C7" s="29"/>
      <c r="D7" s="29"/>
    </row>
    <row r="8" customFormat="false" ht="13.5" hidden="false" customHeight="false" outlineLevel="0" collapsed="false">
      <c r="A8" s="25" t="n">
        <v>1980</v>
      </c>
      <c r="B8" s="30" t="n">
        <v>12.6</v>
      </c>
      <c r="C8" s="30" t="n">
        <v>8.48</v>
      </c>
      <c r="D8" s="21" t="n">
        <v>4.13</v>
      </c>
    </row>
    <row r="9" customFormat="false" ht="13.5" hidden="false" customHeight="false" outlineLevel="0" collapsed="false">
      <c r="A9" s="25" t="n">
        <v>1981</v>
      </c>
      <c r="B9" s="30" t="n">
        <v>11.93</v>
      </c>
      <c r="C9" s="30" t="n">
        <v>8.02</v>
      </c>
      <c r="D9" s="21" t="n">
        <v>3.91</v>
      </c>
    </row>
    <row r="10" customFormat="false" ht="13.5" hidden="false" customHeight="false" outlineLevel="0" collapsed="false">
      <c r="A10" s="25" t="n">
        <v>1982</v>
      </c>
      <c r="B10" s="30" t="n">
        <v>11.52</v>
      </c>
      <c r="C10" s="30" t="n">
        <v>7.7</v>
      </c>
      <c r="D10" s="21" t="n">
        <v>3.82</v>
      </c>
    </row>
    <row r="11" customFormat="false" ht="13.5" hidden="false" customHeight="false" outlineLevel="0" collapsed="false">
      <c r="A11" s="25" t="n">
        <v>1983</v>
      </c>
      <c r="B11" s="30" t="n">
        <v>11.16</v>
      </c>
      <c r="C11" s="30" t="n">
        <v>7.28</v>
      </c>
      <c r="D11" s="21" t="n">
        <v>3.88</v>
      </c>
    </row>
    <row r="12" customFormat="false" ht="13.5" hidden="false" customHeight="false" outlineLevel="0" collapsed="false">
      <c r="A12" s="25" t="n">
        <v>1984</v>
      </c>
      <c r="B12" s="30" t="n">
        <v>10.79</v>
      </c>
      <c r="C12" s="30" t="n">
        <v>7</v>
      </c>
      <c r="D12" s="21" t="n">
        <v>3.79</v>
      </c>
    </row>
    <row r="13" customFormat="false" ht="13.5" hidden="false" customHeight="false" outlineLevel="0" collapsed="false">
      <c r="A13" s="25" t="n">
        <v>1985</v>
      </c>
      <c r="B13" s="30" t="n">
        <v>10.64</v>
      </c>
      <c r="C13" s="30" t="n">
        <v>6.96</v>
      </c>
      <c r="D13" s="21" t="n">
        <v>3.68</v>
      </c>
    </row>
    <row r="14" customFormat="false" ht="13.5" hidden="false" customHeight="false" outlineLevel="0" collapsed="false">
      <c r="A14" s="25" t="n">
        <v>1986</v>
      </c>
      <c r="B14" s="30" t="n">
        <v>10.35</v>
      </c>
      <c r="C14" s="30" t="n">
        <v>6.71</v>
      </c>
      <c r="D14" s="21" t="n">
        <v>3.64</v>
      </c>
    </row>
    <row r="15" customFormat="false" ht="13.5" hidden="false" customHeight="false" outlineLevel="0" collapsed="false">
      <c r="A15" s="25" t="n">
        <v>1987</v>
      </c>
      <c r="B15" s="30" t="n">
        <v>10.08</v>
      </c>
      <c r="C15" s="30" t="n">
        <v>6.46</v>
      </c>
      <c r="D15" s="21" t="n">
        <v>3.62</v>
      </c>
    </row>
    <row r="16" customFormat="false" ht="13.5" hidden="false" customHeight="false" outlineLevel="0" collapsed="false">
      <c r="A16" s="25" t="n">
        <v>1988</v>
      </c>
      <c r="B16" s="30" t="n">
        <v>9.95</v>
      </c>
      <c r="C16" s="30" t="n">
        <v>6.32</v>
      </c>
      <c r="D16" s="21" t="n">
        <v>3.64</v>
      </c>
    </row>
    <row r="17" customFormat="false" ht="13.5" hidden="false" customHeight="false" outlineLevel="0" collapsed="false">
      <c r="A17" s="25" t="n">
        <v>1989</v>
      </c>
      <c r="B17" s="30" t="n">
        <v>9.81</v>
      </c>
      <c r="C17" s="30" t="n">
        <v>6.23</v>
      </c>
      <c r="D17" s="21" t="n">
        <v>3.59</v>
      </c>
    </row>
    <row r="18" customFormat="false" ht="13.5" hidden="false" customHeight="false" outlineLevel="0" collapsed="false">
      <c r="A18" s="25" t="n">
        <v>1990</v>
      </c>
      <c r="B18" s="30" t="n">
        <v>9.22</v>
      </c>
      <c r="C18" s="30" t="n">
        <v>5.85</v>
      </c>
      <c r="D18" s="21" t="n">
        <v>3.38</v>
      </c>
    </row>
    <row r="19" customFormat="false" ht="13.5" hidden="false" customHeight="false" outlineLevel="0" collapsed="false">
      <c r="A19" s="25" t="n">
        <v>1991</v>
      </c>
      <c r="B19" s="30" t="n">
        <v>8.94</v>
      </c>
      <c r="C19" s="30" t="n">
        <v>5.59</v>
      </c>
      <c r="D19" s="21" t="n">
        <v>3.35</v>
      </c>
    </row>
    <row r="20" customFormat="false" ht="13.5" hidden="false" customHeight="false" outlineLevel="0" collapsed="false">
      <c r="A20" s="25" t="n">
        <v>1992</v>
      </c>
      <c r="B20" s="30" t="n">
        <v>8.52</v>
      </c>
      <c r="C20" s="30" t="n">
        <v>5.37</v>
      </c>
      <c r="D20" s="21" t="n">
        <v>3.14</v>
      </c>
    </row>
    <row r="21" customFormat="false" ht="13.5" hidden="false" customHeight="false" outlineLevel="0" collapsed="false">
      <c r="A21" s="25" t="n">
        <v>1993</v>
      </c>
      <c r="B21" s="30" t="n">
        <v>8.37</v>
      </c>
      <c r="C21" s="30" t="n">
        <v>5.29</v>
      </c>
      <c r="D21" s="21" t="n">
        <v>3.07</v>
      </c>
    </row>
    <row r="22" customFormat="false" ht="13.5" hidden="false" customHeight="false" outlineLevel="0" collapsed="false">
      <c r="A22" s="25" t="n">
        <v>1994</v>
      </c>
      <c r="B22" s="30" t="n">
        <v>8.02</v>
      </c>
      <c r="C22" s="30" t="n">
        <v>5.12</v>
      </c>
      <c r="D22" s="30" t="n">
        <v>2.9</v>
      </c>
    </row>
    <row r="23" customFormat="false" ht="13.5" hidden="false" customHeight="false" outlineLevel="0" collapsed="false">
      <c r="A23" s="25" t="n">
        <v>1995</v>
      </c>
      <c r="B23" s="30" t="n">
        <v>7.59</v>
      </c>
      <c r="C23" s="30" t="n">
        <v>4.91</v>
      </c>
      <c r="D23" s="21" t="n">
        <v>2.67</v>
      </c>
    </row>
    <row r="24" customFormat="false" ht="13.5" hidden="false" customHeight="false" outlineLevel="0" collapsed="false">
      <c r="A24" s="25" t="n">
        <v>1996</v>
      </c>
      <c r="B24" s="30" t="n">
        <v>7.32</v>
      </c>
      <c r="C24" s="30" t="n">
        <v>4.77</v>
      </c>
      <c r="D24" s="21" t="n">
        <v>2.55</v>
      </c>
    </row>
    <row r="25" customFormat="false" ht="13.5" hidden="false" customHeight="false" outlineLevel="0" collapsed="false">
      <c r="A25" s="25" t="n">
        <v>1997</v>
      </c>
      <c r="B25" s="30" t="n">
        <v>7.23</v>
      </c>
      <c r="C25" s="30" t="n">
        <v>4.77</v>
      </c>
      <c r="D25" s="21" t="n">
        <v>2.45</v>
      </c>
    </row>
    <row r="26" customFormat="false" ht="13.5" hidden="false" customHeight="false" outlineLevel="0" collapsed="false">
      <c r="A26" s="25" t="n">
        <v>1998</v>
      </c>
      <c r="B26" s="30" t="n">
        <v>7.2</v>
      </c>
      <c r="C26" s="30" t="n">
        <v>4.8</v>
      </c>
      <c r="D26" s="30" t="n">
        <v>2.4</v>
      </c>
    </row>
    <row r="27" customFormat="false" ht="13.5" hidden="false" customHeight="false" outlineLevel="0" collapsed="false">
      <c r="A27" s="25" t="n">
        <v>1999</v>
      </c>
      <c r="B27" s="30" t="n">
        <v>7.06</v>
      </c>
      <c r="C27" s="30" t="n">
        <v>4.73</v>
      </c>
      <c r="D27" s="21" t="n">
        <v>2.33</v>
      </c>
    </row>
    <row r="28" customFormat="false" ht="13.5" hidden="false" customHeight="false" outlineLevel="0" collapsed="false">
      <c r="A28" s="25" t="n">
        <v>2000</v>
      </c>
      <c r="B28" s="30" t="n">
        <v>6.91</v>
      </c>
      <c r="C28" s="30" t="n">
        <v>4.63</v>
      </c>
      <c r="D28" s="21" t="n">
        <v>2.28</v>
      </c>
    </row>
    <row r="29" customFormat="false" ht="13.5" hidden="false" customHeight="false" outlineLevel="0" collapsed="false">
      <c r="A29" s="25" t="n">
        <v>2001</v>
      </c>
      <c r="B29" s="30" t="n">
        <v>6.85</v>
      </c>
      <c r="C29" s="30" t="n">
        <v>4.54</v>
      </c>
      <c r="D29" s="21" t="n">
        <v>2.31</v>
      </c>
    </row>
    <row r="30" customFormat="false" ht="13.5" hidden="false" customHeight="false" outlineLevel="0" collapsed="false">
      <c r="A30" s="25" t="n">
        <v>2002</v>
      </c>
      <c r="B30" s="30" t="n">
        <v>6.97</v>
      </c>
      <c r="C30" s="30" t="n">
        <v>4.66</v>
      </c>
      <c r="D30" s="21" t="n">
        <v>2.31</v>
      </c>
    </row>
    <row r="31" customFormat="false" ht="13.5" hidden="false" customHeight="false" outlineLevel="0" collapsed="false">
      <c r="A31" s="25" t="n">
        <v>2003</v>
      </c>
      <c r="B31" s="30" t="n">
        <v>6.85</v>
      </c>
      <c r="C31" s="30" t="n">
        <v>4.62</v>
      </c>
      <c r="D31" s="21" t="n">
        <v>2.23</v>
      </c>
    </row>
    <row r="32" customFormat="false" ht="13.5" hidden="false" customHeight="false" outlineLevel="0" collapsed="false">
      <c r="A32" s="25" t="n">
        <v>2004</v>
      </c>
      <c r="B32" s="30" t="n">
        <v>6.79</v>
      </c>
      <c r="C32" s="30" t="n">
        <v>4.52</v>
      </c>
      <c r="D32" s="21" t="n">
        <v>2.27</v>
      </c>
    </row>
    <row r="33" customFormat="false" ht="13.5" hidden="false" customHeight="false" outlineLevel="0" collapsed="false">
      <c r="A33" s="25" t="n">
        <v>2005</v>
      </c>
      <c r="B33" s="30" t="n">
        <v>6.87</v>
      </c>
      <c r="C33" s="30" t="n">
        <v>4.54</v>
      </c>
      <c r="D33" s="21" t="n">
        <v>2.34</v>
      </c>
    </row>
    <row r="34" customFormat="false" ht="13.5" hidden="false" customHeight="false" outlineLevel="0" collapsed="false">
      <c r="A34" s="25" t="n">
        <v>2006</v>
      </c>
      <c r="B34" s="30" t="n">
        <v>6.69</v>
      </c>
      <c r="C34" s="30" t="n">
        <v>4.45</v>
      </c>
      <c r="D34" s="21" t="n">
        <v>2.24</v>
      </c>
      <c r="E34" s="31"/>
    </row>
    <row r="35" customFormat="false" ht="13.5" hidden="false" customHeight="false" outlineLevel="0" collapsed="false">
      <c r="A35" s="25"/>
      <c r="B35" s="30"/>
      <c r="C35" s="30"/>
      <c r="E35" s="31"/>
    </row>
    <row r="36" customFormat="false" ht="13.5" hidden="false" customHeight="false" outlineLevel="0" collapsed="false">
      <c r="A36" s="24" t="s">
        <v>18</v>
      </c>
    </row>
    <row r="37" customFormat="false" ht="13.5" hidden="false" customHeight="false" outlineLevel="0" collapsed="false">
      <c r="A37" s="25" t="s">
        <v>19</v>
      </c>
      <c r="B37" s="32"/>
      <c r="C37" s="32"/>
      <c r="D37" s="32"/>
      <c r="E37" s="32"/>
      <c r="F37" s="32"/>
    </row>
    <row r="38" customFormat="false" ht="13.5" hidden="false" customHeight="false" outlineLevel="0" collapsed="false">
      <c r="A38" s="25" t="s">
        <v>28</v>
      </c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33" t="s">
        <v>21</v>
      </c>
    </row>
    <row r="41" customFormat="false" ht="13.5" hidden="false" customHeight="false" outlineLevel="0" collapsed="false">
      <c r="A41" s="33" t="s">
        <v>29</v>
      </c>
    </row>
    <row r="42" customFormat="false" ht="13.5" hidden="false" customHeight="false" outlineLevel="0" collapsed="false">
      <c r="A42" s="33" t="s">
        <v>30</v>
      </c>
    </row>
    <row r="43" customFormat="false" ht="13.5" hidden="false" customHeight="false" outlineLevel="0" collapsed="false">
      <c r="A43" s="24" t="s">
        <v>31</v>
      </c>
    </row>
    <row r="44" customFormat="false" ht="13.5" hidden="false" customHeight="false" outlineLevel="0" collapsed="false">
      <c r="A44" s="24" t="s">
        <v>32</v>
      </c>
    </row>
  </sheetData>
  <mergeCells count="3">
    <mergeCell ref="A1:E1"/>
    <mergeCell ref="A2:E2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3:34Z</dcterms:created>
  <dc:creator>NCHS</dc:creator>
  <dc:description/>
  <dc:language>en-US</dc:language>
  <cp:lastModifiedBy>Rebecca A. Placek</cp:lastModifiedBy>
  <cp:lastPrinted>2010-06-04T19:29:18Z</cp:lastPrinted>
  <dcterms:modified xsi:type="dcterms:W3CDTF">2011-01-03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569098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