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Data table for Figure 23. Personal health care expenditures, by source of funds:  United States, 1998-2008</t>
  </si>
  <si>
    <t xml:space="preserve">Source of funds</t>
  </si>
  <si>
    <t xml:space="preserve">1998-2008</t>
  </si>
  <si>
    <t xml:space="preserve">Amount in billions</t>
  </si>
  <si>
    <t xml:space="preserve">AAPC</t>
  </si>
  <si>
    <t xml:space="preserve">Total (PHCE)</t>
  </si>
  <si>
    <t xml:space="preserve">Private funds</t>
  </si>
  <si>
    <t xml:space="preserve">  Out-of-pocket</t>
  </si>
  <si>
    <t xml:space="preserve">  Private insurance</t>
  </si>
  <si>
    <t xml:space="preserve">Public funds</t>
  </si>
  <si>
    <t xml:space="preserve">Federal funds</t>
  </si>
  <si>
    <t xml:space="preserve">    Medicare</t>
  </si>
  <si>
    <t xml:space="preserve">    Medicaid (including CHIP)</t>
  </si>
  <si>
    <t xml:space="preserve">State and local funds</t>
  </si>
  <si>
    <t xml:space="preserve">NOTES: AAPC is the average annual percent change.  This rate assumes that the change is at the same rate from 1998 to 2008.</t>
  </si>
  <si>
    <t xml:space="preserve">PHCE is personal health care expenditures.  </t>
  </si>
  <si>
    <t xml:space="preserve">PHCE are outlays for goods and services relating directly to patient care.</t>
  </si>
  <si>
    <t xml:space="preserve">CHIP is Children's Health Insurance Program.  CHIP expenditures started in 1998.</t>
  </si>
  <si>
    <t xml:space="preserve">See Appendix II, Average annual rate of change (percent change); Health expenditures, national. Also see Table 126.</t>
  </si>
  <si>
    <t xml:space="preserve">SOURCE:  Centers for Medicare &amp; Medicaid Services, Office of the Actuary, National Health Statistics Group, National Health Expenditure</t>
  </si>
  <si>
    <t xml:space="preserve">Accounts. National health expenditures, 2008.  Available from:  http://www.cms.hhs.gov/NationalHealthExpendData/; and unpublished data.</t>
  </si>
  <si>
    <t xml:space="preserve">Health, United States, 2010</t>
  </si>
  <si>
    <t xml:space="preserve">1998-2007</t>
  </si>
  <si>
    <t xml:space="preserve">Total personal health care expenditures</t>
  </si>
  <si>
    <t xml:space="preserve">  Out-of-pocket payments</t>
  </si>
  <si>
    <t xml:space="preserve">  Private health insurance</t>
  </si>
  <si>
    <t xml:space="preserve">    Medicaid including CHIP and CHIP expansion</t>
  </si>
  <si>
    <t xml:space="preserve">Adjusted dollars (2000 bas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0.0"/>
    <numFmt numFmtId="169" formatCode="#,##0.0"/>
    <numFmt numFmtId="170" formatCode="0.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i val="true"/>
      <sz val="12"/>
      <color rgb="FF000000"/>
      <name val="Courier New"/>
      <family val="3"/>
    </font>
    <font>
      <sz val="10"/>
      <name val="Courier New"/>
      <family val="3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7.28"/>
    <col collapsed="false" customWidth="true" hidden="false" outlineLevel="0" max="10" min="3" style="0" width="17.42"/>
    <col collapsed="false" customWidth="true" hidden="false" outlineLevel="0" max="11" min="11" style="0" width="15.41"/>
    <col collapsed="false" customWidth="true" hidden="false" outlineLevel="0" max="12" min="12" style="0" width="11.99"/>
    <col collapsed="false" customWidth="true" hidden="false" outlineLevel="0" max="13" min="13" style="0" width="2.56"/>
    <col collapsed="false" customWidth="true" hidden="false" outlineLevel="0" max="14" min="14" style="0" width="12.7"/>
    <col collapsed="false" customWidth="true" hidden="false" outlineLevel="0" max="15" min="15" style="0" width="14.14"/>
    <col collapsed="false" customWidth="true" hidden="false" outlineLevel="0" max="16" min="16" style="0" width="27.56"/>
    <col collapsed="false" customWidth="true" hidden="false" outlineLevel="0" max="17" min="17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O2" s="2"/>
      <c r="P2" s="2"/>
    </row>
    <row r="3" customFormat="false" ht="15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</row>
    <row r="4" customFormat="false" ht="15.75" hidden="false" customHeight="false" outlineLevel="0" collapsed="false">
      <c r="A4" s="1" t="s">
        <v>1</v>
      </c>
      <c r="B4" s="1" t="n">
        <v>1998</v>
      </c>
      <c r="C4" s="1" t="n">
        <v>1999</v>
      </c>
      <c r="D4" s="1" t="n">
        <v>2000</v>
      </c>
      <c r="E4" s="1" t="n">
        <v>2001</v>
      </c>
      <c r="F4" s="1" t="n">
        <v>2002</v>
      </c>
      <c r="G4" s="1" t="n">
        <v>2003</v>
      </c>
      <c r="H4" s="1" t="n">
        <v>2004</v>
      </c>
      <c r="I4" s="1" t="n">
        <v>2005</v>
      </c>
      <c r="J4" s="1" t="n">
        <v>2006</v>
      </c>
      <c r="K4" s="1" t="n">
        <v>2007</v>
      </c>
      <c r="L4" s="1" t="n">
        <v>2008</v>
      </c>
      <c r="M4" s="4"/>
      <c r="N4" s="1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 t="s">
        <v>3</v>
      </c>
      <c r="H6" s="1"/>
      <c r="I6" s="1"/>
      <c r="J6" s="1"/>
      <c r="K6" s="1"/>
      <c r="N6" s="5" t="s">
        <v>4</v>
      </c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N7" s="1"/>
    </row>
    <row r="8" customFormat="false" ht="15.75" hidden="false" customHeight="false" outlineLevel="0" collapsed="false">
      <c r="A8" s="1" t="s">
        <v>5</v>
      </c>
      <c r="B8" s="6" t="n">
        <v>1009.999</v>
      </c>
      <c r="C8" s="6" t="n">
        <v>1067.792</v>
      </c>
      <c r="D8" s="6" t="n">
        <v>1139.192</v>
      </c>
      <c r="E8" s="6" t="n">
        <v>1238.311</v>
      </c>
      <c r="F8" s="6" t="n">
        <v>1340.309</v>
      </c>
      <c r="G8" s="6" t="n">
        <v>1447.522</v>
      </c>
      <c r="H8" s="6" t="n">
        <v>1549.894</v>
      </c>
      <c r="I8" s="6" t="n">
        <v>1655.242</v>
      </c>
      <c r="J8" s="6" t="n">
        <v>1762.901</v>
      </c>
      <c r="K8" s="7" t="n">
        <v>1866.406</v>
      </c>
      <c r="L8" s="7" t="n">
        <v>1952.255</v>
      </c>
      <c r="N8" s="8" t="n">
        <v>7.1</v>
      </c>
    </row>
    <row r="9" customFormat="false" ht="15.75" hidden="false" customHeight="false" outlineLevel="0" collapsed="false">
      <c r="A9" s="1" t="s">
        <v>6</v>
      </c>
      <c r="B9" s="3" t="n">
        <v>575.004</v>
      </c>
      <c r="C9" s="3" t="n">
        <v>612.256</v>
      </c>
      <c r="D9" s="3" t="n">
        <v>652.391</v>
      </c>
      <c r="E9" s="3" t="n">
        <v>697.01</v>
      </c>
      <c r="F9" s="3" t="n">
        <v>751.869</v>
      </c>
      <c r="G9" s="3" t="n">
        <v>810.19</v>
      </c>
      <c r="H9" s="3" t="n">
        <v>860.48</v>
      </c>
      <c r="I9" s="3" t="n">
        <v>915.972</v>
      </c>
      <c r="J9" s="3" t="n">
        <v>964.113</v>
      </c>
      <c r="K9" s="3" t="n">
        <v>1016.34</v>
      </c>
      <c r="L9" s="3" t="n">
        <v>1044.49</v>
      </c>
      <c r="M9" s="4"/>
      <c r="N9" s="8" t="n">
        <v>6.9</v>
      </c>
    </row>
    <row r="10" customFormat="false" ht="15.75" hidden="false" customHeight="false" outlineLevel="0" collapsed="false">
      <c r="A10" s="1" t="s">
        <v>7</v>
      </c>
      <c r="B10" s="3" t="n">
        <v>175.24</v>
      </c>
      <c r="C10" s="3" t="n">
        <v>183.736</v>
      </c>
      <c r="D10" s="3" t="n">
        <v>192.629</v>
      </c>
      <c r="E10" s="3" t="n">
        <v>199.522</v>
      </c>
      <c r="F10" s="3" t="n">
        <v>211.185</v>
      </c>
      <c r="G10" s="3" t="n">
        <v>224.744</v>
      </c>
      <c r="H10" s="3" t="n">
        <v>234.834</v>
      </c>
      <c r="I10" s="3" t="n">
        <v>247.517</v>
      </c>
      <c r="J10" s="3" t="n">
        <v>254.919</v>
      </c>
      <c r="K10" s="3" t="n">
        <v>270.321</v>
      </c>
      <c r="L10" s="3" t="n">
        <v>277.778</v>
      </c>
      <c r="M10" s="4"/>
      <c r="N10" s="8" t="n">
        <v>5.3</v>
      </c>
    </row>
    <row r="11" customFormat="false" ht="15.75" hidden="false" customHeight="false" outlineLevel="0" collapsed="false">
      <c r="A11" s="1" t="s">
        <v>8</v>
      </c>
      <c r="B11" s="3" t="n">
        <v>344.405</v>
      </c>
      <c r="C11" s="3" t="n">
        <v>370.996</v>
      </c>
      <c r="D11" s="3" t="n">
        <v>402.802</v>
      </c>
      <c r="E11" s="3" t="n">
        <v>441.061</v>
      </c>
      <c r="F11" s="3" t="n">
        <v>482.423</v>
      </c>
      <c r="G11" s="3" t="n">
        <v>521.978</v>
      </c>
      <c r="H11" s="3" t="n">
        <v>560.315</v>
      </c>
      <c r="I11" s="3" t="n">
        <v>599.794</v>
      </c>
      <c r="J11" s="3" t="n">
        <v>634.565</v>
      </c>
      <c r="K11" s="3" t="n">
        <v>665.051</v>
      </c>
      <c r="L11" s="3" t="n">
        <v>691.179</v>
      </c>
      <c r="M11" s="4"/>
      <c r="N11" s="8" t="n">
        <v>8</v>
      </c>
    </row>
    <row r="12" customFormat="false" ht="15.75" hidden="false" customHeight="false" outlineLevel="0" collapsed="false">
      <c r="A12" s="1" t="s">
        <v>9</v>
      </c>
      <c r="B12" s="3" t="n">
        <v>434.995</v>
      </c>
      <c r="C12" s="3" t="n">
        <v>455.536</v>
      </c>
      <c r="D12" s="3" t="n">
        <v>486.801</v>
      </c>
      <c r="E12" s="3" t="n">
        <v>541.301</v>
      </c>
      <c r="F12" s="3" t="n">
        <v>588.44</v>
      </c>
      <c r="G12" s="3" t="n">
        <v>637.332</v>
      </c>
      <c r="H12" s="3" t="n">
        <v>689.414</v>
      </c>
      <c r="I12" s="3" t="n">
        <v>739.27</v>
      </c>
      <c r="J12" s="3" t="n">
        <v>798.788</v>
      </c>
      <c r="K12" s="3" t="n">
        <v>850.065</v>
      </c>
      <c r="L12" s="3" t="n">
        <v>907.765</v>
      </c>
      <c r="M12" s="4"/>
      <c r="N12" s="8" t="n">
        <v>8.5</v>
      </c>
    </row>
    <row r="13" customFormat="false" ht="15.75" hidden="false" customHeight="false" outlineLevel="0" collapsed="false">
      <c r="A13" s="1" t="s">
        <v>10</v>
      </c>
      <c r="B13" s="3" t="n">
        <v>332.323</v>
      </c>
      <c r="C13" s="3" t="n">
        <v>346.391</v>
      </c>
      <c r="D13" s="3" t="n">
        <v>369.751</v>
      </c>
      <c r="E13" s="3" t="n">
        <v>411.71</v>
      </c>
      <c r="F13" s="3" t="n">
        <v>448.275</v>
      </c>
      <c r="G13" s="3" t="n">
        <v>486.192</v>
      </c>
      <c r="H13" s="3" t="n">
        <v>527.327</v>
      </c>
      <c r="I13" s="3" t="n">
        <v>562.337</v>
      </c>
      <c r="J13" s="3" t="n">
        <v>620.11</v>
      </c>
      <c r="K13" s="3" t="n">
        <v>661.329</v>
      </c>
      <c r="L13" s="3" t="n">
        <v>717.983</v>
      </c>
      <c r="M13" s="4"/>
      <c r="N13" s="8" t="n">
        <v>8.9</v>
      </c>
    </row>
    <row r="14" customFormat="false" ht="15.75" hidden="false" customHeight="false" outlineLevel="0" collapsed="false">
      <c r="A14" s="1" t="s">
        <v>11</v>
      </c>
      <c r="B14" s="3" t="n">
        <v>202.351</v>
      </c>
      <c r="C14" s="3" t="n">
        <v>205.674</v>
      </c>
      <c r="D14" s="3" t="n">
        <v>215.864</v>
      </c>
      <c r="E14" s="3" t="n">
        <v>238.781</v>
      </c>
      <c r="F14" s="3" t="n">
        <v>256.002</v>
      </c>
      <c r="G14" s="3" t="n">
        <v>273.773</v>
      </c>
      <c r="H14" s="3" t="n">
        <v>300.254</v>
      </c>
      <c r="I14" s="3" t="n">
        <v>326.342</v>
      </c>
      <c r="J14" s="3" t="n">
        <v>382.053</v>
      </c>
      <c r="K14" s="3" t="n">
        <v>408.158</v>
      </c>
      <c r="L14" s="3" t="n">
        <v>444.312</v>
      </c>
      <c r="M14" s="4"/>
      <c r="N14" s="8" t="n">
        <v>9.1</v>
      </c>
    </row>
    <row r="15" customFormat="false" ht="15.75" hidden="false" customHeight="false" outlineLevel="0" collapsed="false">
      <c r="A15" s="1" t="s">
        <v>12</v>
      </c>
      <c r="B15" s="3" t="n">
        <v>93.464</v>
      </c>
      <c r="C15" s="3" t="n">
        <v>101.003</v>
      </c>
      <c r="D15" s="3" t="n">
        <v>109.728</v>
      </c>
      <c r="E15" s="3" t="n">
        <v>123.323</v>
      </c>
      <c r="F15" s="3" t="n">
        <v>136.713</v>
      </c>
      <c r="G15" s="3" t="n">
        <v>149.379</v>
      </c>
      <c r="H15" s="3" t="n">
        <v>159.527</v>
      </c>
      <c r="I15" s="3" t="n">
        <v>164.908</v>
      </c>
      <c r="J15" s="3" t="n">
        <v>161.568</v>
      </c>
      <c r="K15" s="3" t="n">
        <v>171.334</v>
      </c>
      <c r="L15" s="3" t="n">
        <v>185.503</v>
      </c>
      <c r="M15" s="4"/>
      <c r="N15" s="8" t="n">
        <v>7.9</v>
      </c>
    </row>
    <row r="16" customFormat="false" ht="13.5" hidden="false" customHeight="true" outlineLevel="0" collapsed="false">
      <c r="A16" s="1" t="s">
        <v>13</v>
      </c>
      <c r="B16" s="3" t="n">
        <v>102.673</v>
      </c>
      <c r="C16" s="3" t="n">
        <v>109.145</v>
      </c>
      <c r="D16" s="3" t="n">
        <v>117.05</v>
      </c>
      <c r="E16" s="3" t="n">
        <v>129.591</v>
      </c>
      <c r="F16" s="3" t="n">
        <v>140.165</v>
      </c>
      <c r="G16" s="3" t="n">
        <v>151.14</v>
      </c>
      <c r="H16" s="3" t="n">
        <v>162.087</v>
      </c>
      <c r="I16" s="3" t="n">
        <v>176.933</v>
      </c>
      <c r="J16" s="3" t="n">
        <v>178.679</v>
      </c>
      <c r="K16" s="3" t="n">
        <v>188.737</v>
      </c>
      <c r="L16" s="3" t="n">
        <v>189.782</v>
      </c>
      <c r="M16" s="4"/>
      <c r="N16" s="8" t="n">
        <v>7.1</v>
      </c>
    </row>
    <row r="17" customFormat="false" ht="15.75" hidden="false" customHeight="false" outlineLevel="0" collapsed="false">
      <c r="A17" s="1" t="s">
        <v>12</v>
      </c>
      <c r="B17" s="3" t="n">
        <v>64.742</v>
      </c>
      <c r="C17" s="3" t="n">
        <v>70.338</v>
      </c>
      <c r="D17" s="3" t="n">
        <v>77.244</v>
      </c>
      <c r="E17" s="3" t="n">
        <v>85.56</v>
      </c>
      <c r="F17" s="3" t="n">
        <v>93.947</v>
      </c>
      <c r="G17" s="3" t="n">
        <v>101.515</v>
      </c>
      <c r="H17" s="3" t="n">
        <v>110.365</v>
      </c>
      <c r="I17" s="3" t="n">
        <v>123.9</v>
      </c>
      <c r="J17" s="3" t="n">
        <v>124.332</v>
      </c>
      <c r="K17" s="3" t="n">
        <v>132.1</v>
      </c>
      <c r="L17" s="3" t="n">
        <v>131.172</v>
      </c>
      <c r="M17" s="4"/>
      <c r="N17" s="9" t="n">
        <v>8.2</v>
      </c>
    </row>
    <row r="18" customFormat="false" ht="15.75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4"/>
      <c r="M18" s="4"/>
    </row>
    <row r="19" customFormat="false" ht="15.75" hidden="false" customHeight="false" outlineLevel="0" collapsed="false">
      <c r="A19" s="1" t="s">
        <v>14</v>
      </c>
      <c r="B19" s="1"/>
      <c r="C19" s="1"/>
      <c r="D19" s="1"/>
      <c r="E19" s="10"/>
      <c r="F19" s="10"/>
      <c r="G19" s="10"/>
      <c r="H19" s="10"/>
      <c r="I19" s="10"/>
      <c r="J19" s="3"/>
      <c r="K19" s="8"/>
      <c r="L19" s="9"/>
      <c r="M19" s="8"/>
      <c r="N19" s="4"/>
      <c r="O19" s="8"/>
      <c r="P19" s="1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false" outlineLevel="0" collapsed="false">
      <c r="A20" s="11" t="s">
        <v>15</v>
      </c>
      <c r="B20" s="10"/>
      <c r="C20" s="10"/>
      <c r="D20" s="10"/>
      <c r="E20" s="10"/>
      <c r="F20" s="10"/>
      <c r="G20" s="10"/>
      <c r="H20" s="10"/>
      <c r="I20" s="10"/>
      <c r="J20" s="3"/>
      <c r="K20" s="8"/>
      <c r="L20" s="9"/>
      <c r="M20" s="8"/>
      <c r="N20" s="4"/>
      <c r="O20" s="8"/>
      <c r="P20" s="1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1" t="s">
        <v>16</v>
      </c>
      <c r="B21" s="1"/>
      <c r="C21" s="1"/>
      <c r="D21" s="1"/>
      <c r="E21" s="1"/>
      <c r="F21" s="1"/>
      <c r="G21" s="1"/>
      <c r="H21" s="1"/>
      <c r="I21" s="1"/>
      <c r="J21" s="1"/>
      <c r="K21" s="3"/>
      <c r="L21" s="1"/>
      <c r="M21" s="1"/>
      <c r="N21" s="1"/>
      <c r="O21" s="2"/>
      <c r="P21" s="2"/>
    </row>
    <row r="22" customFormat="false" ht="15.75" hidden="false" customHeight="false" outlineLevel="0" collapsed="false">
      <c r="A22" s="1" t="s">
        <v>17</v>
      </c>
      <c r="B22" s="1"/>
      <c r="C22" s="1"/>
      <c r="D22" s="1"/>
      <c r="E22" s="1"/>
      <c r="F22" s="1"/>
      <c r="G22" s="1"/>
      <c r="H22" s="1"/>
      <c r="I22" s="1"/>
      <c r="J22" s="1"/>
      <c r="K22" s="3"/>
      <c r="L22" s="1"/>
      <c r="M22" s="1"/>
      <c r="N22" s="1"/>
      <c r="O22" s="2"/>
      <c r="P22" s="2"/>
    </row>
    <row r="23" customFormat="false" ht="15.75" hidden="false" customHeight="false" outlineLevel="0" collapsed="false">
      <c r="A23" s="1" t="s">
        <v>18</v>
      </c>
      <c r="B23" s="1"/>
      <c r="C23" s="1"/>
      <c r="D23" s="1"/>
      <c r="E23" s="1"/>
      <c r="F23" s="1"/>
      <c r="G23" s="1"/>
      <c r="H23" s="1"/>
      <c r="I23" s="1"/>
      <c r="J23" s="1"/>
      <c r="K23" s="3"/>
      <c r="L23" s="1"/>
      <c r="M23" s="1"/>
      <c r="N23" s="1"/>
      <c r="O23" s="2"/>
      <c r="P23" s="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</row>
    <row r="25" customFormat="false" ht="15.75" hidden="false" customHeight="false" outlineLevel="0" collapsed="false">
      <c r="A25" s="1" t="s">
        <v>19</v>
      </c>
      <c r="B25" s="1"/>
      <c r="C25" s="1"/>
      <c r="D25" s="1"/>
      <c r="E25" s="1"/>
      <c r="F25" s="1"/>
      <c r="G25" s="1"/>
      <c r="H25" s="12"/>
      <c r="I25" s="1"/>
      <c r="J25" s="1"/>
      <c r="K25" s="1"/>
      <c r="L25" s="1"/>
      <c r="M25" s="1"/>
      <c r="N25" s="1"/>
      <c r="O25" s="1"/>
      <c r="P25" s="2"/>
    </row>
    <row r="26" customFormat="false" ht="15.75" hidden="false" customHeight="false" outlineLevel="0" collapsed="false">
      <c r="A26" s="1" t="s">
        <v>2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"/>
      <c r="O26" s="1"/>
      <c r="P26" s="2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"/>
    </row>
    <row r="28" customFormat="false" ht="16.5" hidden="false" customHeight="false" outlineLevel="0" collapsed="false">
      <c r="A28" s="14" t="s">
        <v>21</v>
      </c>
      <c r="B28" s="1"/>
      <c r="C28" s="1"/>
      <c r="D28" s="1"/>
      <c r="E28" s="1"/>
      <c r="F28" s="1"/>
      <c r="G28" s="1"/>
      <c r="H28" s="1"/>
      <c r="I28" s="1"/>
      <c r="J28" s="1"/>
      <c r="K28" s="2"/>
      <c r="L28" s="2"/>
      <c r="M28" s="2"/>
      <c r="N28" s="1"/>
      <c r="O28" s="1"/>
      <c r="P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1"/>
      <c r="O29" s="1"/>
      <c r="P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"/>
      <c r="O30" s="1"/>
      <c r="P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  <c r="O31" s="1"/>
      <c r="P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  <c r="O32" s="1"/>
      <c r="P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  <c r="O33" s="1"/>
      <c r="P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1"/>
      <c r="O34" s="1"/>
      <c r="P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"/>
      <c r="O35" s="1"/>
      <c r="P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1"/>
      <c r="O36" s="1"/>
      <c r="P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1"/>
      <c r="O37" s="1"/>
      <c r="P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1"/>
      <c r="O38" s="1"/>
      <c r="P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"/>
      <c r="O39" s="1"/>
      <c r="P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1"/>
      <c r="O40" s="1"/>
      <c r="P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"/>
      <c r="O41" s="1"/>
      <c r="P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1"/>
      <c r="O42" s="1"/>
      <c r="P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"/>
      <c r="O43" s="1"/>
      <c r="P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"/>
      <c r="O44" s="1"/>
      <c r="P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1"/>
      <c r="O45" s="1"/>
      <c r="P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1"/>
      <c r="O46" s="1"/>
      <c r="P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1"/>
      <c r="O47" s="1"/>
      <c r="P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1"/>
      <c r="O48" s="1"/>
      <c r="P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1"/>
      <c r="O49" s="1"/>
      <c r="P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1"/>
      <c r="O50" s="1"/>
      <c r="P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1"/>
      <c r="O51" s="1"/>
      <c r="P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1"/>
      <c r="O52" s="1"/>
      <c r="P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1"/>
      <c r="O53" s="1"/>
      <c r="P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1"/>
      <c r="O54" s="1"/>
      <c r="P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1"/>
      <c r="O55" s="1"/>
      <c r="P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1"/>
      <c r="O56" s="1"/>
      <c r="P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1"/>
      <c r="O57" s="1"/>
      <c r="P57" s="2"/>
    </row>
    <row r="58" customFormat="false" ht="12.75" hidden="false" customHeight="false" outlineLevel="0" collapsed="false">
      <c r="N58" s="4"/>
      <c r="O58" s="4"/>
    </row>
    <row r="59" customFormat="false" ht="12.75" hidden="false" customHeight="false" outlineLevel="0" collapsed="false">
      <c r="N59" s="4"/>
      <c r="O59" s="4"/>
    </row>
    <row r="60" customFormat="false" ht="12.75" hidden="false" customHeight="false" outlineLevel="0" collapsed="false">
      <c r="N60" s="4"/>
      <c r="O60" s="4"/>
    </row>
    <row r="61" customFormat="false" ht="12.75" hidden="false" customHeight="false" outlineLevel="0" collapsed="false">
      <c r="N61" s="4"/>
      <c r="O61" s="4"/>
    </row>
    <row r="62" customFormat="false" ht="12.75" hidden="false" customHeight="false" outlineLevel="0" collapsed="false">
      <c r="N62" s="4"/>
      <c r="O62" s="4"/>
    </row>
    <row r="63" customFormat="false" ht="12.75" hidden="false" customHeight="false" outlineLevel="0" collapsed="false">
      <c r="N63" s="4"/>
      <c r="O63" s="4"/>
    </row>
    <row r="64" customFormat="false" ht="12.75" hidden="false" customHeight="false" outlineLevel="0" collapsed="false">
      <c r="N64" s="4"/>
      <c r="O64" s="4"/>
    </row>
    <row r="65" customFormat="false" ht="12.75" hidden="false" customHeight="false" outlineLevel="0" collapsed="false">
      <c r="N65" s="4"/>
      <c r="O65" s="4"/>
    </row>
    <row r="66" customFormat="false" ht="12.75" hidden="false" customHeight="false" outlineLevel="0" collapsed="false">
      <c r="N66" s="4"/>
      <c r="O66" s="4"/>
    </row>
    <row r="67" customFormat="false" ht="12.75" hidden="false" customHeight="false" outlineLevel="0" collapsed="false">
      <c r="N67" s="4"/>
      <c r="O67" s="4"/>
    </row>
    <row r="68" customFormat="false" ht="12.75" hidden="false" customHeight="false" outlineLevel="0" collapsed="false">
      <c r="N68" s="4"/>
      <c r="O68" s="4"/>
    </row>
    <row r="69" customFormat="false" ht="12.75" hidden="false" customHeight="false" outlineLevel="0" collapsed="false">
      <c r="N69" s="4"/>
      <c r="O69" s="4"/>
    </row>
    <row r="70" customFormat="false" ht="12.75" hidden="false" customHeight="false" outlineLevel="0" collapsed="false">
      <c r="N70" s="4"/>
      <c r="O70" s="4"/>
    </row>
    <row r="71" customFormat="false" ht="12.75" hidden="false" customHeight="false" outlineLevel="0" collapsed="false">
      <c r="N71" s="4"/>
      <c r="O71" s="4"/>
    </row>
    <row r="72" customFormat="false" ht="12.75" hidden="false" customHeight="false" outlineLevel="0" collapsed="false">
      <c r="N72" s="4"/>
      <c r="O72" s="4"/>
    </row>
    <row r="73" customFormat="false" ht="12.75" hidden="false" customHeight="false" outlineLevel="0" collapsed="false">
      <c r="N73" s="4"/>
      <c r="O73" s="4"/>
    </row>
    <row r="74" customFormat="false" ht="12.75" hidden="false" customHeight="false" outlineLevel="0" collapsed="false">
      <c r="N74" s="4"/>
      <c r="O74" s="4"/>
    </row>
    <row r="75" customFormat="false" ht="12.75" hidden="false" customHeight="false" outlineLevel="0" collapsed="false">
      <c r="N75" s="4"/>
      <c r="O75" s="4"/>
    </row>
    <row r="76" customFormat="false" ht="12.75" hidden="false" customHeight="false" outlineLevel="0" collapsed="false">
      <c r="N76" s="4"/>
      <c r="O76" s="4"/>
    </row>
    <row r="77" customFormat="false" ht="12.75" hidden="false" customHeight="false" outlineLevel="0" collapsed="false">
      <c r="N77" s="4"/>
      <c r="O77" s="4"/>
    </row>
    <row r="78" customFormat="false" ht="12.75" hidden="false" customHeight="false" outlineLevel="0" collapsed="false">
      <c r="N78" s="4"/>
      <c r="O78" s="4"/>
    </row>
    <row r="79" customFormat="false" ht="12.75" hidden="false" customHeight="false" outlineLevel="0" collapsed="false">
      <c r="N79" s="4"/>
      <c r="O79" s="4"/>
    </row>
    <row r="80" customFormat="false" ht="12.75" hidden="false" customHeight="false" outlineLevel="0" collapsed="false">
      <c r="N80" s="4"/>
      <c r="O80" s="4"/>
    </row>
    <row r="81" customFormat="false" ht="12.75" hidden="false" customHeight="false" outlineLevel="0" collapsed="false">
      <c r="N81" s="4"/>
      <c r="O81" s="4"/>
    </row>
    <row r="82" customFormat="false" ht="12.75" hidden="false" customHeight="false" outlineLevel="0" collapsed="false">
      <c r="N82" s="4"/>
      <c r="O82" s="4"/>
    </row>
    <row r="83" customFormat="false" ht="12.75" hidden="false" customHeight="false" outlineLevel="0" collapsed="false">
      <c r="N83" s="4"/>
      <c r="O83" s="4"/>
    </row>
    <row r="84" customFormat="false" ht="12.75" hidden="false" customHeight="false" outlineLevel="0" collapsed="false">
      <c r="N84" s="4"/>
      <c r="O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4" min="4" style="0" width="1.13"/>
    <col collapsed="false" customWidth="true" hidden="false" outlineLevel="0" max="5" min="5" style="15" width="10.99"/>
  </cols>
  <sheetData>
    <row r="3" customFormat="false" ht="13.5" hidden="false" customHeight="false" outlineLevel="0" collapsed="false">
      <c r="A3" s="16" t="s">
        <v>1</v>
      </c>
      <c r="B3" s="16" t="n">
        <v>1998</v>
      </c>
      <c r="C3" s="16" t="n">
        <v>2007</v>
      </c>
      <c r="D3" s="17"/>
      <c r="E3" s="18" t="s">
        <v>22</v>
      </c>
    </row>
    <row r="4" customFormat="false" ht="13.5" hidden="false" customHeight="false" outlineLevel="0" collapsed="false">
      <c r="A4" s="16"/>
      <c r="B4" s="16"/>
      <c r="C4" s="16"/>
      <c r="D4" s="17"/>
      <c r="E4" s="16"/>
    </row>
    <row r="5" customFormat="false" ht="13.5" hidden="false" customHeight="false" outlineLevel="0" collapsed="false">
      <c r="A5" s="16"/>
      <c r="B5" s="16"/>
      <c r="C5" s="16"/>
      <c r="D5" s="17"/>
      <c r="E5" s="16"/>
    </row>
    <row r="6" customFormat="false" ht="13.5" hidden="false" customHeight="false" outlineLevel="0" collapsed="false">
      <c r="A6" s="16"/>
      <c r="B6" s="16"/>
      <c r="C6" s="16"/>
      <c r="D6" s="17"/>
      <c r="E6" s="16"/>
    </row>
    <row r="7" customFormat="false" ht="15.75" hidden="false" customHeight="false" outlineLevel="0" collapsed="false">
      <c r="A7" s="16" t="s">
        <v>23</v>
      </c>
      <c r="B7" s="3" t="n">
        <v>1009.999</v>
      </c>
      <c r="C7" s="19" t="n">
        <v>1952.255</v>
      </c>
      <c r="D7" s="17"/>
      <c r="E7" s="18" t="n">
        <f aca="false">ROUND(((1878.275/1010.015)^(1/(2007-1998))-1)*100,1)</f>
        <v>7.1</v>
      </c>
    </row>
    <row r="8" customFormat="false" ht="15.75" hidden="false" customHeight="false" outlineLevel="0" collapsed="false">
      <c r="A8" s="16" t="s">
        <v>6</v>
      </c>
      <c r="B8" s="3" t="n">
        <v>575.004</v>
      </c>
      <c r="C8" s="19" t="n">
        <v>1044.49</v>
      </c>
      <c r="D8" s="17"/>
      <c r="E8" s="18" t="n">
        <f aca="false">ROUND(((C8/B8)^(1/(C3-B3))-1)*100,1)</f>
        <v>6.9</v>
      </c>
    </row>
    <row r="9" customFormat="false" ht="15.75" hidden="false" customHeight="false" outlineLevel="0" collapsed="false">
      <c r="A9" s="16" t="s">
        <v>24</v>
      </c>
      <c r="B9" s="3" t="n">
        <v>175.24</v>
      </c>
      <c r="C9" s="19" t="n">
        <v>277.778</v>
      </c>
      <c r="D9" s="17"/>
      <c r="E9" s="18" t="n">
        <f aca="false">ROUND(((C9/B9)^(1/(C3-B3))-1)*100,1)</f>
        <v>5.3</v>
      </c>
    </row>
    <row r="10" customFormat="false" ht="15.75" hidden="false" customHeight="false" outlineLevel="0" collapsed="false">
      <c r="A10" s="16" t="s">
        <v>25</v>
      </c>
      <c r="B10" s="3" t="n">
        <v>344.405</v>
      </c>
      <c r="C10" s="19" t="n">
        <v>691.179</v>
      </c>
      <c r="D10" s="17"/>
      <c r="E10" s="18" t="n">
        <f aca="false">ROUND(((C10/B10)^(1/(C3-B3))-1)*100,1)</f>
        <v>8</v>
      </c>
    </row>
    <row r="11" customFormat="false" ht="15.75" hidden="false" customHeight="false" outlineLevel="0" collapsed="false">
      <c r="A11" s="16" t="s">
        <v>9</v>
      </c>
      <c r="B11" s="3" t="n">
        <v>434.995</v>
      </c>
      <c r="C11" s="19" t="n">
        <v>907.765</v>
      </c>
      <c r="D11" s="17"/>
      <c r="E11" s="18" t="n">
        <f aca="false">ROUND(((C11/B11)^(1/(C3-B3))-1)*100,1)</f>
        <v>8.5</v>
      </c>
    </row>
    <row r="12" customFormat="false" ht="15.75" hidden="false" customHeight="false" outlineLevel="0" collapsed="false">
      <c r="A12" s="16" t="s">
        <v>10</v>
      </c>
      <c r="B12" s="3" t="n">
        <v>332.323</v>
      </c>
      <c r="C12" s="19" t="n">
        <v>717.983</v>
      </c>
      <c r="D12" s="17"/>
      <c r="E12" s="18" t="n">
        <f aca="false">ROUND(((C12/B12)^(1/(C3-B3))-1)*100,1)</f>
        <v>8.9</v>
      </c>
    </row>
    <row r="13" customFormat="false" ht="15.75" hidden="false" customHeight="false" outlineLevel="0" collapsed="false">
      <c r="A13" s="16" t="s">
        <v>11</v>
      </c>
      <c r="B13" s="3" t="n">
        <v>202.351</v>
      </c>
      <c r="C13" s="19" t="n">
        <v>444.312</v>
      </c>
      <c r="D13" s="17"/>
      <c r="E13" s="18" t="n">
        <f aca="false">ROUND(((C13/B13)^(1/(C3-B3))-1)*100,1)</f>
        <v>9.1</v>
      </c>
    </row>
    <row r="14" customFormat="false" ht="15.75" hidden="false" customHeight="false" outlineLevel="0" collapsed="false">
      <c r="A14" s="16" t="s">
        <v>26</v>
      </c>
      <c r="B14" s="3" t="n">
        <v>93.464</v>
      </c>
      <c r="C14" s="19" t="n">
        <v>185.503</v>
      </c>
      <c r="D14" s="17"/>
      <c r="E14" s="18" t="n">
        <f aca="false">ROUND(((C14/B14)^(1/(C3-B3))-1)*100,1)</f>
        <v>7.9</v>
      </c>
    </row>
    <row r="15" customFormat="false" ht="15.75" hidden="false" customHeight="false" outlineLevel="0" collapsed="false">
      <c r="A15" s="16" t="s">
        <v>13</v>
      </c>
      <c r="B15" s="3" t="n">
        <v>102.673</v>
      </c>
      <c r="C15" s="19" t="n">
        <v>189.782</v>
      </c>
      <c r="D15" s="17"/>
      <c r="E15" s="18" t="n">
        <f aca="false">ROUND(((C15/B15)^(1/(C3-B3))-1)*100,1)</f>
        <v>7.1</v>
      </c>
    </row>
    <row r="16" customFormat="false" ht="15.75" hidden="false" customHeight="false" outlineLevel="0" collapsed="false">
      <c r="A16" s="16" t="s">
        <v>26</v>
      </c>
      <c r="B16" s="3" t="n">
        <v>64.742</v>
      </c>
      <c r="C16" s="19" t="n">
        <v>131.172</v>
      </c>
      <c r="D16" s="17"/>
      <c r="E16" s="18" t="n">
        <f aca="false">ROUND(((C16/B16)^(1/(C3-B3))-1)*100,1)</f>
        <v>8.2</v>
      </c>
    </row>
    <row r="17" customFormat="false" ht="13.5" hidden="false" customHeight="false" outlineLevel="0" collapsed="false">
      <c r="A17" s="20"/>
      <c r="B17" s="20"/>
      <c r="C17" s="20"/>
      <c r="D17" s="17"/>
    </row>
    <row r="18" customFormat="false" ht="13.5" hidden="false" customHeight="false" outlineLevel="0" collapsed="false">
      <c r="A18" s="20"/>
      <c r="B18" s="20"/>
      <c r="C18" s="20"/>
      <c r="D18" s="17"/>
    </row>
    <row r="19" customFormat="false" ht="13.5" hidden="false" customHeight="false" outlineLevel="0" collapsed="false">
      <c r="A19" s="16" t="s">
        <v>27</v>
      </c>
      <c r="B19" s="21" t="n">
        <v>1071.065747614</v>
      </c>
      <c r="C19" s="21" t="n">
        <v>1458.28804347826</v>
      </c>
      <c r="D19" s="17"/>
      <c r="E19" s="18" t="n">
        <f aca="false">ROUND(((C19/B19)^(1/(C3-B3))-1)*100,1)</f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6:01:46Z</dcterms:created>
  <dc:creator>vmf1</dc:creator>
  <dc:description/>
  <dc:language>en-US</dc:language>
  <cp:lastModifiedBy>Rebecca A. Placek</cp:lastModifiedBy>
  <cp:lastPrinted>2010-06-04T19:48:11Z</cp:lastPrinted>
  <dcterms:modified xsi:type="dcterms:W3CDTF">2011-01-03T15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4.6784819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