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45">
  <si>
    <t xml:space="preserve">Data table for Figure 14. Overweight and obesity among adults 20 years of age and over, by sex:</t>
  </si>
  <si>
    <t xml:space="preserve">United States, 1988-1994 to 2007-2008</t>
  </si>
  <si>
    <t xml:space="preserve">Test of statistical significance</t>
  </si>
  <si>
    <t xml:space="preserve">Sex and obesity/overweight</t>
  </si>
  <si>
    <t xml:space="preserve">1988-1994</t>
  </si>
  <si>
    <t xml:space="preserve">1999-2000</t>
  </si>
  <si>
    <t xml:space="preserve">2001-2002</t>
  </si>
  <si>
    <t xml:space="preserve">2003-2004</t>
  </si>
  <si>
    <t xml:space="preserve">2005-2006</t>
  </si>
  <si>
    <t xml:space="preserve">2007-2008</t>
  </si>
  <si>
    <t xml:space="preserve">Percent</t>
  </si>
  <si>
    <t xml:space="preserve">Total, 20 years and over, age-adjusted:</t>
  </si>
  <si>
    <t xml:space="preserve">Grade 2+ Obesity</t>
  </si>
  <si>
    <t xml:space="preserve">Grade 1 Obesity</t>
  </si>
  <si>
    <t xml:space="preserve">Overweight (not including obese)</t>
  </si>
  <si>
    <t xml:space="preserve">Men, 20 years and over, age-adjusted:</t>
  </si>
  <si>
    <t xml:space="preserve">↔</t>
  </si>
  <si>
    <t xml:space="preserve">Women, 20 years and over, age-adjusted:</t>
  </si>
  <si>
    <t xml:space="preserve">↑</t>
  </si>
  <si>
    <t xml:space="preserve">Total, 20 years and over, crude:</t>
  </si>
  <si>
    <t xml:space="preserve">Men, 20 years and over, crude:</t>
  </si>
  <si>
    <t xml:space="preserve">Women, 20 years and over, crude:</t>
  </si>
  <si>
    <t xml:space="preserve">Standard error</t>
  </si>
  <si>
    <t xml:space="preserve">Grade 2+ obesity</t>
  </si>
  <si>
    <t xml:space="preserve">Grade 1 obesity</t>
  </si>
  <si>
    <t xml:space="preserve">NOTES: Data are for the civilian noninstitutionalized population. Overweight (not including obese) is defined as a</t>
  </si>
  <si>
    <t xml:space="preserve">body mass index (BMI) equal to or greater than 25 but less than 30.  Grade 1 obesity is defined as a BMI equal to or </t>
  </si>
  <si>
    <t xml:space="preserve">greater than 30 but less then 35, and Grade 2+ obesity is defined as a BMI of 35 or greater. Pregnant women 18 years</t>
  </si>
  <si>
    <t xml:space="preserve">of age and over were excluded in all years. See Appendix II, Body mass index (BMI). </t>
  </si>
  <si>
    <t xml:space="preserve">Estimates are age-adjusted to the year 2000 standard population using three age groups: 20-39 years, 40-59 years, </t>
  </si>
  <si>
    <t xml:space="preserve">and 60 years and over. See Appendix II, Age adjustment. Also see Table 71.</t>
  </si>
  <si>
    <t xml:space="preserve">SOURCE:     CDC/NCHS, National Health and Nutrition Examination Survey.</t>
  </si>
  <si>
    <t xml:space="preserve">Health, United States, 2010</t>
  </si>
  <si>
    <t xml:space="preserve">Males</t>
  </si>
  <si>
    <t xml:space="preserve">Overweight</t>
  </si>
  <si>
    <t xml:space="preserve">%OB</t>
  </si>
  <si>
    <t xml:space="preserve">OB/OB+OW</t>
  </si>
  <si>
    <t xml:space="preserve">Total</t>
  </si>
  <si>
    <t xml:space="preserve">Females</t>
  </si>
  <si>
    <t xml:space="preserve">W</t>
  </si>
  <si>
    <t xml:space="preserve">B</t>
  </si>
  <si>
    <t xml:space="preserve">M</t>
  </si>
  <si>
    <t xml:space="preserve">OW+OB</t>
  </si>
  <si>
    <t xml:space="preserve">OW </t>
  </si>
  <si>
    <t xml:space="preserve">O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2"/>
      <name val="Courier New"/>
      <family val="3"/>
    </font>
    <font>
      <b val="true"/>
      <sz val="16"/>
      <name val="Times New Roman"/>
      <family val="1"/>
    </font>
    <font>
      <sz val="10"/>
      <color rgb="FF000000"/>
      <name val="Courier New"/>
      <family val="3"/>
    </font>
    <font>
      <sz val="10"/>
      <color rgb="FF000000"/>
      <name val="Arial"/>
      <family val="2"/>
    </font>
    <font>
      <i val="true"/>
      <sz val="12"/>
      <color rgb="FF000000"/>
      <name val="Courier New"/>
      <family val="3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0546875" defaultRowHeight="13.5" zeroHeight="false" outlineLevelRow="0" outlineLevelCol="0"/>
  <cols>
    <col collapsed="false" customWidth="true" hidden="false" outlineLevel="0" max="1" min="1" style="1" width="46.28"/>
    <col collapsed="false" customWidth="true" hidden="false" outlineLevel="0" max="2" min="2" style="1" width="11.99"/>
    <col collapsed="false" customWidth="true" hidden="false" outlineLevel="0" max="4" min="3" style="1" width="11.7"/>
    <col collapsed="false" customWidth="true" hidden="false" outlineLevel="0" max="5" min="5" style="1" width="11.56"/>
    <col collapsed="false" customWidth="true" hidden="false" outlineLevel="0" max="6" min="6" style="1" width="12.42"/>
    <col collapsed="false" customWidth="true" hidden="false" outlineLevel="0" max="7" min="7" style="1" width="11.28"/>
    <col collapsed="false" customWidth="true" hidden="false" outlineLevel="0" max="8" min="8" style="1" width="9.14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1" t="s">
        <v>1</v>
      </c>
    </row>
    <row r="3" customFormat="false" ht="15.75" hidden="false" customHeight="false" outlineLevel="0" collapsed="false">
      <c r="N3" s="2" t="s">
        <v>2</v>
      </c>
    </row>
    <row r="4" customFormat="false" ht="13.5" hidden="false" customHeight="false" outlineLevel="0" collapsed="false">
      <c r="A4" s="1" t="s">
        <v>3</v>
      </c>
      <c r="B4" s="1" t="s">
        <v>4</v>
      </c>
      <c r="C4" s="1" t="s">
        <v>5</v>
      </c>
      <c r="D4" s="1" t="s">
        <v>6</v>
      </c>
      <c r="E4" s="1" t="s">
        <v>7</v>
      </c>
      <c r="F4" s="1" t="s">
        <v>8</v>
      </c>
      <c r="G4" s="1" t="s">
        <v>9</v>
      </c>
    </row>
    <row r="6" customFormat="false" ht="13.5" hidden="false" customHeight="false" outlineLevel="0" collapsed="false">
      <c r="B6" s="3"/>
      <c r="C6" s="3"/>
      <c r="D6" s="1" t="s">
        <v>10</v>
      </c>
      <c r="E6" s="3"/>
      <c r="F6" s="3"/>
      <c r="G6" s="3"/>
    </row>
    <row r="7" customFormat="false" ht="13.5" hidden="false" customHeight="false" outlineLevel="0" collapsed="false">
      <c r="B7" s="3"/>
      <c r="C7" s="3"/>
      <c r="E7" s="3"/>
      <c r="F7" s="3"/>
      <c r="G7" s="3"/>
    </row>
    <row r="8" customFormat="false" ht="13.5" hidden="false" customHeight="false" outlineLevel="0" collapsed="false">
      <c r="A8" s="1" t="s">
        <v>11</v>
      </c>
      <c r="B8" s="3"/>
      <c r="C8" s="3"/>
      <c r="D8" s="3"/>
      <c r="E8" s="3"/>
      <c r="F8" s="3"/>
      <c r="G8" s="3"/>
    </row>
    <row r="9" customFormat="false" ht="13.5" hidden="false" customHeight="false" outlineLevel="0" collapsed="false">
      <c r="A9" s="1" t="s">
        <v>12</v>
      </c>
      <c r="B9" s="4" t="n">
        <v>8.1</v>
      </c>
      <c r="C9" s="4" t="n">
        <v>13.2</v>
      </c>
      <c r="D9" s="4" t="n">
        <v>12.1</v>
      </c>
      <c r="E9" s="4" t="n">
        <v>12.2</v>
      </c>
      <c r="F9" s="4" t="n">
        <v>14.8</v>
      </c>
      <c r="G9" s="4" t="n">
        <v>14.3</v>
      </c>
    </row>
    <row r="10" customFormat="false" ht="13.5" hidden="false" customHeight="false" outlineLevel="0" collapsed="false">
      <c r="A10" s="1" t="s">
        <v>13</v>
      </c>
      <c r="B10" s="4" t="n">
        <v>14.8</v>
      </c>
      <c r="C10" s="4" t="n">
        <v>17.3</v>
      </c>
      <c r="D10" s="4" t="n">
        <v>18.5</v>
      </c>
      <c r="E10" s="4" t="n">
        <v>19.9</v>
      </c>
      <c r="F10" s="4" t="n">
        <v>19.6</v>
      </c>
      <c r="G10" s="4" t="n">
        <v>19.5</v>
      </c>
    </row>
    <row r="11" customFormat="false" ht="13.5" hidden="false" customHeight="false" outlineLevel="0" collapsed="false">
      <c r="A11" s="1" t="s">
        <v>14</v>
      </c>
      <c r="B11" s="4" t="n">
        <v>33</v>
      </c>
      <c r="C11" s="4" t="n">
        <v>34</v>
      </c>
      <c r="D11" s="4" t="n">
        <v>35.1</v>
      </c>
      <c r="E11" s="4" t="n">
        <v>34.1</v>
      </c>
      <c r="F11" s="4" t="n">
        <v>32.6</v>
      </c>
      <c r="G11" s="4" t="n">
        <v>34.2</v>
      </c>
    </row>
    <row r="12" customFormat="false" ht="13.5" hidden="false" customHeight="false" outlineLevel="0" collapsed="false">
      <c r="G12" s="4"/>
    </row>
    <row r="13" customFormat="false" ht="13.5" hidden="false" customHeight="true" outlineLevel="0" collapsed="false">
      <c r="A13" s="1" t="s">
        <v>15</v>
      </c>
      <c r="B13" s="3"/>
      <c r="C13" s="3"/>
      <c r="D13" s="3"/>
      <c r="E13" s="3"/>
      <c r="F13" s="3"/>
      <c r="G13" s="4"/>
    </row>
    <row r="14" customFormat="false" ht="13.5" hidden="false" customHeight="true" outlineLevel="0" collapsed="false">
      <c r="A14" s="1" t="s">
        <v>12</v>
      </c>
      <c r="B14" s="4" t="n">
        <v>5.3</v>
      </c>
      <c r="C14" s="4" t="n">
        <v>9.8</v>
      </c>
      <c r="D14" s="4" t="n">
        <v>9</v>
      </c>
      <c r="E14" s="4" t="n">
        <v>9.4</v>
      </c>
      <c r="F14" s="4" t="n">
        <v>11.6</v>
      </c>
      <c r="G14" s="4" t="n">
        <v>10.7</v>
      </c>
    </row>
    <row r="15" customFormat="false" ht="13.5" hidden="false" customHeight="true" outlineLevel="0" collapsed="false">
      <c r="A15" s="1" t="s">
        <v>13</v>
      </c>
      <c r="B15" s="4" t="n">
        <v>14.9</v>
      </c>
      <c r="C15" s="4" t="n">
        <v>17.7</v>
      </c>
      <c r="D15" s="4" t="n">
        <v>18.8</v>
      </c>
      <c r="E15" s="4" t="n">
        <v>21.7</v>
      </c>
      <c r="F15" s="4" t="n">
        <v>21.8</v>
      </c>
      <c r="G15" s="4" t="n">
        <v>21.5</v>
      </c>
    </row>
    <row r="16" customFormat="false" ht="13.5" hidden="false" customHeight="true" outlineLevel="0" collapsed="false">
      <c r="A16" s="1" t="s">
        <v>14</v>
      </c>
      <c r="B16" s="4" t="n">
        <v>40.5</v>
      </c>
      <c r="C16" s="4" t="n">
        <v>39.7</v>
      </c>
      <c r="D16" s="4" t="n">
        <v>42.2</v>
      </c>
      <c r="E16" s="4" t="n">
        <v>39.7</v>
      </c>
      <c r="F16" s="4" t="n">
        <v>39.9</v>
      </c>
      <c r="G16" s="4" t="n">
        <v>40</v>
      </c>
      <c r="N16" s="5" t="s">
        <v>16</v>
      </c>
    </row>
    <row r="17" customFormat="false" ht="13.5" hidden="false" customHeight="true" outlineLevel="0" collapsed="false">
      <c r="B17" s="6"/>
      <c r="C17" s="6"/>
      <c r="D17" s="6"/>
      <c r="E17" s="6"/>
      <c r="F17" s="6"/>
      <c r="G17" s="4"/>
      <c r="N17" s="7"/>
    </row>
    <row r="18" customFormat="false" ht="13.5" hidden="false" customHeight="true" outlineLevel="0" collapsed="false">
      <c r="A18" s="1" t="s">
        <v>17</v>
      </c>
      <c r="B18" s="6"/>
      <c r="C18" s="6"/>
      <c r="D18" s="6"/>
      <c r="E18" s="6"/>
      <c r="F18" s="6"/>
      <c r="G18" s="4"/>
      <c r="N18" s="7"/>
    </row>
    <row r="19" customFormat="false" ht="13.5" hidden="false" customHeight="true" outlineLevel="0" collapsed="false">
      <c r="A19" s="1" t="s">
        <v>12</v>
      </c>
      <c r="B19" s="4" t="n">
        <v>10.7</v>
      </c>
      <c r="C19" s="4" t="n">
        <v>16.5</v>
      </c>
      <c r="D19" s="4" t="n">
        <v>15</v>
      </c>
      <c r="E19" s="4" t="n">
        <v>15</v>
      </c>
      <c r="F19" s="4" t="n">
        <v>18</v>
      </c>
      <c r="G19" s="4" t="n">
        <v>17.8</v>
      </c>
      <c r="N19" s="7"/>
    </row>
    <row r="20" customFormat="false" ht="13.5" hidden="false" customHeight="true" outlineLevel="0" collapsed="false">
      <c r="A20" s="1" t="s">
        <v>13</v>
      </c>
      <c r="B20" s="4" t="n">
        <v>14.7</v>
      </c>
      <c r="C20" s="4" t="n">
        <v>16.9</v>
      </c>
      <c r="D20" s="4" t="n">
        <v>18.3</v>
      </c>
      <c r="E20" s="4" t="n">
        <v>18.1</v>
      </c>
      <c r="F20" s="4" t="n">
        <v>17.4</v>
      </c>
      <c r="G20" s="4" t="n">
        <v>17.6</v>
      </c>
      <c r="N20" s="7"/>
    </row>
    <row r="21" customFormat="false" ht="13.5" hidden="false" customHeight="true" outlineLevel="0" collapsed="false">
      <c r="A21" s="1" t="s">
        <v>14</v>
      </c>
      <c r="B21" s="4" t="n">
        <v>25.8</v>
      </c>
      <c r="C21" s="4" t="n">
        <v>28.6</v>
      </c>
      <c r="D21" s="4" t="n">
        <v>28.2</v>
      </c>
      <c r="E21" s="4" t="n">
        <v>28.6</v>
      </c>
      <c r="F21" s="4" t="n">
        <v>25.5</v>
      </c>
      <c r="G21" s="4" t="n">
        <v>28.6</v>
      </c>
      <c r="N21" s="5" t="s">
        <v>18</v>
      </c>
    </row>
    <row r="22" customFormat="false" ht="13.5" hidden="false" customHeight="true" outlineLevel="0" collapsed="false">
      <c r="N22" s="5" t="s">
        <v>18</v>
      </c>
    </row>
    <row r="23" customFormat="false" ht="13.5" hidden="false" customHeight="false" outlineLevel="0" collapsed="false">
      <c r="B23" s="1" t="s">
        <v>4</v>
      </c>
      <c r="C23" s="1" t="s">
        <v>5</v>
      </c>
      <c r="D23" s="1" t="s">
        <v>6</v>
      </c>
      <c r="E23" s="1" t="s">
        <v>7</v>
      </c>
      <c r="F23" s="1" t="s">
        <v>8</v>
      </c>
      <c r="G23" s="1" t="s">
        <v>9</v>
      </c>
    </row>
    <row r="24" customFormat="false" ht="13.5" hidden="false" customHeight="false" outlineLevel="0" collapsed="false">
      <c r="B24" s="3"/>
      <c r="C24" s="3"/>
      <c r="D24" s="3"/>
      <c r="E24" s="3"/>
      <c r="F24" s="3"/>
      <c r="G24" s="3"/>
    </row>
    <row r="25" customFormat="false" ht="13.5" hidden="false" customHeight="false" outlineLevel="0" collapsed="false">
      <c r="A25" s="1" t="s">
        <v>19</v>
      </c>
      <c r="B25" s="3"/>
      <c r="C25" s="3"/>
      <c r="D25" s="3"/>
      <c r="E25" s="3"/>
      <c r="F25" s="3"/>
      <c r="G25" s="3"/>
    </row>
    <row r="26" customFormat="false" ht="13.5" hidden="false" customHeight="false" outlineLevel="0" collapsed="false">
      <c r="A26" s="1" t="s">
        <v>12</v>
      </c>
      <c r="B26" s="4" t="n">
        <v>8</v>
      </c>
      <c r="C26" s="4" t="n">
        <v>13.1</v>
      </c>
      <c r="D26" s="4" t="n">
        <v>12.1</v>
      </c>
      <c r="E26" s="4" t="n">
        <v>12.3</v>
      </c>
      <c r="F26" s="4" t="n">
        <v>15</v>
      </c>
      <c r="G26" s="4" t="n">
        <v>14.3</v>
      </c>
    </row>
    <row r="27" customFormat="false" ht="13.5" hidden="false" customHeight="false" outlineLevel="0" collapsed="false">
      <c r="A27" s="1" t="s">
        <v>13</v>
      </c>
      <c r="B27" s="4" t="n">
        <v>14.4</v>
      </c>
      <c r="C27" s="4" t="n">
        <v>17.2</v>
      </c>
      <c r="D27" s="4" t="n">
        <v>18.5</v>
      </c>
      <c r="E27" s="4" t="n">
        <v>20</v>
      </c>
      <c r="F27" s="4" t="n">
        <v>19.7</v>
      </c>
      <c r="G27" s="4" t="n">
        <v>19.6</v>
      </c>
    </row>
    <row r="28" customFormat="false" ht="13.5" hidden="false" customHeight="false" outlineLevel="0" collapsed="false">
      <c r="A28" s="1" t="s">
        <v>14</v>
      </c>
      <c r="B28" s="4" t="n">
        <v>32.6</v>
      </c>
      <c r="C28" s="4" t="n">
        <v>33.9</v>
      </c>
      <c r="D28" s="4" t="n">
        <v>35</v>
      </c>
      <c r="E28" s="4" t="n">
        <v>34.2</v>
      </c>
      <c r="F28" s="4" t="n">
        <v>32.6</v>
      </c>
      <c r="G28" s="4" t="n">
        <v>34.4</v>
      </c>
    </row>
    <row r="29" customFormat="false" ht="13.5" hidden="false" customHeight="true" outlineLevel="0" collapsed="false">
      <c r="N29" s="5"/>
    </row>
    <row r="30" customFormat="false" ht="13.5" hidden="false" customHeight="true" outlineLevel="0" collapsed="false">
      <c r="A30" s="1" t="s">
        <v>20</v>
      </c>
      <c r="B30" s="3"/>
      <c r="C30" s="3"/>
      <c r="D30" s="3"/>
      <c r="E30" s="3"/>
      <c r="F30" s="3"/>
      <c r="G30" s="3"/>
    </row>
    <row r="31" customFormat="false" ht="13.5" hidden="false" customHeight="true" outlineLevel="0" collapsed="false">
      <c r="A31" s="1" t="s">
        <v>12</v>
      </c>
      <c r="B31" s="4" t="n">
        <v>5.3</v>
      </c>
      <c r="C31" s="4" t="n">
        <v>9.7</v>
      </c>
      <c r="D31" s="4" t="n">
        <v>9.1</v>
      </c>
      <c r="E31" s="4" t="n">
        <v>9.4</v>
      </c>
      <c r="F31" s="4" t="n">
        <v>11.7</v>
      </c>
      <c r="G31" s="4" t="n">
        <v>10.7</v>
      </c>
    </row>
    <row r="32" customFormat="false" ht="13.5" hidden="false" customHeight="true" outlineLevel="0" collapsed="false">
      <c r="A32" s="1" t="s">
        <v>13</v>
      </c>
      <c r="B32" s="4" t="n">
        <v>14.3</v>
      </c>
      <c r="C32" s="4" t="n">
        <v>17.5</v>
      </c>
      <c r="D32" s="4" t="n">
        <v>18.7</v>
      </c>
      <c r="E32" s="4" t="n">
        <v>21.8</v>
      </c>
      <c r="F32" s="4" t="n">
        <v>21.8</v>
      </c>
      <c r="G32" s="4" t="n">
        <v>21.5</v>
      </c>
    </row>
    <row r="33" customFormat="false" ht="13.5" hidden="false" customHeight="true" outlineLevel="0" collapsed="false">
      <c r="A33" s="1" t="s">
        <v>14</v>
      </c>
      <c r="B33" s="4" t="n">
        <v>39.9</v>
      </c>
      <c r="C33" s="4" t="n">
        <v>39.4</v>
      </c>
      <c r="D33" s="4" t="n">
        <v>42.2</v>
      </c>
      <c r="E33" s="4" t="n">
        <v>39.7</v>
      </c>
      <c r="F33" s="4" t="n">
        <v>39.8</v>
      </c>
      <c r="G33" s="4" t="n">
        <v>40.1</v>
      </c>
      <c r="N33" s="5" t="s">
        <v>16</v>
      </c>
    </row>
    <row r="34" customFormat="false" ht="13.5" hidden="false" customHeight="true" outlineLevel="0" collapsed="false">
      <c r="G34" s="6"/>
      <c r="N34" s="5"/>
    </row>
    <row r="35" customFormat="false" ht="13.5" hidden="false" customHeight="true" outlineLevel="0" collapsed="false">
      <c r="A35" s="1" t="s">
        <v>21</v>
      </c>
      <c r="B35" s="6"/>
      <c r="C35" s="6"/>
      <c r="D35" s="6"/>
      <c r="E35" s="6"/>
      <c r="F35" s="6"/>
      <c r="G35" s="6"/>
      <c r="N35" s="7"/>
    </row>
    <row r="36" customFormat="false" ht="13.5" hidden="false" customHeight="true" outlineLevel="0" collapsed="false">
      <c r="A36" s="1" t="s">
        <v>12</v>
      </c>
      <c r="B36" s="4" t="n">
        <v>10.5</v>
      </c>
      <c r="C36" s="4" t="n">
        <v>16.4</v>
      </c>
      <c r="D36" s="4" t="n">
        <v>15</v>
      </c>
      <c r="E36" s="4" t="n">
        <v>15.1</v>
      </c>
      <c r="F36" s="4" t="n">
        <v>18.1</v>
      </c>
      <c r="G36" s="4" t="n">
        <v>17.7</v>
      </c>
      <c r="N36" s="7"/>
    </row>
    <row r="37" customFormat="false" ht="13.5" hidden="false" customHeight="true" outlineLevel="0" collapsed="false">
      <c r="A37" s="1" t="s">
        <v>13</v>
      </c>
      <c r="B37" s="4" t="n">
        <v>14.5</v>
      </c>
      <c r="C37" s="4" t="n">
        <v>16.9</v>
      </c>
      <c r="D37" s="4" t="n">
        <v>18.3</v>
      </c>
      <c r="E37" s="4" t="n">
        <v>18.3</v>
      </c>
      <c r="F37" s="4" t="n">
        <v>17.6</v>
      </c>
      <c r="G37" s="4" t="n">
        <v>17.8</v>
      </c>
      <c r="N37" s="7"/>
    </row>
    <row r="38" customFormat="false" ht="13.5" hidden="false" customHeight="true" outlineLevel="0" collapsed="false">
      <c r="A38" s="1" t="s">
        <v>14</v>
      </c>
      <c r="B38" s="4" t="n">
        <v>25.7</v>
      </c>
      <c r="C38" s="4" t="n">
        <v>28.6</v>
      </c>
      <c r="D38" s="4" t="n">
        <v>28.1</v>
      </c>
      <c r="E38" s="4" t="n">
        <v>29</v>
      </c>
      <c r="F38" s="4" t="n">
        <v>25.7</v>
      </c>
      <c r="G38" s="4" t="n">
        <v>28.9</v>
      </c>
      <c r="N38" s="5" t="s">
        <v>18</v>
      </c>
    </row>
    <row r="39" customFormat="false" ht="13.5" hidden="false" customHeight="true" outlineLevel="0" collapsed="false">
      <c r="N39" s="5"/>
    </row>
    <row r="40" customFormat="false" ht="13.5" hidden="false" customHeight="false" outlineLevel="0" collapsed="false">
      <c r="B40" s="4"/>
      <c r="D40" s="4" t="s">
        <v>22</v>
      </c>
      <c r="E40" s="4"/>
      <c r="F40" s="4"/>
      <c r="G40" s="4"/>
    </row>
    <row r="41" customFormat="false" ht="13.5" hidden="false" customHeight="false" outlineLevel="0" collapsed="false">
      <c r="B41" s="4"/>
      <c r="C41" s="4"/>
      <c r="D41" s="4"/>
      <c r="E41" s="4"/>
      <c r="F41" s="4"/>
      <c r="G41" s="4"/>
    </row>
    <row r="42" customFormat="false" ht="13.5" hidden="false" customHeight="false" outlineLevel="0" collapsed="false">
      <c r="B42" s="1" t="s">
        <v>4</v>
      </c>
      <c r="C42" s="1" t="s">
        <v>5</v>
      </c>
      <c r="D42" s="1" t="s">
        <v>6</v>
      </c>
      <c r="E42" s="1" t="s">
        <v>7</v>
      </c>
      <c r="F42" s="1" t="s">
        <v>8</v>
      </c>
      <c r="G42" s="1" t="s">
        <v>9</v>
      </c>
    </row>
    <row r="44" customFormat="false" ht="13.5" hidden="false" customHeight="false" outlineLevel="0" collapsed="false">
      <c r="A44" s="1" t="s">
        <v>11</v>
      </c>
    </row>
    <row r="45" customFormat="false" ht="13.5" hidden="false" customHeight="false" outlineLevel="0" collapsed="false">
      <c r="A45" s="1" t="s">
        <v>23</v>
      </c>
      <c r="B45" s="4" t="n">
        <v>0.5</v>
      </c>
      <c r="C45" s="4" t="n">
        <v>0.9</v>
      </c>
      <c r="D45" s="4" t="n">
        <v>0.9</v>
      </c>
      <c r="E45" s="4" t="n">
        <v>0.7</v>
      </c>
      <c r="F45" s="4" t="n">
        <v>1</v>
      </c>
      <c r="G45" s="4" t="n">
        <v>0.8</v>
      </c>
    </row>
    <row r="46" customFormat="false" ht="13.5" hidden="false" customHeight="false" outlineLevel="0" collapsed="false">
      <c r="A46" s="1" t="s">
        <v>24</v>
      </c>
      <c r="B46" s="4" t="n">
        <v>0.4</v>
      </c>
      <c r="C46" s="4" t="n">
        <v>0.8</v>
      </c>
      <c r="D46" s="4" t="n">
        <v>0.8</v>
      </c>
      <c r="E46" s="4" t="n">
        <v>0.8</v>
      </c>
      <c r="F46" s="4" t="n">
        <v>0.7</v>
      </c>
      <c r="G46" s="4" t="n">
        <v>0.6</v>
      </c>
    </row>
    <row r="47" customFormat="false" ht="13.5" hidden="false" customHeight="false" outlineLevel="0" collapsed="false">
      <c r="A47" s="1" t="s">
        <v>14</v>
      </c>
      <c r="B47" s="4" t="n">
        <v>0.6</v>
      </c>
      <c r="C47" s="4" t="n">
        <v>1</v>
      </c>
      <c r="D47" s="4" t="n">
        <v>1.2</v>
      </c>
      <c r="E47" s="4" t="n">
        <v>1.1</v>
      </c>
      <c r="F47" s="4" t="n">
        <v>0.8</v>
      </c>
      <c r="G47" s="4" t="n">
        <v>0.8</v>
      </c>
    </row>
    <row r="49" customFormat="false" ht="13.5" hidden="false" customHeight="false" outlineLevel="0" collapsed="false">
      <c r="A49" s="1" t="s">
        <v>15</v>
      </c>
    </row>
    <row r="50" customFormat="false" ht="13.5" hidden="false" customHeight="false" outlineLevel="0" collapsed="false">
      <c r="A50" s="1" t="s">
        <v>23</v>
      </c>
      <c r="B50" s="4" t="n">
        <v>0.5</v>
      </c>
      <c r="C50" s="4" t="n">
        <v>1.1</v>
      </c>
      <c r="D50" s="4" t="n">
        <v>1.2</v>
      </c>
      <c r="E50" s="4" t="n">
        <v>0.5</v>
      </c>
      <c r="F50" s="4" t="n">
        <v>1</v>
      </c>
      <c r="G50" s="4" t="n">
        <v>0.8</v>
      </c>
    </row>
    <row r="51" customFormat="false" ht="13.5" hidden="false" customHeight="false" outlineLevel="0" collapsed="false">
      <c r="A51" s="1" t="s">
        <v>24</v>
      </c>
      <c r="B51" s="4" t="n">
        <v>0.7</v>
      </c>
      <c r="C51" s="4" t="n">
        <v>1</v>
      </c>
      <c r="D51" s="4" t="n">
        <v>0.8</v>
      </c>
      <c r="E51" s="4" t="n">
        <v>1.1</v>
      </c>
      <c r="F51" s="4" t="n">
        <v>1.4</v>
      </c>
      <c r="G51" s="4" t="n">
        <v>0.9</v>
      </c>
    </row>
    <row r="52" customFormat="false" ht="13.5" hidden="false" customHeight="false" outlineLevel="0" collapsed="false">
      <c r="A52" s="1" t="s">
        <v>14</v>
      </c>
      <c r="B52" s="4" t="n">
        <v>0.8</v>
      </c>
      <c r="C52" s="4" t="n">
        <v>1.4</v>
      </c>
      <c r="D52" s="4" t="n">
        <v>1.4</v>
      </c>
      <c r="E52" s="4" t="n">
        <v>1.5</v>
      </c>
      <c r="F52" s="4" t="n">
        <v>1.3</v>
      </c>
      <c r="G52" s="4" t="n">
        <v>1.4</v>
      </c>
    </row>
    <row r="54" customFormat="false" ht="13.5" hidden="false" customHeight="false" outlineLevel="0" collapsed="false">
      <c r="A54" s="1" t="s">
        <v>17</v>
      </c>
      <c r="B54" s="4"/>
      <c r="C54" s="4"/>
      <c r="D54" s="4"/>
      <c r="E54" s="4"/>
      <c r="F54" s="4"/>
      <c r="G54" s="4"/>
    </row>
    <row r="55" customFormat="false" ht="13.5" hidden="false" customHeight="false" outlineLevel="0" collapsed="false">
      <c r="A55" s="1" t="s">
        <v>23</v>
      </c>
      <c r="B55" s="4" t="n">
        <v>0.7</v>
      </c>
      <c r="C55" s="4" t="n">
        <v>1.2</v>
      </c>
      <c r="D55" s="4" t="n">
        <v>1</v>
      </c>
      <c r="E55" s="4" t="n">
        <v>1.1</v>
      </c>
      <c r="F55" s="4" t="n">
        <v>1.3</v>
      </c>
      <c r="G55" s="4" t="n">
        <v>1</v>
      </c>
    </row>
    <row r="56" customFormat="false" ht="13.5" hidden="false" customHeight="false" outlineLevel="0" collapsed="false">
      <c r="A56" s="1" t="s">
        <v>24</v>
      </c>
      <c r="B56" s="4" t="n">
        <v>0.6</v>
      </c>
      <c r="C56" s="4" t="n">
        <v>1</v>
      </c>
      <c r="D56" s="4" t="n">
        <v>1.3</v>
      </c>
      <c r="E56" s="4" t="n">
        <v>1.3</v>
      </c>
      <c r="F56" s="4" t="n">
        <v>0.6</v>
      </c>
      <c r="G56" s="4" t="n">
        <v>0.8</v>
      </c>
    </row>
    <row r="57" customFormat="false" ht="13.5" hidden="false" customHeight="false" outlineLevel="0" collapsed="false">
      <c r="A57" s="1" t="s">
        <v>14</v>
      </c>
      <c r="B57" s="4" t="n">
        <v>0.7</v>
      </c>
      <c r="C57" s="4" t="n">
        <v>1.6</v>
      </c>
      <c r="D57" s="4" t="n">
        <v>1.7</v>
      </c>
      <c r="E57" s="4" t="n">
        <v>1.2</v>
      </c>
      <c r="F57" s="4" t="n">
        <v>1.2</v>
      </c>
      <c r="G57" s="4" t="n">
        <v>1.2</v>
      </c>
    </row>
    <row r="59" customFormat="false" ht="13.5" hidden="false" customHeight="false" outlineLevel="0" collapsed="false">
      <c r="B59" s="1" t="s">
        <v>4</v>
      </c>
      <c r="C59" s="1" t="s">
        <v>5</v>
      </c>
      <c r="D59" s="1" t="s">
        <v>6</v>
      </c>
      <c r="E59" s="1" t="s">
        <v>7</v>
      </c>
      <c r="F59" s="1" t="s">
        <v>8</v>
      </c>
      <c r="G59" s="1" t="s">
        <v>9</v>
      </c>
    </row>
    <row r="61" customFormat="false" ht="13.5" hidden="false" customHeight="false" outlineLevel="0" collapsed="false">
      <c r="A61" s="1" t="s">
        <v>19</v>
      </c>
    </row>
    <row r="62" customFormat="false" ht="13.5" hidden="false" customHeight="false" outlineLevel="0" collapsed="false">
      <c r="A62" s="1" t="s">
        <v>23</v>
      </c>
      <c r="B62" s="4" t="n">
        <v>0.5</v>
      </c>
      <c r="C62" s="4" t="n">
        <v>0.9</v>
      </c>
      <c r="D62" s="4" t="n">
        <v>0.9</v>
      </c>
      <c r="E62" s="4" t="n">
        <v>0.7</v>
      </c>
      <c r="F62" s="4" t="n">
        <v>1</v>
      </c>
      <c r="G62" s="4" t="n">
        <v>0.8</v>
      </c>
    </row>
    <row r="63" customFormat="false" ht="13.5" hidden="false" customHeight="false" outlineLevel="0" collapsed="false">
      <c r="A63" s="1" t="s">
        <v>24</v>
      </c>
      <c r="B63" s="4" t="n">
        <v>0.4</v>
      </c>
      <c r="C63" s="4" t="n">
        <v>0.8</v>
      </c>
      <c r="D63" s="4" t="n">
        <v>0.8</v>
      </c>
      <c r="E63" s="4" t="n">
        <v>0.8</v>
      </c>
      <c r="F63" s="4" t="n">
        <v>0.7</v>
      </c>
      <c r="G63" s="4" t="n">
        <v>0.6</v>
      </c>
    </row>
    <row r="64" customFormat="false" ht="13.5" hidden="false" customHeight="false" outlineLevel="0" collapsed="false">
      <c r="A64" s="1" t="s">
        <v>14</v>
      </c>
      <c r="B64" s="4" t="n">
        <v>0.6</v>
      </c>
      <c r="C64" s="4" t="n">
        <v>1</v>
      </c>
      <c r="D64" s="4" t="n">
        <v>1.2</v>
      </c>
      <c r="E64" s="4" t="n">
        <v>1.1</v>
      </c>
      <c r="F64" s="4" t="n">
        <v>0.8</v>
      </c>
      <c r="G64" s="4" t="n">
        <v>0.7</v>
      </c>
    </row>
    <row r="66" customFormat="false" ht="13.5" hidden="false" customHeight="false" outlineLevel="0" collapsed="false">
      <c r="A66" s="1" t="s">
        <v>20</v>
      </c>
    </row>
    <row r="67" customFormat="false" ht="13.5" hidden="false" customHeight="false" outlineLevel="0" collapsed="false">
      <c r="A67" s="1" t="s">
        <v>23</v>
      </c>
      <c r="B67" s="4" t="n">
        <v>0.5</v>
      </c>
      <c r="C67" s="4" t="n">
        <v>1.1</v>
      </c>
      <c r="D67" s="4" t="n">
        <v>1.3</v>
      </c>
      <c r="E67" s="4" t="n">
        <v>0.5</v>
      </c>
      <c r="F67" s="4" t="n">
        <v>1.1</v>
      </c>
      <c r="G67" s="4" t="n">
        <v>0.8</v>
      </c>
    </row>
    <row r="68" customFormat="false" ht="13.5" hidden="false" customHeight="false" outlineLevel="0" collapsed="false">
      <c r="A68" s="1" t="s">
        <v>24</v>
      </c>
      <c r="B68" s="4" t="n">
        <v>0.6</v>
      </c>
      <c r="C68" s="4" t="n">
        <v>1</v>
      </c>
      <c r="D68" s="4" t="n">
        <v>0.8</v>
      </c>
      <c r="E68" s="4" t="n">
        <v>1.1</v>
      </c>
      <c r="F68" s="4" t="n">
        <v>1.5</v>
      </c>
      <c r="G68" s="4" t="n">
        <v>0.9</v>
      </c>
    </row>
    <row r="69" customFormat="false" ht="13.5" hidden="false" customHeight="false" outlineLevel="0" collapsed="false">
      <c r="A69" s="1" t="s">
        <v>14</v>
      </c>
      <c r="B69" s="4" t="n">
        <v>0.8</v>
      </c>
      <c r="C69" s="4" t="n">
        <v>1.4</v>
      </c>
      <c r="D69" s="4" t="n">
        <v>1.4</v>
      </c>
      <c r="E69" s="4" t="n">
        <v>1.4</v>
      </c>
      <c r="F69" s="4" t="n">
        <v>1.3</v>
      </c>
      <c r="G69" s="4" t="n">
        <v>1.3</v>
      </c>
    </row>
    <row r="71" customFormat="false" ht="13.5" hidden="false" customHeight="false" outlineLevel="0" collapsed="false">
      <c r="A71" s="1" t="s">
        <v>21</v>
      </c>
      <c r="B71" s="4"/>
      <c r="C71" s="4"/>
      <c r="D71" s="4"/>
      <c r="E71" s="4"/>
      <c r="F71" s="4"/>
      <c r="G71" s="4"/>
    </row>
    <row r="72" customFormat="false" ht="13.5" hidden="false" customHeight="false" outlineLevel="0" collapsed="false">
      <c r="A72" s="1" t="s">
        <v>23</v>
      </c>
      <c r="B72" s="4" t="n">
        <v>0.7</v>
      </c>
      <c r="C72" s="4" t="n">
        <v>1.2</v>
      </c>
      <c r="D72" s="4" t="n">
        <v>1</v>
      </c>
      <c r="E72" s="4" t="n">
        <v>1</v>
      </c>
      <c r="F72" s="4" t="n">
        <v>1.3</v>
      </c>
      <c r="G72" s="4" t="n">
        <v>0.9</v>
      </c>
    </row>
    <row r="73" customFormat="false" ht="13.5" hidden="false" customHeight="false" outlineLevel="0" collapsed="false">
      <c r="A73" s="1" t="s">
        <v>24</v>
      </c>
      <c r="B73" s="4" t="n">
        <v>0.6</v>
      </c>
      <c r="C73" s="4" t="n">
        <v>1</v>
      </c>
      <c r="D73" s="4" t="n">
        <v>1.3</v>
      </c>
      <c r="E73" s="4" t="n">
        <v>1.3</v>
      </c>
      <c r="F73" s="4" t="n">
        <v>0.6</v>
      </c>
      <c r="G73" s="4" t="n">
        <v>0.8</v>
      </c>
    </row>
    <row r="74" customFormat="false" ht="13.5" hidden="false" customHeight="false" outlineLevel="0" collapsed="false">
      <c r="A74" s="1" t="s">
        <v>14</v>
      </c>
      <c r="B74" s="4" t="n">
        <v>0.7</v>
      </c>
      <c r="C74" s="4" t="n">
        <v>1.6</v>
      </c>
      <c r="D74" s="4" t="n">
        <v>1.7</v>
      </c>
      <c r="E74" s="4" t="n">
        <v>1.2</v>
      </c>
      <c r="F74" s="4" t="n">
        <v>1.3</v>
      </c>
      <c r="G74" s="4" t="n">
        <v>1.2</v>
      </c>
    </row>
    <row r="76" customFormat="false" ht="13.5" hidden="false" customHeight="false" outlineLevel="0" collapsed="false">
      <c r="A76" s="1" t="s">
        <v>25</v>
      </c>
      <c r="B76" s="4"/>
      <c r="C76" s="4"/>
      <c r="D76" s="4"/>
      <c r="E76" s="4"/>
      <c r="F76" s="4"/>
      <c r="G76" s="4"/>
    </row>
    <row r="77" customFormat="false" ht="13.5" hidden="false" customHeight="false" outlineLevel="0" collapsed="false">
      <c r="A77" s="1" t="s">
        <v>26</v>
      </c>
      <c r="B77" s="4"/>
      <c r="C77" s="4"/>
      <c r="D77" s="4"/>
      <c r="E77" s="4"/>
      <c r="F77" s="4"/>
      <c r="G77" s="4"/>
    </row>
    <row r="78" customFormat="false" ht="13.5" hidden="false" customHeight="false" outlineLevel="0" collapsed="false">
      <c r="A78" s="1" t="s">
        <v>27</v>
      </c>
      <c r="B78" s="4"/>
      <c r="C78" s="4"/>
      <c r="D78" s="4"/>
      <c r="E78" s="4"/>
      <c r="F78" s="4"/>
      <c r="G78" s="4"/>
    </row>
    <row r="79" customFormat="false" ht="13.5" hidden="false" customHeight="false" outlineLevel="0" collapsed="false">
      <c r="A79" s="8" t="s">
        <v>28</v>
      </c>
      <c r="B79" s="9"/>
      <c r="C79" s="9"/>
      <c r="D79" s="9"/>
      <c r="E79" s="10"/>
      <c r="F79" s="10"/>
      <c r="G79" s="10"/>
      <c r="H79" s="11"/>
      <c r="I79" s="12"/>
      <c r="J79" s="12"/>
      <c r="K79" s="12"/>
    </row>
    <row r="80" customFormat="false" ht="13.5" hidden="false" customHeight="false" outlineLevel="0" collapsed="false">
      <c r="A80" s="11" t="s">
        <v>29</v>
      </c>
      <c r="B80" s="11"/>
      <c r="C80" s="11"/>
      <c r="D80" s="11"/>
      <c r="E80" s="11"/>
      <c r="F80" s="11"/>
      <c r="G80" s="11"/>
      <c r="H80" s="11"/>
      <c r="I80" s="12"/>
      <c r="J80" s="12"/>
      <c r="K80" s="12"/>
    </row>
    <row r="81" customFormat="false" ht="13.5" hidden="false" customHeight="false" outlineLevel="0" collapsed="false">
      <c r="A81" s="11" t="s">
        <v>30</v>
      </c>
      <c r="B81" s="11"/>
      <c r="C81" s="11"/>
      <c r="D81" s="11"/>
      <c r="E81" s="11"/>
      <c r="F81" s="11"/>
      <c r="G81" s="11"/>
      <c r="H81" s="11"/>
      <c r="I81" s="12"/>
      <c r="J81" s="12"/>
      <c r="K81" s="12"/>
    </row>
    <row r="82" customFormat="false" ht="13.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13"/>
      <c r="J82" s="13"/>
      <c r="K82" s="13"/>
    </row>
    <row r="83" customFormat="false" ht="13.5" hidden="false" customHeight="false" outlineLevel="0" collapsed="false">
      <c r="A83" s="1" t="s">
        <v>31</v>
      </c>
    </row>
    <row r="85" customFormat="false" ht="16.5" hidden="false" customHeight="false" outlineLevel="0" collapsed="false">
      <c r="A85" s="14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C1" s="15" t="s">
        <v>4</v>
      </c>
      <c r="D1" s="15" t="s">
        <v>5</v>
      </c>
      <c r="E1" s="15" t="s">
        <v>6</v>
      </c>
      <c r="F1" s="15" t="s">
        <v>7</v>
      </c>
      <c r="G1" s="15" t="s">
        <v>8</v>
      </c>
      <c r="H1" s="15" t="s">
        <v>9</v>
      </c>
    </row>
    <row r="2" customFormat="false" ht="12.75" hidden="false" customHeight="false" outlineLevel="0" collapsed="false">
      <c r="A2" s="15" t="s">
        <v>33</v>
      </c>
    </row>
    <row r="3" customFormat="false" ht="12.75" hidden="false" customHeight="false" outlineLevel="0" collapsed="false">
      <c r="A3" s="15" t="s">
        <v>34</v>
      </c>
      <c r="C3" s="16" t="n">
        <v>40.5</v>
      </c>
      <c r="D3" s="16" t="n">
        <v>39.7</v>
      </c>
      <c r="E3" s="16" t="n">
        <v>42.2</v>
      </c>
      <c r="F3" s="16" t="n">
        <v>39.7</v>
      </c>
      <c r="G3" s="16" t="n">
        <v>39.9</v>
      </c>
      <c r="H3" s="16" t="n">
        <v>40</v>
      </c>
    </row>
    <row r="4" customFormat="false" ht="12.75" hidden="false" customHeight="false" outlineLevel="0" collapsed="false">
      <c r="A4" s="15" t="s">
        <v>13</v>
      </c>
      <c r="C4" s="16" t="n">
        <v>14.9</v>
      </c>
      <c r="D4" s="16" t="n">
        <v>17.7</v>
      </c>
      <c r="E4" s="16" t="n">
        <v>18.8</v>
      </c>
      <c r="F4" s="16" t="n">
        <v>21.7</v>
      </c>
      <c r="G4" s="16" t="n">
        <v>21.8</v>
      </c>
      <c r="H4" s="16" t="n">
        <v>21.5</v>
      </c>
    </row>
    <row r="5" customFormat="false" ht="12.75" hidden="false" customHeight="false" outlineLevel="0" collapsed="false">
      <c r="A5" s="15" t="s">
        <v>12</v>
      </c>
      <c r="C5" s="16" t="n">
        <v>5.3</v>
      </c>
      <c r="D5" s="16" t="n">
        <v>9.8</v>
      </c>
      <c r="E5" s="16" t="n">
        <v>9</v>
      </c>
      <c r="F5" s="16" t="n">
        <v>9.4</v>
      </c>
      <c r="G5" s="16" t="n">
        <v>11.6</v>
      </c>
      <c r="H5" s="16" t="n">
        <v>10.7</v>
      </c>
    </row>
    <row r="6" customFormat="false" ht="12.75" hidden="false" customHeight="false" outlineLevel="0" collapsed="false">
      <c r="A6" s="15" t="s">
        <v>35</v>
      </c>
      <c r="C6" s="16" t="n">
        <f aca="false">SUM(C4:C5)</f>
        <v>20.2</v>
      </c>
      <c r="D6" s="16" t="n">
        <f aca="false">SUM(D4:D5)</f>
        <v>27.5</v>
      </c>
      <c r="E6" s="16" t="n">
        <f aca="false">SUM(E4:E5)</f>
        <v>27.8</v>
      </c>
      <c r="F6" s="16" t="n">
        <f aca="false">SUM(F4:F5)</f>
        <v>31.1</v>
      </c>
      <c r="G6" s="16" t="n">
        <f aca="false">SUM(G4:G5)</f>
        <v>33.4</v>
      </c>
      <c r="H6" s="16" t="n">
        <f aca="false">SUM(H4:H5)</f>
        <v>32.2</v>
      </c>
    </row>
    <row r="7" customFormat="false" ht="12.75" hidden="false" customHeight="false" outlineLevel="0" collapsed="false">
      <c r="A7" s="15" t="s">
        <v>36</v>
      </c>
      <c r="C7" s="16" t="n">
        <v>33.3</v>
      </c>
      <c r="D7" s="16" t="n">
        <v>40.9</v>
      </c>
      <c r="E7" s="16" t="n">
        <v>39.7</v>
      </c>
      <c r="F7" s="16" t="n">
        <v>43.9</v>
      </c>
      <c r="G7" s="16" t="n">
        <v>45.6</v>
      </c>
      <c r="H7" s="16" t="n">
        <v>44.6</v>
      </c>
    </row>
    <row r="8" customFormat="false" ht="12.75" hidden="false" customHeight="false" outlineLevel="0" collapsed="false">
      <c r="A8" s="15" t="s">
        <v>37</v>
      </c>
      <c r="C8" s="16" t="n">
        <f aca="false">SUM(C3:C5)</f>
        <v>60.7</v>
      </c>
      <c r="D8" s="16" t="n">
        <f aca="false">SUM(D3:D5)</f>
        <v>67.2</v>
      </c>
      <c r="E8" s="16" t="n">
        <f aca="false">SUM(E3:E5)</f>
        <v>70</v>
      </c>
      <c r="F8" s="16" t="n">
        <f aca="false">SUM(F3:F5)</f>
        <v>70.8</v>
      </c>
      <c r="G8" s="16" t="n">
        <f aca="false">SUM(G3:G5)</f>
        <v>73.3</v>
      </c>
      <c r="H8" s="16" t="n">
        <f aca="false">SUM(H3:H5)</f>
        <v>72.2</v>
      </c>
    </row>
    <row r="9" customFormat="false" ht="12.75" hidden="false" customHeight="false" outlineLevel="0" collapsed="false">
      <c r="C9" s="16"/>
      <c r="D9" s="16"/>
      <c r="E9" s="16"/>
      <c r="F9" s="16"/>
      <c r="G9" s="16"/>
      <c r="H9" s="16"/>
    </row>
    <row r="10" customFormat="false" ht="12.75" hidden="false" customHeight="false" outlineLevel="0" collapsed="false">
      <c r="A10" s="15" t="s">
        <v>38</v>
      </c>
      <c r="C10" s="16"/>
      <c r="D10" s="16"/>
      <c r="E10" s="16"/>
      <c r="F10" s="16"/>
      <c r="G10" s="16"/>
      <c r="H10" s="16"/>
    </row>
    <row r="11" customFormat="false" ht="12.75" hidden="false" customHeight="false" outlineLevel="0" collapsed="false">
      <c r="A11" s="15" t="s">
        <v>34</v>
      </c>
      <c r="C11" s="16" t="n">
        <v>25.8</v>
      </c>
      <c r="D11" s="16" t="n">
        <v>28.6</v>
      </c>
      <c r="E11" s="16" t="n">
        <v>28.2</v>
      </c>
      <c r="F11" s="16" t="n">
        <v>28.6</v>
      </c>
      <c r="G11" s="16" t="n">
        <v>25.5</v>
      </c>
      <c r="H11" s="16" t="n">
        <v>28.6</v>
      </c>
    </row>
    <row r="12" customFormat="false" ht="12.75" hidden="false" customHeight="false" outlineLevel="0" collapsed="false">
      <c r="A12" s="15" t="s">
        <v>13</v>
      </c>
      <c r="C12" s="16" t="n">
        <v>14.7</v>
      </c>
      <c r="D12" s="16" t="n">
        <v>16.9</v>
      </c>
      <c r="E12" s="16" t="n">
        <v>18.3</v>
      </c>
      <c r="F12" s="16" t="n">
        <v>18.1</v>
      </c>
      <c r="G12" s="16" t="n">
        <v>17.4</v>
      </c>
      <c r="H12" s="16" t="n">
        <v>17.6</v>
      </c>
    </row>
    <row r="13" customFormat="false" ht="12.75" hidden="false" customHeight="false" outlineLevel="0" collapsed="false">
      <c r="A13" s="15" t="s">
        <v>12</v>
      </c>
      <c r="C13" s="16" t="n">
        <v>10.7</v>
      </c>
      <c r="D13" s="16" t="n">
        <v>16.5</v>
      </c>
      <c r="E13" s="16" t="n">
        <v>15</v>
      </c>
      <c r="F13" s="16" t="n">
        <v>15</v>
      </c>
      <c r="G13" s="16" t="n">
        <v>18</v>
      </c>
      <c r="H13" s="16" t="n">
        <v>17.8</v>
      </c>
    </row>
    <row r="14" customFormat="false" ht="12.75" hidden="false" customHeight="false" outlineLevel="0" collapsed="false">
      <c r="A14" s="15" t="s">
        <v>35</v>
      </c>
      <c r="C14" s="16" t="n">
        <f aca="false">SUM(C12:C13)</f>
        <v>25.4</v>
      </c>
      <c r="D14" s="16" t="n">
        <f aca="false">SUM(D12:D13)</f>
        <v>33.4</v>
      </c>
      <c r="E14" s="16" t="n">
        <f aca="false">SUM(E12:E13)</f>
        <v>33.3</v>
      </c>
      <c r="F14" s="16" t="n">
        <f aca="false">SUM(F12:F13)</f>
        <v>33.1</v>
      </c>
      <c r="G14" s="16" t="n">
        <f aca="false">SUM(G12:G13)</f>
        <v>35.4</v>
      </c>
      <c r="H14" s="16" t="n">
        <f aca="false">SUM(H12:H13)</f>
        <v>35.4</v>
      </c>
    </row>
    <row r="15" customFormat="false" ht="12.75" hidden="false" customHeight="false" outlineLevel="0" collapsed="false">
      <c r="A15" s="15" t="s">
        <v>36</v>
      </c>
      <c r="C15" s="16" t="n">
        <v>49.6</v>
      </c>
      <c r="D15" s="16" t="n">
        <v>53.9</v>
      </c>
      <c r="E15" s="16" t="n">
        <v>54.1</v>
      </c>
      <c r="F15" s="16" t="n">
        <v>53.6</v>
      </c>
      <c r="G15" s="16" t="n">
        <v>58.1</v>
      </c>
      <c r="H15" s="16" t="n">
        <v>55.3</v>
      </c>
    </row>
    <row r="16" customFormat="false" ht="12.75" hidden="false" customHeight="false" outlineLevel="0" collapsed="false">
      <c r="A16" s="15" t="s">
        <v>37</v>
      </c>
      <c r="C16" s="16" t="n">
        <f aca="false">SUM(C11:C13)</f>
        <v>51.2</v>
      </c>
      <c r="D16" s="16" t="n">
        <f aca="false">SUM(D11:D13)</f>
        <v>62</v>
      </c>
      <c r="E16" s="16" t="n">
        <f aca="false">SUM(E11:E13)</f>
        <v>61.5</v>
      </c>
      <c r="F16" s="16" t="n">
        <f aca="false">SUM(F11:F13)</f>
        <v>61.7</v>
      </c>
      <c r="G16" s="16" t="n">
        <f aca="false">SUM(G11:G13)</f>
        <v>60.9</v>
      </c>
      <c r="H16" s="16" t="n">
        <f aca="false">SUM(H11:H13)</f>
        <v>64</v>
      </c>
    </row>
    <row r="17" customFormat="false" ht="12.75" hidden="false" customHeight="false" outlineLevel="0" collapsed="false">
      <c r="D17" s="15" t="s">
        <v>4</v>
      </c>
      <c r="K17" s="15" t="s">
        <v>9</v>
      </c>
    </row>
    <row r="18" customFormat="false" ht="12.75" hidden="false" customHeight="false" outlineLevel="0" collapsed="false">
      <c r="A18" s="15" t="s">
        <v>33</v>
      </c>
      <c r="C18" s="17" t="s">
        <v>39</v>
      </c>
      <c r="D18" s="17" t="s">
        <v>40</v>
      </c>
      <c r="E18" s="17" t="s">
        <v>41</v>
      </c>
      <c r="F18" s="17"/>
      <c r="G18" s="17"/>
      <c r="H18" s="17"/>
      <c r="I18" s="17"/>
      <c r="J18" s="17" t="s">
        <v>39</v>
      </c>
      <c r="K18" s="17" t="s">
        <v>40</v>
      </c>
      <c r="L18" s="17" t="s">
        <v>41</v>
      </c>
    </row>
    <row r="19" customFormat="false" ht="12.75" hidden="false" customHeight="false" outlineLevel="0" collapsed="false">
      <c r="A19" s="15" t="s">
        <v>42</v>
      </c>
      <c r="C19" s="16" t="n">
        <v>61.6</v>
      </c>
      <c r="D19" s="16" t="n">
        <v>57.8</v>
      </c>
      <c r="E19" s="16" t="n">
        <v>68.9</v>
      </c>
      <c r="J19" s="16" t="n">
        <v>73.1</v>
      </c>
      <c r="K19" s="16" t="n">
        <v>69.6</v>
      </c>
      <c r="L19" s="16" t="n">
        <v>80.2</v>
      </c>
    </row>
    <row r="20" customFormat="false" ht="12.75" hidden="false" customHeight="false" outlineLevel="0" collapsed="false">
      <c r="A20" s="15" t="s">
        <v>43</v>
      </c>
      <c r="C20" s="16" t="n">
        <v>41.3</v>
      </c>
      <c r="D20" s="16" t="n">
        <v>36.9</v>
      </c>
      <c r="E20" s="16" t="n">
        <v>45.1</v>
      </c>
      <c r="J20" s="15" t="n">
        <v>41.1</v>
      </c>
      <c r="K20" s="15" t="n">
        <v>31.8</v>
      </c>
      <c r="L20" s="15" t="n">
        <v>44.2</v>
      </c>
    </row>
    <row r="21" customFormat="false" ht="12.75" hidden="false" customHeight="false" outlineLevel="0" collapsed="false">
      <c r="A21" s="15" t="s">
        <v>44</v>
      </c>
      <c r="C21" s="16" t="n">
        <v>20.3</v>
      </c>
      <c r="D21" s="16" t="n">
        <v>20.9</v>
      </c>
      <c r="E21" s="16" t="n">
        <v>23.8</v>
      </c>
      <c r="J21" s="16" t="n">
        <v>32</v>
      </c>
      <c r="K21" s="16" t="n">
        <v>37.8</v>
      </c>
      <c r="L21" s="16" t="n">
        <v>36</v>
      </c>
    </row>
    <row r="22" customFormat="false" ht="12.75" hidden="false" customHeight="false" outlineLevel="0" collapsed="false">
      <c r="A22" s="15" t="s">
        <v>35</v>
      </c>
      <c r="C22" s="16" t="n">
        <v>33</v>
      </c>
      <c r="D22" s="16" t="n">
        <v>36.2</v>
      </c>
      <c r="E22" s="16" t="n">
        <v>34.5</v>
      </c>
      <c r="J22" s="16" t="n">
        <v>43.8</v>
      </c>
      <c r="K22" s="16" t="n">
        <v>54.3</v>
      </c>
      <c r="L22" s="16" t="n">
        <v>44.9</v>
      </c>
    </row>
    <row r="23" customFormat="false" ht="12.75" hidden="false" customHeight="false" outlineLevel="0" collapsed="false">
      <c r="C23" s="16"/>
      <c r="D23" s="16"/>
      <c r="E23" s="16"/>
    </row>
    <row r="24" customFormat="false" ht="12.75" hidden="false" customHeight="false" outlineLevel="0" collapsed="false">
      <c r="A24" s="15" t="s">
        <v>38</v>
      </c>
      <c r="C24" s="16"/>
      <c r="D24" s="16"/>
      <c r="E24" s="16"/>
      <c r="J24" s="16"/>
      <c r="K24" s="16"/>
      <c r="L24" s="16"/>
    </row>
    <row r="25" customFormat="false" ht="12.75" hidden="false" customHeight="false" outlineLevel="0" collapsed="false">
      <c r="A25" s="15" t="s">
        <v>42</v>
      </c>
      <c r="C25" s="16" t="n">
        <v>47.5</v>
      </c>
      <c r="D25" s="16" t="n">
        <v>68.2</v>
      </c>
      <c r="E25" s="16" t="n">
        <v>68.9</v>
      </c>
      <c r="J25" s="16" t="n">
        <v>61.4</v>
      </c>
      <c r="K25" s="16" t="n">
        <v>78</v>
      </c>
      <c r="L25" s="16" t="n">
        <v>76.5</v>
      </c>
    </row>
    <row r="26" customFormat="false" ht="12.75" hidden="false" customHeight="false" outlineLevel="0" collapsed="false">
      <c r="A26" s="15" t="s">
        <v>43</v>
      </c>
      <c r="C26" s="16" t="n">
        <v>24.6</v>
      </c>
      <c r="D26" s="16" t="n">
        <v>29.9</v>
      </c>
      <c r="E26" s="16" t="n">
        <v>33.7</v>
      </c>
      <c r="J26" s="15" t="n">
        <v>28.4</v>
      </c>
      <c r="K26" s="15" t="n">
        <v>28.7</v>
      </c>
      <c r="L26" s="15" t="n">
        <v>31.8</v>
      </c>
    </row>
    <row r="27" customFormat="false" ht="12.75" hidden="false" customHeight="false" outlineLevel="0" collapsed="false">
      <c r="A27" s="15" t="s">
        <v>44</v>
      </c>
      <c r="C27" s="16" t="n">
        <v>22.9</v>
      </c>
      <c r="D27" s="16" t="n">
        <v>38.3</v>
      </c>
      <c r="E27" s="16" t="n">
        <v>35.2</v>
      </c>
      <c r="J27" s="16" t="n">
        <v>33</v>
      </c>
      <c r="K27" s="16" t="n">
        <v>49.3</v>
      </c>
      <c r="L27" s="16" t="n">
        <v>44.7</v>
      </c>
    </row>
    <row r="28" customFormat="false" ht="12.75" hidden="false" customHeight="false" outlineLevel="0" collapsed="false">
      <c r="A28" s="15" t="s">
        <v>35</v>
      </c>
      <c r="C28" s="16" t="n">
        <v>48.2</v>
      </c>
      <c r="D28" s="16" t="n">
        <v>56.2</v>
      </c>
      <c r="E28" s="16" t="n">
        <v>51.1</v>
      </c>
      <c r="J28" s="16" t="n">
        <v>53.7</v>
      </c>
      <c r="K28" s="16" t="n">
        <v>63.2</v>
      </c>
      <c r="L28" s="16" t="n">
        <v>58.4</v>
      </c>
    </row>
    <row r="29" customFormat="false" ht="12.75" hidden="false" customHeight="false" outlineLevel="0" collapsed="false">
      <c r="C29" s="16"/>
      <c r="D29" s="16"/>
      <c r="E29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2T16:27:08Z</dcterms:created>
  <dc:creator>Anne Driscoll</dc:creator>
  <dc:description/>
  <dc:language>en-US</dc:language>
  <cp:lastModifiedBy>Rebecca A. Placek</cp:lastModifiedBy>
  <cp:lastPrinted>2010-06-04T13:48:25Z</cp:lastPrinted>
  <dcterms:modified xsi:type="dcterms:W3CDTF">2011-01-03T14:5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7b94a7b8-f06c-4dfe-bdcc-9b548fd58c31_Application">
    <vt:lpwstr>Microsoft Azure Information Protection</vt:lpwstr>
  </property>
  <property fmtid="{D5CDD505-2E9C-101B-9397-08002B2CF9AE}" pid="3" name="MSIP_Label_7b94a7b8-f06c-4dfe-bdcc-9b548fd58c31_Enabled">
    <vt:lpwstr>True</vt:lpwstr>
  </property>
  <property fmtid="{D5CDD505-2E9C-101B-9397-08002B2CF9AE}" pid="4" name="MSIP_Label_7b94a7b8-f06c-4dfe-bdcc-9b548fd58c31_Extended_MSFT_Method">
    <vt:lpwstr>Automatic</vt:lpwstr>
  </property>
  <property fmtid="{D5CDD505-2E9C-101B-9397-08002B2CF9AE}" pid="5" name="MSIP_Label_7b94a7b8-f06c-4dfe-bdcc-9b548fd58c31_Name">
    <vt:lpwstr>General</vt:lpwstr>
  </property>
  <property fmtid="{D5CDD505-2E9C-101B-9397-08002B2CF9AE}" pid="6" name="MSIP_Label_7b94a7b8-f06c-4dfe-bdcc-9b548fd58c31_Owner">
    <vt:lpwstr>AHB-SIT-AIP-Cloud@cdc.gov</vt:lpwstr>
  </property>
  <property fmtid="{D5CDD505-2E9C-101B-9397-08002B2CF9AE}" pid="7" name="MSIP_Label_7b94a7b8-f06c-4dfe-bdcc-9b548fd58c31_SetDate">
    <vt:lpwstr>2019-04-26T00:10:04.6316006Z</vt:lpwstr>
  </property>
  <property fmtid="{D5CDD505-2E9C-101B-9397-08002B2CF9AE}" pid="8" name="MSIP_Label_7b94a7b8-f06c-4dfe-bdcc-9b548fd58c31_SiteId">
    <vt:lpwstr>9ce70869-60db-44fd-abe8-d2767077fc8f</vt:lpwstr>
  </property>
  <property fmtid="{D5CDD505-2E9C-101B-9397-08002B2CF9AE}" pid="9" name="Sensitivity">
    <vt:lpwstr>General</vt:lpwstr>
  </property>
</Properties>
</file>