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ata table for Figure 3. Population of living veterans, by service-connected disability status and </t>
  </si>
  <si>
    <t xml:space="preserve">period of service: United States, selected years, 1970-2007</t>
  </si>
  <si>
    <t xml:space="preserve">Service-connected disability (SCD) status</t>
  </si>
  <si>
    <t xml:space="preserve">Number in millions</t>
  </si>
  <si>
    <t xml:space="preserve">Receiving compensation for SCD</t>
  </si>
  <si>
    <t xml:space="preserve">Not receiving disability compensation</t>
  </si>
  <si>
    <t xml:space="preserve">Percent</t>
  </si>
  <si>
    <t xml:space="preserve">Earliest period of service </t>
  </si>
  <si>
    <t xml:space="preserve">Total</t>
  </si>
  <si>
    <t xml:space="preserve">Period of service:</t>
  </si>
  <si>
    <t xml:space="preserve">  World War II</t>
  </si>
  <si>
    <t xml:space="preserve">  Korean Conflict</t>
  </si>
  <si>
    <t xml:space="preserve">  Vietnam era</t>
  </si>
  <si>
    <t xml:space="preserve">  Gulf War (service from 8/2/1990 to present)</t>
  </si>
  <si>
    <t xml:space="preserve">  Peacetime</t>
  </si>
  <si>
    <t xml:space="preserve"> </t>
  </si>
  <si>
    <t xml:space="preserve">NOTES:  Includes data on living veterans from the 50 states, the District of Columbia, Puerto Rico, </t>
  </si>
  <si>
    <t xml:space="preserve">and outlying U.S. areas.  Data only include persons who served on active duty. </t>
  </si>
  <si>
    <t xml:space="preserve">Data do not include living veterans who served prior to World War II. </t>
  </si>
  <si>
    <t xml:space="preserve">Period-of-service data are based on data from U.S. Department of Veterans Affairs.</t>
  </si>
  <si>
    <t xml:space="preserve">Veterans are classified by their earliest period of service. Gulf War service is from August 2,</t>
  </si>
  <si>
    <t xml:space="preserve">1990, to present and does not reflect deployment or service location. </t>
  </si>
  <si>
    <t xml:space="preserve">SCD status is based on the number of living veterans </t>
  </si>
  <si>
    <t xml:space="preserve">qualified as having an SCD incurred or aggravated while on active duty</t>
  </si>
  <si>
    <t xml:space="preserve">and receiving financial compensation for that SCD.  </t>
  </si>
  <si>
    <r>
      <rPr>
        <sz val="12"/>
        <rFont val="Courier New"/>
        <family val="3"/>
      </rPr>
      <t xml:space="preserve">SCD status data are from the &lt;mdit&gt;</t>
    </r>
    <r>
      <rPr>
        <i val="true"/>
        <sz val="12"/>
        <rFont val="Courier New"/>
        <family val="3"/>
      </rPr>
      <t xml:space="preserve">Statistical Abstracts of the United States</t>
    </r>
    <r>
      <rPr>
        <sz val="12"/>
        <rFont val="Courier New"/>
        <family val="3"/>
      </rPr>
      <t xml:space="preserve">&lt;med&gt;, U.S. Census</t>
    </r>
  </si>
  <si>
    <t xml:space="preserve">Bureau, based on data from U.S. Department of Veterans Affairs. Data as of September 30 for 1980</t>
  </si>
  <si>
    <t xml:space="preserve">to present.  Data as of June 30 for 1970. Percents are based on numbers in</t>
  </si>
  <si>
    <t xml:space="preserve">thousands.  For more information on data sources, see the Technical Notes.</t>
  </si>
  <si>
    <t xml:space="preserve">SOURCES: U.S. Department of Veterans Affairs and U.S. Census Bureau.</t>
  </si>
  <si>
    <t xml:space="preserve">Health, United States,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i val="true"/>
      <sz val="12"/>
      <name val="Courier New"/>
      <family val="3"/>
    </font>
    <font>
      <i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5" min="2" style="1" width="11.28"/>
    <col collapsed="false" customWidth="true" hidden="false" outlineLevel="0" max="6" min="6" style="1" width="11.42"/>
    <col collapsed="false" customWidth="true" hidden="false" outlineLevel="0" max="8" min="7" style="1" width="11.28"/>
    <col collapsed="false" customWidth="true" hidden="false" outlineLevel="0" max="9" min="9" style="1" width="11.7"/>
    <col collapsed="false" customWidth="false" hidden="false" outlineLevel="0" max="14" min="10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5.75" hidden="false" customHeight="false" outlineLevel="0" collapsed="false">
      <c r="B5" s="2" t="n">
        <v>1970</v>
      </c>
      <c r="C5" s="2" t="n">
        <v>1980</v>
      </c>
      <c r="D5" s="2" t="n">
        <v>1990</v>
      </c>
      <c r="E5" s="2" t="n">
        <v>2000</v>
      </c>
      <c r="F5" s="3" t="n">
        <v>2007</v>
      </c>
      <c r="J5" s="3"/>
      <c r="K5" s="3"/>
      <c r="L5" s="3"/>
    </row>
    <row r="6" customFormat="false" ht="15.75" hidden="false" customHeight="false" outlineLevel="0" collapsed="false">
      <c r="B6" s="2"/>
      <c r="C6" s="2"/>
      <c r="D6" s="2"/>
      <c r="E6" s="2"/>
      <c r="F6" s="3"/>
      <c r="J6" s="3"/>
      <c r="K6" s="3"/>
      <c r="L6" s="3"/>
    </row>
    <row r="7" customFormat="false" ht="15.7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J7" s="5"/>
      <c r="K7" s="5"/>
      <c r="L7" s="5"/>
      <c r="M7" s="5"/>
    </row>
    <row r="8" customFormat="false" ht="15.75" hidden="false" customHeight="false" outlineLevel="0" collapsed="false">
      <c r="A8" s="6"/>
      <c r="C8" s="5"/>
      <c r="D8" s="5"/>
      <c r="E8" s="5"/>
      <c r="F8" s="5"/>
      <c r="J8" s="5"/>
      <c r="K8" s="5"/>
      <c r="L8" s="5"/>
      <c r="M8" s="5"/>
    </row>
    <row r="9" customFormat="false" ht="15.75" hidden="false" customHeight="false" outlineLevel="0" collapsed="false">
      <c r="A9" s="6" t="s">
        <v>4</v>
      </c>
      <c r="B9" s="7" t="n">
        <v>2.1</v>
      </c>
      <c r="C9" s="7" t="n">
        <v>2.3</v>
      </c>
      <c r="D9" s="7" t="n">
        <v>2.2</v>
      </c>
      <c r="E9" s="7" t="n">
        <v>2.3</v>
      </c>
      <c r="F9" s="7" t="n">
        <v>2.8</v>
      </c>
      <c r="J9" s="5"/>
      <c r="K9" s="5"/>
      <c r="L9" s="5"/>
      <c r="M9" s="5"/>
    </row>
    <row r="10" customFormat="false" ht="15.75" hidden="false" customHeight="false" outlineLevel="0" collapsed="false">
      <c r="A10" s="6" t="s">
        <v>5</v>
      </c>
      <c r="B10" s="7" t="n">
        <v>25.6</v>
      </c>
      <c r="C10" s="7" t="n">
        <v>27.8</v>
      </c>
      <c r="D10" s="7" t="n">
        <v>25.3</v>
      </c>
      <c r="E10" s="7" t="n">
        <v>24.1</v>
      </c>
      <c r="F10" s="7" t="n">
        <v>21</v>
      </c>
      <c r="J10" s="5"/>
      <c r="K10" s="5"/>
      <c r="L10" s="5"/>
      <c r="M10" s="5"/>
    </row>
    <row r="11" customFormat="false" ht="15.75" hidden="false" customHeight="false" outlineLevel="0" collapsed="false">
      <c r="A11" s="6"/>
      <c r="B11" s="8"/>
      <c r="C11" s="8"/>
      <c r="D11" s="8"/>
      <c r="E11" s="8"/>
      <c r="F11" s="8"/>
      <c r="J11" s="5"/>
      <c r="K11" s="5"/>
      <c r="L11" s="5"/>
      <c r="M11" s="5"/>
    </row>
    <row r="12" customFormat="false" ht="15.75" hidden="false" customHeight="false" outlineLevel="0" collapsed="false">
      <c r="A12" s="6"/>
      <c r="B12" s="5"/>
      <c r="C12" s="5" t="s">
        <v>6</v>
      </c>
      <c r="D12" s="5"/>
      <c r="E12" s="5"/>
      <c r="F12" s="5"/>
      <c r="J12" s="5"/>
      <c r="K12" s="5"/>
      <c r="L12" s="5"/>
      <c r="M12" s="5"/>
    </row>
    <row r="13" customFormat="false" ht="15.75" hidden="false" customHeight="false" outlineLevel="0" collapsed="false">
      <c r="A13" s="6" t="s">
        <v>4</v>
      </c>
      <c r="B13" s="5" t="n">
        <f aca="false">(B9/(B9+B10))*100</f>
        <v>7.5812274368231</v>
      </c>
      <c r="C13" s="5" t="n">
        <f aca="false">(C9/(C9+C10))*100</f>
        <v>7.64119601328904</v>
      </c>
      <c r="D13" s="5" t="n">
        <f aca="false">(D9/(D9+D10))*100</f>
        <v>8</v>
      </c>
      <c r="E13" s="5" t="n">
        <f aca="false">(E9/(E9+E10))*100</f>
        <v>8.71212121212121</v>
      </c>
      <c r="F13" s="5" t="n">
        <f aca="false">(F9/(F9+F10))*100</f>
        <v>11.7647058823529</v>
      </c>
      <c r="J13" s="5"/>
      <c r="K13" s="5"/>
      <c r="L13" s="5"/>
      <c r="M13" s="5"/>
    </row>
    <row r="14" customFormat="false" ht="15.7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J14" s="5"/>
      <c r="K14" s="5"/>
      <c r="L14" s="5"/>
      <c r="M14" s="5"/>
    </row>
    <row r="15" customFormat="false" ht="15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75" hidden="false" customHeight="false" outlineLevel="0" collapsed="false">
      <c r="A16" s="3" t="s">
        <v>7</v>
      </c>
      <c r="B16" s="3" t="n">
        <v>200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A17" s="3"/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B18" s="4" t="s">
        <v>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false" outlineLevel="0" collapsed="false">
      <c r="B19" s="3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1" t="s">
        <v>8</v>
      </c>
      <c r="B20" s="9" t="n">
        <v>23.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6" t="s">
        <v>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6" t="s">
        <v>10</v>
      </c>
      <c r="B23" s="5" t="n">
        <v>2.9118756355058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1" t="s">
        <v>11</v>
      </c>
      <c r="B24" s="5" t="n">
        <v>2.6532399134712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6" t="s">
        <v>12</v>
      </c>
      <c r="B25" s="5" t="n">
        <v>7.5723005814535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>
      <c r="A26" s="6" t="s">
        <v>13</v>
      </c>
      <c r="B26" s="5" t="n">
        <v>4.6020247447810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false" outlineLevel="0" collapsed="false">
      <c r="A27" s="6" t="s">
        <v>14</v>
      </c>
      <c r="B27" s="5" t="n">
        <v>6.076577296686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.75" hidden="false" customHeight="fals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false" customHeight="false" outlineLevel="0" collapsed="false">
      <c r="A29" s="1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 t="s">
        <v>15</v>
      </c>
    </row>
    <row r="30" customFormat="false" ht="15.75" hidden="false" customHeight="false" outlineLevel="0" collapsed="false">
      <c r="A30" s="12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12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2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1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1" t="s">
        <v>2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1" t="s">
        <v>2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1" t="s">
        <v>2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1" t="s">
        <v>23</v>
      </c>
    </row>
    <row r="38" customFormat="false" ht="15.75" hidden="false" customHeight="false" outlineLevel="0" collapsed="false">
      <c r="A38" s="1" t="s">
        <v>24</v>
      </c>
    </row>
    <row r="39" customFormat="false" ht="16.5" hidden="false" customHeight="false" outlineLevel="0" collapsed="false">
      <c r="A39" s="1" t="s">
        <v>25</v>
      </c>
    </row>
    <row r="40" customFormat="false" ht="15.75" hidden="false" customHeight="false" outlineLevel="0" collapsed="false">
      <c r="A40" s="1" t="s">
        <v>26</v>
      </c>
    </row>
    <row r="41" customFormat="false" ht="15.75" hidden="false" customHeight="false" outlineLevel="0" collapsed="false">
      <c r="A41" s="1" t="s">
        <v>27</v>
      </c>
    </row>
    <row r="42" customFormat="false" ht="15.75" hidden="false" customHeight="false" outlineLevel="0" collapsed="false">
      <c r="A42" s="1" t="s">
        <v>28</v>
      </c>
    </row>
    <row r="44" customFormat="false" ht="15.75" hidden="false" customHeight="false" outlineLevel="0" collapsed="false">
      <c r="A44" s="1" t="s">
        <v>29</v>
      </c>
    </row>
    <row r="46" customFormat="false" ht="16.5" hidden="false" customHeight="false" outlineLevel="0" collapsed="false">
      <c r="A46" s="1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7:50:22Z</dcterms:created>
  <dc:creator>NCHS</dc:creator>
  <dc:description/>
  <dc:language>en-US</dc:language>
  <cp:lastModifiedBy>rap5</cp:lastModifiedBy>
  <cp:lastPrinted>2009-07-15T17:05:58Z</cp:lastPrinted>
  <dcterms:modified xsi:type="dcterms:W3CDTF">2010-01-06T1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2.443958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