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H$157</definedName>
    <definedName function="false" hidden="false" name="BCOLUMN" vbProcedure="false">#REF!</definedName>
    <definedName function="false" hidden="false" name="CHECKS" vbProcedure="false">#REF!</definedName>
    <definedName function="false" hidden="false" name="DATAMARK" vbProcedure="false">#REF!</definedName>
    <definedName function="false" hidden="false" name="INIT" vbProcedure="false">A!$A$1</definedName>
    <definedName function="false" hidden="false" name="ORIENT" vbProcedure="false">#REF!</definedName>
    <definedName function="false" hidden="false" name="PAGEONE" vbProcedure="false">#REF!</definedName>
    <definedName function="false" hidden="false" name="PAGETWO" vbProcedure="false">#REF!</definedName>
    <definedName function="false" hidden="false" name="PRINT" vbProcedure="false">A!$A$1:$I$165</definedName>
    <definedName function="false" hidden="false" name="SHAFFSTALL" vbProcedure="false">#REF!</definedName>
    <definedName function="false" hidden="false" name="SHORTY" vbProcedure="false">#REF!</definedName>
    <definedName function="false" hidden="false" name="THISCELL" vbProcedure="false">#REF!</definedName>
    <definedName function="false" hidden="false" name="TITLE" vbProcedure="false">A!$A$1:$A$2</definedName>
    <definedName function="false" hidden="false" name="WHOLE" vbProcedure="false">A!$B$11:$I$112</definedName>
    <definedName function="false" hidden="false" localSheetId="0" name="Print_Area_MI" vbProcedure="false">A!$B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Table 114. Total enrollment of minorities in schools for selected health occupations, by</t>
  </si>
  <si>
    <t xml:space="preserve">race and Hispanic origin: United States, selected academic years 1980-1981 through 2006-2007</t>
  </si>
  <si>
    <t xml:space="preserve">(Data are based on reporting by health professions associations)</t>
  </si>
  <si>
    <t xml:space="preserve">Occupation,</t>
  </si>
  <si>
    <t xml:space="preserve">race, and Hispanic origin</t>
  </si>
  <si>
    <t xml:space="preserve">1980-1981</t>
  </si>
  <si>
    <t xml:space="preserve">1990-1991</t>
  </si>
  <si>
    <t xml:space="preserve">2000-2001</t>
  </si>
  <si>
    <t xml:space="preserve">2006-2007</t>
  </si>
  <si>
    <t xml:space="preserve">Dentistry</t>
  </si>
  <si>
    <t xml:space="preserve">        Number of students</t>
  </si>
  <si>
    <t xml:space="preserve">  Percent distribution of students</t>
  </si>
  <si>
    <r>
      <rPr>
        <sz val="12"/>
        <color rgb="FF000000"/>
        <rFont val="Courier New"/>
        <family val="3"/>
      </rPr>
      <t xml:space="preserve">All races</t>
    </r>
    <r>
      <rPr>
        <vertAlign val="superscript"/>
        <sz val="12"/>
        <color rgb="FF000000"/>
        <rFont val="Courier New"/>
        <family val="3"/>
      </rPr>
      <t xml:space="preserve">1</t>
    </r>
    <r>
      <rPr>
        <sz val="12"/>
        <color rgb="FF000000"/>
        <rFont val="Courier New"/>
        <family val="3"/>
      </rPr>
      <t xml:space="preserve">....................</t>
    </r>
  </si>
  <si>
    <t xml:space="preserve">Not Hispanic or Latino:</t>
  </si>
  <si>
    <t xml:space="preserve">  White.......................</t>
  </si>
  <si>
    <t xml:space="preserve">  Black or African American...</t>
  </si>
  <si>
    <r>
      <rPr>
        <sz val="12"/>
        <color rgb="FF000000"/>
        <rFont val="Courier New"/>
        <family val="3"/>
      </rPr>
      <t xml:space="preserve">Hispanic or Latino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</t>
    </r>
  </si>
  <si>
    <t xml:space="preserve">American Indian or Alaska Native..</t>
  </si>
  <si>
    <t xml:space="preserve">Asian or Pacific Islander........</t>
  </si>
  <si>
    <r>
      <rPr>
        <sz val="12"/>
        <rFont val="Courier New"/>
        <family val="0"/>
      </rPr>
      <t xml:space="preserve">Medicine (Allopathic)</t>
    </r>
    <r>
      <rPr>
        <vertAlign val="superscript"/>
        <sz val="12"/>
        <rFont val="Courier New"/>
        <family val="0"/>
      </rPr>
      <t xml:space="preserve">3</t>
    </r>
  </si>
  <si>
    <r>
      <rPr>
        <sz val="12"/>
        <rFont val="Courier New"/>
        <family val="0"/>
      </rPr>
      <t xml:space="preserve">All races</t>
    </r>
    <r>
      <rPr>
        <vertAlign val="superscript"/>
        <sz val="12"/>
        <rFont val="Courier New"/>
        <family val="0"/>
      </rPr>
      <t xml:space="preserve">1</t>
    </r>
    <r>
      <rPr>
        <sz val="12"/>
        <rFont val="Courier New"/>
        <family val="0"/>
      </rPr>
      <t xml:space="preserve">.................</t>
    </r>
  </si>
  <si>
    <t xml:space="preserve">Hispanic or Latino............</t>
  </si>
  <si>
    <t xml:space="preserve">  Mexican.....................</t>
  </si>
  <si>
    <t xml:space="preserve">  Puerto Rican................</t>
  </si>
  <si>
    <r>
      <rPr>
        <sz val="12"/>
        <rFont val="Courier New"/>
        <family val="0"/>
      </rPr>
      <t xml:space="preserve">  Other Hispanic or Latino</t>
    </r>
    <r>
      <rPr>
        <vertAlign val="superscript"/>
        <sz val="12"/>
        <rFont val="Courier New"/>
        <family val="0"/>
      </rPr>
      <t xml:space="preserve">4</t>
    </r>
    <r>
      <rPr>
        <sz val="12"/>
        <rFont val="Courier New"/>
        <family val="0"/>
      </rPr>
      <t xml:space="preserve">..</t>
    </r>
  </si>
  <si>
    <r>
      <rPr>
        <sz val="12"/>
        <rFont val="Courier New"/>
        <family val="0"/>
      </rPr>
      <t xml:space="preserve">American Indian or Alaska Native</t>
    </r>
    <r>
      <rPr>
        <vertAlign val="superscript"/>
        <sz val="12"/>
        <rFont val="Courier New"/>
        <family val="0"/>
      </rPr>
      <t xml:space="preserve">5</t>
    </r>
    <r>
      <rPr>
        <sz val="12"/>
        <rFont val="Courier New"/>
        <family val="0"/>
      </rPr>
      <t xml:space="preserve">...</t>
    </r>
  </si>
  <si>
    <r>
      <rPr>
        <sz val="12"/>
        <rFont val="Courier New"/>
        <family val="0"/>
      </rPr>
      <t xml:space="preserve">Medicine (Osteopathic)</t>
    </r>
    <r>
      <rPr>
        <vertAlign val="superscript"/>
        <sz val="12"/>
        <rFont val="Courier New"/>
        <family val="0"/>
      </rPr>
      <t xml:space="preserve">6</t>
    </r>
  </si>
  <si>
    <r>
      <rPr>
        <sz val="12"/>
        <rFont val="Courier New"/>
        <family val="0"/>
      </rPr>
      <t xml:space="preserve">All races</t>
    </r>
    <r>
      <rPr>
        <vertAlign val="superscript"/>
        <sz val="12"/>
        <rFont val="Courier New"/>
        <family val="0"/>
      </rPr>
      <t xml:space="preserve">1</t>
    </r>
    <r>
      <rPr>
        <sz val="12"/>
        <rFont val="Courier New"/>
        <family val="0"/>
      </rPr>
      <t xml:space="preserve">....................</t>
    </r>
  </si>
  <si>
    <t xml:space="preserve">White, Non-Hispanic...........</t>
  </si>
  <si>
    <t xml:space="preserve">Black or African American.....</t>
  </si>
  <si>
    <r>
      <rPr>
        <sz val="12"/>
        <rFont val="Courier New"/>
        <family val="0"/>
      </rPr>
      <t xml:space="preserve">Nursing, Baccalaureate</t>
    </r>
    <r>
      <rPr>
        <vertAlign val="superscript"/>
        <sz val="12"/>
        <rFont val="Courier New"/>
        <family val="0"/>
      </rPr>
      <t xml:space="preserve">7</t>
    </r>
  </si>
  <si>
    <t xml:space="preserve">---</t>
  </si>
  <si>
    <t xml:space="preserve">White.........................</t>
  </si>
  <si>
    <t xml:space="preserve">Optometry</t>
  </si>
  <si>
    <r>
      <rPr>
        <sz val="12"/>
        <rFont val="Courier New"/>
        <family val="0"/>
      </rPr>
      <t xml:space="preserve">Pharmacy</t>
    </r>
    <r>
      <rPr>
        <vertAlign val="superscript"/>
        <sz val="12"/>
        <rFont val="Courier New"/>
        <family val="0"/>
      </rPr>
      <t xml:space="preserve">8</t>
    </r>
  </si>
  <si>
    <t xml:space="preserve">Podiatry</t>
  </si>
  <si>
    <t xml:space="preserve">Public Health</t>
  </si>
  <si>
    <r>
      <rPr>
        <sz val="12"/>
        <color rgb="FF000000"/>
        <rFont val="Courier New"/>
        <family val="0"/>
      </rPr>
      <t xml:space="preserve">All races</t>
    </r>
    <r>
      <rPr>
        <vertAlign val="superscript"/>
        <sz val="12"/>
        <color rgb="FF000000"/>
        <rFont val="Courier New"/>
        <family val="0"/>
      </rPr>
      <t xml:space="preserve">1</t>
    </r>
    <r>
      <rPr>
        <sz val="12"/>
        <color rgb="FF000000"/>
        <rFont val="Courier New"/>
        <family val="0"/>
      </rPr>
      <t xml:space="preserve">....................</t>
    </r>
  </si>
  <si>
    <t xml:space="preserve">---Data not available.</t>
  </si>
  <si>
    <r>
      <rPr>
        <vertAlign val="superscript"/>
        <sz val="12"/>
        <rFont val="Courier New"/>
        <family val="0"/>
      </rPr>
      <t xml:space="preserve">1</t>
    </r>
    <r>
      <rPr>
        <sz val="12"/>
        <rFont val="Courier New"/>
        <family val="0"/>
      </rPr>
      <t xml:space="preserve">Includes other and unknown races; may also include foreign students.</t>
    </r>
  </si>
  <si>
    <r>
      <rPr>
        <vertAlign val="superscript"/>
        <sz val="12"/>
        <rFont val="Courier New"/>
        <family val="0"/>
      </rPr>
      <t xml:space="preserve">2</t>
    </r>
    <r>
      <rPr>
        <sz val="12"/>
        <rFont val="Courier New"/>
        <family val="0"/>
      </rPr>
      <t xml:space="preserve">Includes students from the University of Puerto Rico.</t>
    </r>
  </si>
  <si>
    <r>
      <rPr>
        <vertAlign val="superscript"/>
        <sz val="12"/>
        <rFont val="Courier New"/>
        <family val="0"/>
      </rPr>
      <t xml:space="preserve">3</t>
    </r>
    <r>
      <rPr>
        <sz val="12"/>
        <rFont val="Courier New"/>
        <family val="0"/>
      </rPr>
      <t xml:space="preserve">Starting with 2002-2003 data, allopathic medical students had the option of reporting both their race </t>
    </r>
  </si>
  <si>
    <t xml:space="preserve">and ethnicity alone or in combination with some other race or ethnicity, allowing multiple responses.</t>
  </si>
  <si>
    <t xml:space="preserve">Total enrollments include unduplicated number of enrollments only. Therefore, the data for 2006-2007 and</t>
  </si>
  <si>
    <t xml:space="preserve">subsequent years are not directly comparable to earlier years.</t>
  </si>
  <si>
    <r>
      <rPr>
        <vertAlign val="superscript"/>
        <sz val="12"/>
        <rFont val="Courier New"/>
        <family val="0"/>
      </rPr>
      <t xml:space="preserve">4</t>
    </r>
    <r>
      <rPr>
        <sz val="12"/>
        <rFont val="Courier New"/>
        <family val="0"/>
      </rPr>
      <t xml:space="preserve">Includes Cuban students.</t>
    </r>
  </si>
  <si>
    <r>
      <rPr>
        <vertAlign val="superscript"/>
        <sz val="12"/>
        <color rgb="FF000000"/>
        <rFont val="Courier New"/>
        <family val="0"/>
      </rPr>
      <t xml:space="preserve">5</t>
    </r>
    <r>
      <rPr>
        <sz val="12"/>
        <color rgb="FF000000"/>
        <rFont val="Courier New"/>
        <family val="0"/>
      </rPr>
      <t xml:space="preserve">Starting with 2000-2001, data includes American Indian, Alaska Native, and Native Hawaiian;</t>
    </r>
  </si>
  <si>
    <t xml:space="preserve">data for previous years included American Indian and Alaska Native only.</t>
  </si>
  <si>
    <r>
      <rPr>
        <vertAlign val="superscript"/>
        <sz val="12"/>
        <rFont val="Courier New"/>
        <family val="0"/>
      </rPr>
      <t xml:space="preserve">6</t>
    </r>
    <r>
      <rPr>
        <sz val="12"/>
        <rFont val="Courier New"/>
        <family val="0"/>
      </rPr>
      <t xml:space="preserve">Starting with 2006, students could be reported in multiple race/ethnicity categories.</t>
    </r>
  </si>
  <si>
    <t xml:space="preserve">All racial/ethnic groups will not add to the total enrollment. Percentages do not total to 100%.</t>
  </si>
  <si>
    <t xml:space="preserve">Other/unknown are not listed and students designating multiple race/ethnicity may be counted in more than one category.</t>
  </si>
  <si>
    <r>
      <rPr>
        <vertAlign val="superscript"/>
        <sz val="12"/>
        <rFont val="Courier New"/>
        <family val="0"/>
      </rPr>
      <t xml:space="preserve">7</t>
    </r>
    <r>
      <rPr>
        <sz val="12"/>
        <rFont val="Courier New"/>
        <family val="0"/>
      </rPr>
      <t xml:space="preserve">Data are for generic (entry-level) or registered nurses seeking the baccalaureatre degree.</t>
    </r>
  </si>
  <si>
    <t xml:space="preserve">An evaluation of the former system revealed considerable underreporting. Therefore, race-specific data before 1990</t>
  </si>
  <si>
    <t xml:space="preserve">are not comparable and not shown. Additional changes in the minority data question were introduced in</t>
  </si>
  <si>
    <t xml:space="preserve">academic years 2000-2001, resulting in a discontinuity in the trend.</t>
  </si>
  <si>
    <t xml:space="preserve">Starting with 2000-2001, data includes American Indian and Alaska Native persons and Asian or Pacific Islander persons;</t>
  </si>
  <si>
    <t xml:space="preserve">data for previous years, included Native American and Asian only.</t>
  </si>
  <si>
    <r>
      <rPr>
        <vertAlign val="superscript"/>
        <sz val="12"/>
        <color rgb="FF000000"/>
        <rFont val="Courier New"/>
        <family val="0"/>
      </rPr>
      <t xml:space="preserve">8</t>
    </r>
    <r>
      <rPr>
        <sz val="12"/>
        <color rgb="FF000000"/>
        <rFont val="Courier New"/>
        <family val="0"/>
      </rPr>
      <t xml:space="preserve">Data prior to 2000-2001, total enrollment data were only for students in the final three years</t>
    </r>
  </si>
  <si>
    <t xml:space="preserve">of pharmacy education. Starting with 2000-2001, pharmacy data are for all students.</t>
  </si>
  <si>
    <t xml:space="preserve">Starting in 2005, enrollemts include PharmD.1. only.</t>
  </si>
  <si>
    <t xml:space="preserve">In 2006-2007, one pharmacy school did not report enrollment data.</t>
  </si>
  <si>
    <t xml:space="preserve">NOTES: Total enrollment data are collected at the beginning of the academic year.</t>
  </si>
  <si>
    <t xml:space="preserve">The race categories' summed totals may not add up to the total number of students for all races.</t>
  </si>
  <si>
    <r>
      <rPr>
        <sz val="12"/>
        <color rgb="FF000000"/>
        <rFont val="Courier New"/>
        <family val="3"/>
      </rPr>
      <t xml:space="preserve">Some numbers have been revised and differ from previous editions of </t>
    </r>
    <r>
      <rPr>
        <i val="true"/>
        <sz val="12"/>
        <color rgb="FF000000"/>
        <rFont val="Courier New"/>
        <family val="3"/>
      </rPr>
      <t xml:space="preserve">Health, United States.</t>
    </r>
  </si>
  <si>
    <t xml:space="preserve">SOURCES: American Dental Association: 2006-2007 Survey of Predoctoral Dental Education, vol. 1, Academic Programs,</t>
  </si>
  <si>
    <t xml:space="preserve">Enrollments, and Graduates, Chicago, IL. 2008. Available from: http://www.ada.org/goto/edreports;</t>
  </si>
  <si>
    <t xml:space="preserve">Association of American Medical Colleges: FACTS - Applicants, Matriculants, Graduates, and Residency Applicants,</t>
  </si>
  <si>
    <t xml:space="preserve">Applicants and Matriculants data. Available from: http://www.aamc.org.</t>
  </si>
  <si>
    <t xml:space="preserve">Association of American Medical Colleges: AAMC Data Book, Medical Schools and Teaching</t>
  </si>
  <si>
    <t xml:space="preserve">Hospitals by the Numbers, Washington, DC. 2005, 2006, and 2009 (Copyright 2005, 2006 and 2009: </t>
  </si>
  <si>
    <t xml:space="preserve">Used with the permission of the AAMC);</t>
  </si>
  <si>
    <t xml:space="preserve">American Association of Colleges of Osteopathic Medicine.</t>
  </si>
  <si>
    <t xml:space="preserve">Annual Report on Osteopathic Medical Education, Chevy Chase, MD.</t>
  </si>
  <si>
    <t xml:space="preserve">Available from: http://www.aacom.org/about/fastfacts/Pages/default.aspx;</t>
  </si>
  <si>
    <t xml:space="preserve">American Association of Colleges of Nursing. Enrollment and Graduations in Baccalaureate and Graduate Programs in Nursing.</t>
  </si>
  <si>
    <t xml:space="preserve">Washington, DC. 2001, 2002, 2007, 2008.</t>
  </si>
  <si>
    <t xml:space="preserve">(Copyright 2008: Used with the permission of the American Association of Colleges of Nursing);</t>
  </si>
  <si>
    <t xml:space="preserve">Association of Schools and Colleges of Optometry: Annual Student Data Report</t>
  </si>
  <si>
    <t xml:space="preserve">Academic Year 2006-2007 and unpublished data.</t>
  </si>
  <si>
    <t xml:space="preserve">Available from: http://www.opted.org;</t>
  </si>
  <si>
    <t xml:space="preserve">American Association of Colleges of Pharmacy: Academic Pharmacy's Vital Statistics, Profile of Pharmacy Students,</t>
  </si>
  <si>
    <t xml:space="preserve">Fall 2006. Available from: http://www.aacp.org and unpublished data;</t>
  </si>
  <si>
    <t xml:space="preserve">American Association of Colleges of Podiatric Medicine: Applicant, Matriculant, and Graduate Statistics,</t>
  </si>
  <si>
    <t xml:space="preserve">2006-2007. Available from: http://www.aacpm.org.</t>
  </si>
  <si>
    <t xml:space="preserve">Association of Schools of Public Health: Annual Data Reports, 2007. Washington, DC.</t>
  </si>
  <si>
    <t xml:space="preserve">Available from: http://www.asph.org/document.cfm?page=749;</t>
  </si>
  <si>
    <t xml:space="preserve">Bureau of Health Professions:</t>
  </si>
  <si>
    <t xml:space="preserve">United States Health Personnel FACTBOOK. Health Resources and Services Administration. Rockville, MD. 2003.</t>
  </si>
  <si>
    <t xml:space="preserve">Health, United States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[$-409]#,##0_);\(#,##0\)"/>
    <numFmt numFmtId="169" formatCode="0.0_)"/>
    <numFmt numFmtId="170" formatCode="0_);\(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800080"/>
      <name val="Courier New"/>
      <family val="0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  <font>
      <sz val="12"/>
      <color rgb="FF000000"/>
      <name val="Courier New"/>
      <family val="0"/>
    </font>
    <font>
      <vertAlign val="superscript"/>
      <sz val="12"/>
      <color rgb="FF000000"/>
      <name val="Courier New"/>
      <family val="3"/>
    </font>
    <font>
      <vertAlign val="superscript"/>
      <sz val="12"/>
      <name val="Courier New"/>
      <family val="0"/>
    </font>
    <font>
      <vertAlign val="superscript"/>
      <sz val="12"/>
      <color rgb="FF000000"/>
      <name val="Courier New"/>
      <family val="0"/>
    </font>
    <font>
      <i val="true"/>
      <sz val="12"/>
      <color rgb="FF000000"/>
      <name val="Courier New"/>
      <family val="3"/>
    </font>
    <font>
      <i val="true"/>
      <sz val="14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44.69"/>
    <col collapsed="false" customWidth="true" hidden="false" outlineLevel="0" max="4" min="3" style="0" width="10.69"/>
    <col collapsed="false" customWidth="true" hidden="false" outlineLevel="0" max="5" min="5" style="0" width="10.8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3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6" t="s">
        <v>8</v>
      </c>
      <c r="F7" s="7" t="s">
        <v>5</v>
      </c>
      <c r="G7" s="7" t="s">
        <v>6</v>
      </c>
      <c r="H7" s="5" t="s">
        <v>7</v>
      </c>
      <c r="I7" s="8" t="s">
        <v>8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I8" s="9"/>
    </row>
    <row r="9" customFormat="false" ht="15.75" hidden="false" customHeight="false" outlineLevel="0" collapsed="false">
      <c r="A9" s="3" t="s">
        <v>9</v>
      </c>
      <c r="B9" s="2" t="s">
        <v>10</v>
      </c>
      <c r="C9" s="2"/>
      <c r="D9" s="2"/>
      <c r="E9" s="2"/>
      <c r="F9" s="2" t="s">
        <v>11</v>
      </c>
      <c r="G9" s="2"/>
      <c r="I9" s="9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I10" s="9"/>
    </row>
    <row r="11" customFormat="false" ht="19.5" hidden="false" customHeight="false" outlineLevel="0" collapsed="false">
      <c r="A11" s="2" t="s">
        <v>12</v>
      </c>
      <c r="B11" s="10" t="n">
        <v>22842</v>
      </c>
      <c r="C11" s="10" t="n">
        <v>15951</v>
      </c>
      <c r="D11" s="10" t="n">
        <v>17349</v>
      </c>
      <c r="E11" s="11" t="n">
        <v>19038</v>
      </c>
      <c r="F11" s="12" t="n">
        <v>100</v>
      </c>
      <c r="G11" s="12" t="n">
        <v>100</v>
      </c>
      <c r="H11" s="12" t="n">
        <v>100</v>
      </c>
      <c r="I11" s="13" t="n">
        <v>100</v>
      </c>
    </row>
    <row r="12" customFormat="false" ht="15.75" hidden="false" customHeight="false" outlineLevel="0" collapsed="false">
      <c r="A12" s="2"/>
      <c r="B12" s="14"/>
      <c r="C12" s="14"/>
      <c r="D12" s="15"/>
      <c r="E12" s="16"/>
      <c r="F12" s="14"/>
      <c r="G12" s="14"/>
      <c r="H12" s="17"/>
      <c r="I12" s="13"/>
    </row>
    <row r="13" customFormat="false" ht="15.75" hidden="false" customHeight="false" outlineLevel="0" collapsed="false">
      <c r="A13" s="2" t="s">
        <v>13</v>
      </c>
      <c r="B13" s="14"/>
      <c r="C13" s="14"/>
      <c r="D13" s="15"/>
      <c r="E13" s="16"/>
      <c r="F13" s="14"/>
      <c r="G13" s="14"/>
      <c r="H13" s="17"/>
      <c r="I13" s="13"/>
    </row>
    <row r="14" customFormat="false" ht="15.75" hidden="false" customHeight="false" outlineLevel="0" collapsed="false">
      <c r="A14" s="2" t="s">
        <v>14</v>
      </c>
      <c r="B14" s="10" t="n">
        <v>19947</v>
      </c>
      <c r="C14" s="10" t="n">
        <v>11185</v>
      </c>
      <c r="D14" s="10" t="n">
        <v>11185</v>
      </c>
      <c r="E14" s="11" t="n">
        <v>11674</v>
      </c>
      <c r="F14" s="12" t="n">
        <f aca="false">+B14/B11*100</f>
        <v>87.3259784607302</v>
      </c>
      <c r="G14" s="12" t="n">
        <f aca="false">+C14/C11*100</f>
        <v>70.1209955488684</v>
      </c>
      <c r="H14" s="12" t="n">
        <f aca="false">+D14/D11*100</f>
        <v>64.4705746728918</v>
      </c>
      <c r="I14" s="13" t="n">
        <f aca="false">E14/E11*100</f>
        <v>61.3194663304969</v>
      </c>
    </row>
    <row r="15" customFormat="false" ht="15.75" hidden="false" customHeight="false" outlineLevel="0" collapsed="false">
      <c r="A15" s="2" t="s">
        <v>15</v>
      </c>
      <c r="B15" s="10" t="n">
        <v>1022</v>
      </c>
      <c r="C15" s="10" t="n">
        <v>940</v>
      </c>
      <c r="D15" s="10" t="n">
        <v>832</v>
      </c>
      <c r="E15" s="11" t="n">
        <v>1113</v>
      </c>
      <c r="F15" s="12" t="n">
        <f aca="false">B15/B11*100</f>
        <v>4.47421416688556</v>
      </c>
      <c r="G15" s="12" t="n">
        <f aca="false">C15/C11*100</f>
        <v>5.89304745783963</v>
      </c>
      <c r="H15" s="12" t="n">
        <f aca="false">D15/D11*100</f>
        <v>4.79566545622226</v>
      </c>
      <c r="I15" s="13" t="n">
        <f aca="false">E15/E11*100</f>
        <v>5.84620233217775</v>
      </c>
    </row>
    <row r="16" customFormat="false" ht="19.5" hidden="false" customHeight="false" outlineLevel="0" collapsed="false">
      <c r="A16" s="2" t="s">
        <v>16</v>
      </c>
      <c r="B16" s="10" t="n">
        <v>780</v>
      </c>
      <c r="C16" s="10" t="n">
        <v>1254</v>
      </c>
      <c r="D16" s="10" t="n">
        <v>925</v>
      </c>
      <c r="E16" s="11" t="n">
        <v>1123</v>
      </c>
      <c r="F16" s="12" t="n">
        <f aca="false">B16/B11*100</f>
        <v>3.41476228001051</v>
      </c>
      <c r="G16" s="12" t="n">
        <f aca="false">C16/C11*100</f>
        <v>7.861576076735</v>
      </c>
      <c r="H16" s="12" t="n">
        <f aca="false">D16/D11*100</f>
        <v>5.33171940745864</v>
      </c>
      <c r="I16" s="13" t="n">
        <f aca="false">E16/E11*100</f>
        <v>5.89872885807333</v>
      </c>
    </row>
    <row r="17" customFormat="false" ht="15.75" hidden="false" customHeight="false" outlineLevel="0" collapsed="false">
      <c r="A17" s="2" t="s">
        <v>17</v>
      </c>
      <c r="B17" s="10" t="n">
        <v>53</v>
      </c>
      <c r="C17" s="10" t="n">
        <v>53</v>
      </c>
      <c r="D17" s="10" t="n">
        <v>112</v>
      </c>
      <c r="E17" s="11" t="n">
        <v>111</v>
      </c>
      <c r="F17" s="12" t="n">
        <f aca="false">B17/B11*100</f>
        <v>0.232028719026355</v>
      </c>
      <c r="G17" s="12" t="n">
        <f aca="false">C17/C11*100</f>
        <v>0.332267569431384</v>
      </c>
      <c r="H17" s="12" t="n">
        <f aca="false">D17/D11*100</f>
        <v>0.645570349876074</v>
      </c>
      <c r="I17" s="13" t="n">
        <f aca="false">E17/E11*100</f>
        <v>0.583044437440908</v>
      </c>
    </row>
    <row r="18" customFormat="false" ht="15.75" hidden="false" customHeight="false" outlineLevel="0" collapsed="false">
      <c r="A18" s="2" t="s">
        <v>18</v>
      </c>
      <c r="B18" s="10" t="n">
        <v>1040</v>
      </c>
      <c r="C18" s="10" t="n">
        <v>2519</v>
      </c>
      <c r="D18" s="10" t="n">
        <v>4295</v>
      </c>
      <c r="E18" s="11" t="n">
        <v>4267</v>
      </c>
      <c r="F18" s="12" t="n">
        <f aca="false">B18/B11*100</f>
        <v>4.55301637334734</v>
      </c>
      <c r="G18" s="12" t="n">
        <f aca="false">C18/C11*100</f>
        <v>15.7921133471256</v>
      </c>
      <c r="H18" s="12" t="n">
        <f aca="false">D18/D11*100</f>
        <v>24.7564701135512</v>
      </c>
      <c r="I18" s="13" t="n">
        <f aca="false">E18/E11*100</f>
        <v>22.4130685996428</v>
      </c>
    </row>
    <row r="19" customFormat="false" ht="15.75" hidden="false" customHeight="false" outlineLevel="0" collapsed="false">
      <c r="A19" s="2"/>
      <c r="B19" s="10"/>
      <c r="C19" s="10"/>
      <c r="D19" s="18"/>
      <c r="E19" s="19"/>
      <c r="F19" s="12"/>
      <c r="G19" s="12"/>
      <c r="H19" s="20"/>
      <c r="I19" s="13"/>
    </row>
    <row r="20" customFormat="false" ht="19.5" hidden="false" customHeight="false" outlineLevel="0" collapsed="false">
      <c r="A20" s="21" t="s">
        <v>19</v>
      </c>
      <c r="B20" s="14"/>
      <c r="C20" s="14"/>
      <c r="D20" s="14"/>
      <c r="E20" s="22"/>
      <c r="F20" s="14"/>
      <c r="G20" s="14"/>
      <c r="H20" s="17"/>
      <c r="I20" s="13"/>
    </row>
    <row r="21" customFormat="false" ht="15.75" hidden="false" customHeight="false" outlineLevel="0" collapsed="false">
      <c r="A21" s="2"/>
      <c r="B21" s="14"/>
      <c r="C21" s="14"/>
      <c r="D21" s="14"/>
      <c r="E21" s="11"/>
      <c r="F21" s="14"/>
      <c r="G21" s="14"/>
      <c r="H21" s="17"/>
      <c r="I21" s="13"/>
    </row>
    <row r="22" customFormat="false" ht="19.5" hidden="false" customHeight="false" outlineLevel="0" collapsed="false">
      <c r="A22" s="1" t="s">
        <v>20</v>
      </c>
      <c r="B22" s="10" t="n">
        <v>65189</v>
      </c>
      <c r="C22" s="10" t="n">
        <v>65163</v>
      </c>
      <c r="D22" s="10" t="n">
        <v>69414</v>
      </c>
      <c r="E22" s="11" t="n">
        <v>73100</v>
      </c>
      <c r="F22" s="12" t="n">
        <v>100</v>
      </c>
      <c r="G22" s="12" t="n">
        <v>100</v>
      </c>
      <c r="H22" s="12" t="n">
        <v>100</v>
      </c>
      <c r="I22" s="13" t="n">
        <v>100</v>
      </c>
    </row>
    <row r="23" customFormat="false" ht="15.75" hidden="false" customHeight="false" outlineLevel="0" collapsed="false">
      <c r="A23" s="2"/>
      <c r="B23" s="14"/>
      <c r="C23" s="14"/>
      <c r="D23" s="14"/>
      <c r="E23" s="11"/>
      <c r="F23" s="14"/>
      <c r="G23" s="14"/>
      <c r="H23" s="17"/>
      <c r="I23" s="13"/>
    </row>
    <row r="24" customFormat="false" ht="15.75" hidden="false" customHeight="false" outlineLevel="0" collapsed="false">
      <c r="A24" s="2" t="s">
        <v>13</v>
      </c>
      <c r="B24" s="14"/>
      <c r="C24" s="14"/>
      <c r="D24" s="14"/>
      <c r="E24" s="11"/>
      <c r="F24" s="14"/>
      <c r="G24" s="14"/>
      <c r="H24" s="17"/>
      <c r="I24" s="13"/>
    </row>
    <row r="25" customFormat="false" ht="15.75" hidden="false" customHeight="false" outlineLevel="0" collapsed="false">
      <c r="A25" s="2" t="s">
        <v>14</v>
      </c>
      <c r="B25" s="10" t="n">
        <v>55434</v>
      </c>
      <c r="C25" s="10" t="n">
        <v>47893</v>
      </c>
      <c r="D25" s="10" t="n">
        <v>42154</v>
      </c>
      <c r="E25" s="11" t="n">
        <v>45958</v>
      </c>
      <c r="F25" s="12" t="n">
        <f aca="false">B25/B22*100</f>
        <v>85.035818926506</v>
      </c>
      <c r="G25" s="12" t="n">
        <f aca="false">C25/C22*100</f>
        <v>73.4972300231727</v>
      </c>
      <c r="H25" s="12" t="n">
        <f aca="false">D25/D22*100</f>
        <v>60.7283833232489</v>
      </c>
      <c r="I25" s="13" t="n">
        <f aca="false">E25/E22*100</f>
        <v>62.8700410396717</v>
      </c>
    </row>
    <row r="26" customFormat="false" ht="15.75" hidden="false" customHeight="false" outlineLevel="0" collapsed="false">
      <c r="A26" s="2" t="s">
        <v>15</v>
      </c>
      <c r="B26" s="10" t="n">
        <v>3708</v>
      </c>
      <c r="C26" s="10" t="n">
        <v>4241</v>
      </c>
      <c r="D26" s="10" t="n">
        <v>4881</v>
      </c>
      <c r="E26" s="11" t="n">
        <v>5305</v>
      </c>
      <c r="F26" s="12" t="n">
        <f aca="false">B26/B22*100</f>
        <v>5.68807620917639</v>
      </c>
      <c r="G26" s="12" t="n">
        <f aca="false">C26/C22*100</f>
        <v>6.50829458435002</v>
      </c>
      <c r="H26" s="12" t="n">
        <f aca="false">D26/D22*100</f>
        <v>7.03172270723485</v>
      </c>
      <c r="I26" s="13" t="n">
        <f aca="false">E26/E22*100</f>
        <v>7.25718194254446</v>
      </c>
    </row>
    <row r="27" customFormat="false" ht="15.75" hidden="false" customHeight="false" outlineLevel="0" collapsed="false">
      <c r="A27" s="2" t="s">
        <v>21</v>
      </c>
      <c r="B27" s="10" t="n">
        <v>2761</v>
      </c>
      <c r="C27" s="10" t="n">
        <v>3538</v>
      </c>
      <c r="D27" s="10" t="n">
        <v>4190</v>
      </c>
      <c r="E27" s="11" t="n">
        <v>5589</v>
      </c>
      <c r="F27" s="12" t="n">
        <f aca="false">B27/B22*100</f>
        <v>4.23537713417908</v>
      </c>
      <c r="G27" s="12" t="n">
        <f aca="false">C27/C22*100</f>
        <v>5.42946150422786</v>
      </c>
      <c r="H27" s="12" t="n">
        <f aca="false">D27/D22*100</f>
        <v>6.0362462903737</v>
      </c>
      <c r="I27" s="13" t="n">
        <f aca="false">E27/E22*100</f>
        <v>7.64569083447332</v>
      </c>
    </row>
    <row r="28" customFormat="false" ht="15.75" hidden="false" customHeight="false" outlineLevel="0" collapsed="false">
      <c r="A28" s="2" t="s">
        <v>22</v>
      </c>
      <c r="B28" s="10" t="n">
        <v>951</v>
      </c>
      <c r="C28" s="10" t="n">
        <v>1109</v>
      </c>
      <c r="D28" s="10" t="n">
        <v>1655</v>
      </c>
      <c r="E28" s="11" t="n">
        <v>1870</v>
      </c>
      <c r="F28" s="12" t="n">
        <f aca="false">B28/B22*100</f>
        <v>1.45883507953796</v>
      </c>
      <c r="G28" s="12" t="n">
        <f aca="false">C28/C22*100</f>
        <v>1.70188603962371</v>
      </c>
      <c r="H28" s="12" t="n">
        <f aca="false">D28/D22*100</f>
        <v>2.38424525311897</v>
      </c>
      <c r="I28" s="13" t="n">
        <f aca="false">E28/E22*100</f>
        <v>2.55813953488372</v>
      </c>
    </row>
    <row r="29" customFormat="false" ht="15.75" hidden="false" customHeight="false" outlineLevel="0" collapsed="false">
      <c r="A29" s="2" t="s">
        <v>23</v>
      </c>
      <c r="B29" s="10" t="n">
        <v>1127</v>
      </c>
      <c r="C29" s="10" t="n">
        <v>1253</v>
      </c>
      <c r="D29" s="10" t="n">
        <v>1228</v>
      </c>
      <c r="E29" s="11" t="n">
        <v>1478</v>
      </c>
      <c r="F29" s="23" t="n">
        <v>1.7</v>
      </c>
      <c r="G29" s="12" t="n">
        <f aca="false">C29/C22*100</f>
        <v>1.92287034053067</v>
      </c>
      <c r="H29" s="12" t="n">
        <f aca="false">D29/D22*100</f>
        <v>1.76909557149855</v>
      </c>
      <c r="I29" s="13" t="n">
        <f aca="false">E29/E22*100</f>
        <v>2.0218878248974</v>
      </c>
    </row>
    <row r="30" customFormat="false" ht="19.5" hidden="false" customHeight="false" outlineLevel="0" collapsed="false">
      <c r="A30" s="1" t="s">
        <v>24</v>
      </c>
      <c r="B30" s="10" t="n">
        <v>683</v>
      </c>
      <c r="C30" s="10" t="n">
        <v>1176</v>
      </c>
      <c r="D30" s="10" t="n">
        <v>1307</v>
      </c>
      <c r="E30" s="11" t="n">
        <v>2241</v>
      </c>
      <c r="F30" s="12" t="n">
        <f aca="false">B30/B22*100</f>
        <v>1.04772277531485</v>
      </c>
      <c r="G30" s="12" t="n">
        <f aca="false">C30/C22*100</f>
        <v>1.80470512407348</v>
      </c>
      <c r="H30" s="12" t="n">
        <f aca="false">D30/D22*100</f>
        <v>1.88290546575619</v>
      </c>
      <c r="I30" s="13" t="n">
        <f aca="false">E30/E22*100</f>
        <v>3.0656634746922</v>
      </c>
    </row>
    <row r="31" customFormat="false" ht="19.5" hidden="false" customHeight="false" outlineLevel="0" collapsed="false">
      <c r="A31" s="1" t="s">
        <v>25</v>
      </c>
      <c r="B31" s="14" t="n">
        <v>221</v>
      </c>
      <c r="C31" s="14" t="n">
        <v>277</v>
      </c>
      <c r="D31" s="24" t="n">
        <v>530</v>
      </c>
      <c r="E31" s="11" t="n">
        <v>646</v>
      </c>
      <c r="F31" s="12" t="n">
        <f aca="false">B31/B22*100</f>
        <v>0.339014250870546</v>
      </c>
      <c r="G31" s="12" t="n">
        <f aca="false">C31/C22*100</f>
        <v>0.425087856605743</v>
      </c>
      <c r="H31" s="12" t="n">
        <f aca="false">D31/D22*100</f>
        <v>0.763534733627222</v>
      </c>
      <c r="I31" s="13" t="n">
        <f aca="false">E31/E22*100</f>
        <v>0.883720930232558</v>
      </c>
    </row>
    <row r="32" customFormat="false" ht="15.75" hidden="false" customHeight="false" outlineLevel="0" collapsed="false">
      <c r="A32" s="2" t="s">
        <v>18</v>
      </c>
      <c r="B32" s="10" t="n">
        <v>1924</v>
      </c>
      <c r="C32" s="10" t="n">
        <v>8436</v>
      </c>
      <c r="D32" s="10" t="n">
        <v>13264</v>
      </c>
      <c r="E32" s="11" t="n">
        <v>15482</v>
      </c>
      <c r="F32" s="12" t="n">
        <f aca="false">B32/B22*100</f>
        <v>2.95141818404946</v>
      </c>
      <c r="G32" s="12" t="n">
        <f aca="false">C32/C22*100</f>
        <v>12.9459969614659</v>
      </c>
      <c r="H32" s="12" t="n">
        <f aca="false">D32/D22*100</f>
        <v>19.1085371827009</v>
      </c>
      <c r="I32" s="13" t="n">
        <f aca="false">E32/E22*100</f>
        <v>21.1792065663475</v>
      </c>
    </row>
    <row r="33" customFormat="false" ht="15.75" hidden="false" customHeight="false" outlineLevel="0" collapsed="false">
      <c r="A33" s="2"/>
      <c r="B33" s="14"/>
      <c r="C33" s="14"/>
      <c r="D33" s="10"/>
      <c r="E33" s="11"/>
      <c r="F33" s="14"/>
      <c r="G33" s="14"/>
      <c r="H33" s="17"/>
      <c r="I33" s="13"/>
    </row>
    <row r="34" customFormat="false" ht="19.5" hidden="false" customHeight="false" outlineLevel="0" collapsed="false">
      <c r="A34" s="21" t="s">
        <v>26</v>
      </c>
      <c r="B34" s="14"/>
      <c r="C34" s="14"/>
      <c r="D34" s="15"/>
      <c r="E34" s="16"/>
      <c r="F34" s="14"/>
      <c r="G34" s="14"/>
      <c r="H34" s="20"/>
      <c r="I34" s="13"/>
    </row>
    <row r="35" customFormat="false" ht="15.75" hidden="false" customHeight="false" outlineLevel="0" collapsed="false">
      <c r="A35" s="2"/>
      <c r="B35" s="14"/>
      <c r="C35" s="14"/>
      <c r="D35" s="15"/>
      <c r="E35" s="16"/>
      <c r="F35" s="14"/>
      <c r="G35" s="14"/>
      <c r="H35" s="17"/>
      <c r="I35" s="13"/>
    </row>
    <row r="36" customFormat="false" ht="19.5" hidden="false" customHeight="false" outlineLevel="0" collapsed="false">
      <c r="A36" s="1" t="s">
        <v>27</v>
      </c>
      <c r="B36" s="10" t="n">
        <v>4940</v>
      </c>
      <c r="C36" s="10" t="n">
        <v>6792</v>
      </c>
      <c r="D36" s="10" t="n">
        <v>10817</v>
      </c>
      <c r="E36" s="11" t="n">
        <v>14409</v>
      </c>
      <c r="F36" s="12" t="n">
        <v>100</v>
      </c>
      <c r="G36" s="12" t="n">
        <v>100</v>
      </c>
      <c r="H36" s="12" t="n">
        <v>100</v>
      </c>
      <c r="I36" s="13" t="n">
        <v>100</v>
      </c>
    </row>
    <row r="37" customFormat="false" ht="15.75" hidden="false" customHeight="false" outlineLevel="0" collapsed="false">
      <c r="A37" s="2"/>
      <c r="B37" s="14"/>
      <c r="C37" s="14"/>
      <c r="D37" s="14"/>
      <c r="E37" s="11"/>
      <c r="F37" s="14"/>
      <c r="G37" s="14"/>
      <c r="H37" s="17"/>
      <c r="I37" s="13"/>
    </row>
    <row r="38" customFormat="false" ht="15.75" hidden="false" customHeight="false" outlineLevel="0" collapsed="false">
      <c r="A38" s="1" t="s">
        <v>28</v>
      </c>
      <c r="B38" s="10" t="n">
        <v>4688</v>
      </c>
      <c r="C38" s="10" t="n">
        <v>5680</v>
      </c>
      <c r="D38" s="10" t="n">
        <v>7940</v>
      </c>
      <c r="E38" s="11" t="n">
        <v>10248</v>
      </c>
      <c r="F38" s="12" t="n">
        <f aca="false">B38/B36*100</f>
        <v>94.8987854251012</v>
      </c>
      <c r="G38" s="12" t="n">
        <f aca="false">C38/C36*100</f>
        <v>83.6277974087161</v>
      </c>
      <c r="H38" s="12" t="n">
        <f aca="false">D38/D36*100</f>
        <v>73.4029767957844</v>
      </c>
      <c r="I38" s="13" t="n">
        <f aca="false">E38/E36*100</f>
        <v>71.1222152821154</v>
      </c>
    </row>
    <row r="39" customFormat="false" ht="15.75" hidden="false" customHeight="false" outlineLevel="0" collapsed="false">
      <c r="A39" s="1" t="s">
        <v>29</v>
      </c>
      <c r="B39" s="10" t="n">
        <v>94</v>
      </c>
      <c r="C39" s="10" t="n">
        <v>217</v>
      </c>
      <c r="D39" s="10" t="n">
        <v>400</v>
      </c>
      <c r="E39" s="11" t="n">
        <v>590</v>
      </c>
      <c r="F39" s="12" t="n">
        <f aca="false">B39/B36*100</f>
        <v>1.90283400809717</v>
      </c>
      <c r="G39" s="12" t="n">
        <f aca="false">C39/C36*100</f>
        <v>3.19493521790342</v>
      </c>
      <c r="H39" s="12" t="n">
        <f aca="false">D39/D36*100</f>
        <v>3.69788296200425</v>
      </c>
      <c r="I39" s="13" t="n">
        <f aca="false">E39/E36*100</f>
        <v>4.09466305781109</v>
      </c>
    </row>
    <row r="40" customFormat="false" ht="15.75" hidden="false" customHeight="false" outlineLevel="0" collapsed="false">
      <c r="A40" s="2" t="s">
        <v>21</v>
      </c>
      <c r="B40" s="10" t="n">
        <v>52</v>
      </c>
      <c r="C40" s="10" t="n">
        <v>277</v>
      </c>
      <c r="D40" s="10" t="n">
        <v>381</v>
      </c>
      <c r="E40" s="11" t="n">
        <v>552</v>
      </c>
      <c r="F40" s="12" t="n">
        <f aca="false">B40/B36*100</f>
        <v>1.05263157894737</v>
      </c>
      <c r="G40" s="12" t="n">
        <f aca="false">C40/C36*100</f>
        <v>4.07832744405183</v>
      </c>
      <c r="H40" s="12" t="n">
        <f aca="false">D40/D36*100</f>
        <v>3.52223352130905</v>
      </c>
      <c r="I40" s="13" t="n">
        <f aca="false">E40/E36*100</f>
        <v>3.83093899646055</v>
      </c>
    </row>
    <row r="41" customFormat="false" ht="15.75" hidden="false" customHeight="false" outlineLevel="0" collapsed="false">
      <c r="A41" s="2" t="s">
        <v>17</v>
      </c>
      <c r="B41" s="10" t="n">
        <v>19</v>
      </c>
      <c r="C41" s="10" t="n">
        <v>36</v>
      </c>
      <c r="D41" s="10" t="n">
        <v>72</v>
      </c>
      <c r="E41" s="11" t="n">
        <v>90</v>
      </c>
      <c r="F41" s="12" t="n">
        <f aca="false">B41/B36*100</f>
        <v>0.384615384615385</v>
      </c>
      <c r="G41" s="12" t="n">
        <f aca="false">C41/C36*100</f>
        <v>0.530035335689046</v>
      </c>
      <c r="H41" s="12" t="n">
        <f aca="false">D41/D36*100</f>
        <v>0.665618933160766</v>
      </c>
      <c r="I41" s="13" t="n">
        <f aca="false">E41/E36*100</f>
        <v>0.624609618988132</v>
      </c>
    </row>
    <row r="42" customFormat="false" ht="15.75" hidden="false" customHeight="false" outlineLevel="0" collapsed="false">
      <c r="A42" s="2" t="s">
        <v>18</v>
      </c>
      <c r="B42" s="10" t="n">
        <v>87</v>
      </c>
      <c r="C42" s="10" t="n">
        <v>582</v>
      </c>
      <c r="D42" s="10" t="n">
        <v>1734</v>
      </c>
      <c r="E42" s="11" t="n">
        <v>2426</v>
      </c>
      <c r="F42" s="12" t="n">
        <f aca="false">B42/B36*100</f>
        <v>1.76113360323887</v>
      </c>
      <c r="G42" s="12" t="n">
        <f aca="false">C42/C36*100</f>
        <v>8.56890459363958</v>
      </c>
      <c r="H42" s="12" t="n">
        <f aca="false">D42/D36*100</f>
        <v>16.0303226402884</v>
      </c>
      <c r="I42" s="13" t="n">
        <f aca="false">E42/E36*100</f>
        <v>16.836699285169</v>
      </c>
    </row>
    <row r="43" customFormat="false" ht="15.75" hidden="false" customHeight="false" outlineLevel="0" collapsed="false">
      <c r="A43" s="2"/>
      <c r="B43" s="14"/>
      <c r="C43" s="14"/>
      <c r="D43" s="18"/>
      <c r="E43" s="11"/>
      <c r="F43" s="14"/>
      <c r="G43" s="17"/>
      <c r="H43" s="17"/>
      <c r="I43" s="13"/>
    </row>
    <row r="44" customFormat="false" ht="19.5" hidden="false" customHeight="false" outlineLevel="0" collapsed="false">
      <c r="A44" s="21" t="s">
        <v>30</v>
      </c>
      <c r="B44" s="14"/>
      <c r="C44" s="14"/>
      <c r="D44" s="14"/>
      <c r="E44" s="11"/>
      <c r="F44" s="14"/>
      <c r="G44" s="20"/>
      <c r="H44" s="17"/>
      <c r="I44" s="13"/>
    </row>
    <row r="45" customFormat="false" ht="15.75" hidden="false" customHeight="false" outlineLevel="0" collapsed="false">
      <c r="A45" s="2"/>
      <c r="B45" s="14"/>
      <c r="C45" s="14"/>
      <c r="D45" s="14"/>
      <c r="E45" s="11"/>
      <c r="F45" s="14"/>
      <c r="G45" s="17"/>
      <c r="H45" s="17"/>
      <c r="I45" s="13"/>
    </row>
    <row r="46" customFormat="false" ht="19.5" hidden="false" customHeight="false" outlineLevel="0" collapsed="false">
      <c r="A46" s="2" t="s">
        <v>12</v>
      </c>
      <c r="B46" s="25" t="s">
        <v>31</v>
      </c>
      <c r="C46" s="10" t="n">
        <v>70849</v>
      </c>
      <c r="D46" s="10" t="n">
        <v>102205</v>
      </c>
      <c r="E46" s="11" t="n">
        <v>163589</v>
      </c>
      <c r="F46" s="25" t="s">
        <v>31</v>
      </c>
      <c r="G46" s="12" t="n">
        <v>100</v>
      </c>
      <c r="H46" s="12" t="n">
        <v>100</v>
      </c>
      <c r="I46" s="13" t="n">
        <v>100</v>
      </c>
    </row>
    <row r="47" customFormat="false" ht="15.75" hidden="false" customHeight="false" outlineLevel="0" collapsed="false">
      <c r="A47" s="2"/>
      <c r="B47" s="14"/>
      <c r="C47" s="17"/>
      <c r="D47" s="14"/>
      <c r="E47" s="22"/>
      <c r="F47" s="14"/>
      <c r="G47" s="14"/>
      <c r="H47" s="14"/>
      <c r="I47" s="13"/>
    </row>
    <row r="48" customFormat="false" ht="15.75" hidden="false" customHeight="false" outlineLevel="0" collapsed="false">
      <c r="A48" s="1" t="s">
        <v>32</v>
      </c>
      <c r="B48" s="25" t="s">
        <v>31</v>
      </c>
      <c r="C48" s="14" t="n">
        <v>58610</v>
      </c>
      <c r="D48" s="10" t="n">
        <v>75092</v>
      </c>
      <c r="E48" s="11" t="n">
        <v>123087</v>
      </c>
      <c r="F48" s="25" t="s">
        <v>31</v>
      </c>
      <c r="G48" s="23" t="n">
        <v>84.1</v>
      </c>
      <c r="H48" s="12" t="n">
        <f aca="false">D48/D46*100</f>
        <v>73.4719436426789</v>
      </c>
      <c r="I48" s="13" t="n">
        <f aca="false">E48/E46*100</f>
        <v>75.2416115998019</v>
      </c>
    </row>
    <row r="49" customFormat="false" ht="15.75" hidden="false" customHeight="false" outlineLevel="0" collapsed="false">
      <c r="A49" s="1" t="s">
        <v>29</v>
      </c>
      <c r="B49" s="25" t="s">
        <v>31</v>
      </c>
      <c r="C49" s="10" t="n">
        <v>6862</v>
      </c>
      <c r="D49" s="10" t="n">
        <v>11661</v>
      </c>
      <c r="E49" s="11" t="n">
        <v>20286</v>
      </c>
      <c r="F49" s="25" t="s">
        <v>31</v>
      </c>
      <c r="G49" s="23" t="n">
        <v>9.9</v>
      </c>
      <c r="H49" s="12" t="n">
        <f aca="false">D49/D46*100</f>
        <v>11.4094222396165</v>
      </c>
      <c r="I49" s="13" t="n">
        <f aca="false">E49/E46*100</f>
        <v>12.4005892816754</v>
      </c>
    </row>
    <row r="50" customFormat="false" ht="15.75" hidden="false" customHeight="false" outlineLevel="0" collapsed="false">
      <c r="A50" s="2" t="s">
        <v>21</v>
      </c>
      <c r="B50" s="25" t="s">
        <v>31</v>
      </c>
      <c r="C50" s="10" t="n">
        <v>1913</v>
      </c>
      <c r="D50" s="10" t="n">
        <v>4873</v>
      </c>
      <c r="E50" s="11" t="n">
        <v>8831</v>
      </c>
      <c r="F50" s="25" t="s">
        <v>31</v>
      </c>
      <c r="G50" s="12" t="n">
        <f aca="false">C50/C46*100</f>
        <v>2.70010868184449</v>
      </c>
      <c r="H50" s="12" t="n">
        <f aca="false">D50/D46*100</f>
        <v>4.76786849958417</v>
      </c>
      <c r="I50" s="13" t="n">
        <f aca="false">E50/E46*100</f>
        <v>5.39828472574562</v>
      </c>
    </row>
    <row r="51" customFormat="false" ht="15.75" hidden="false" customHeight="false" outlineLevel="0" collapsed="false">
      <c r="A51" s="2" t="s">
        <v>17</v>
      </c>
      <c r="B51" s="25" t="s">
        <v>31</v>
      </c>
      <c r="C51" s="10" t="n">
        <v>391</v>
      </c>
      <c r="D51" s="10" t="n">
        <v>694</v>
      </c>
      <c r="E51" s="11" t="n">
        <v>1129</v>
      </c>
      <c r="F51" s="25" t="s">
        <v>31</v>
      </c>
      <c r="G51" s="12" t="n">
        <f aca="false">C51/C46*100</f>
        <v>0.551877937585569</v>
      </c>
      <c r="H51" s="12" t="n">
        <f aca="false">D51/D46*100</f>
        <v>0.67902744484125</v>
      </c>
      <c r="I51" s="13" t="n">
        <f aca="false">E51/E46*100</f>
        <v>0.690144202849825</v>
      </c>
    </row>
    <row r="52" customFormat="false" ht="15.75" hidden="false" customHeight="false" outlineLevel="0" collapsed="false">
      <c r="A52" s="2" t="s">
        <v>18</v>
      </c>
      <c r="B52" s="25" t="s">
        <v>31</v>
      </c>
      <c r="C52" s="10" t="n">
        <v>1672</v>
      </c>
      <c r="D52" s="10" t="n">
        <v>4767</v>
      </c>
      <c r="E52" s="11" t="n">
        <v>10256</v>
      </c>
      <c r="F52" s="25" t="s">
        <v>31</v>
      </c>
      <c r="G52" s="12" t="n">
        <f aca="false">C52/C46*100</f>
        <v>2.35994862312806</v>
      </c>
      <c r="H52" s="12" t="n">
        <f aca="false">D52/D46*100</f>
        <v>4.66415537400323</v>
      </c>
      <c r="I52" s="13" t="n">
        <f aca="false">E52/E46*100</f>
        <v>6.2693701899272</v>
      </c>
    </row>
    <row r="53" customFormat="false" ht="15.75" hidden="false" customHeight="false" outlineLevel="0" collapsed="false">
      <c r="A53" s="2"/>
      <c r="B53" s="14"/>
      <c r="C53" s="10"/>
      <c r="D53" s="18"/>
      <c r="E53" s="16"/>
      <c r="F53" s="14"/>
      <c r="G53" s="12"/>
      <c r="H53" s="12"/>
      <c r="I53" s="13"/>
    </row>
    <row r="54" customFormat="false" ht="15.75" hidden="false" customHeight="false" outlineLevel="0" collapsed="false">
      <c r="A54" s="3" t="s">
        <v>33</v>
      </c>
      <c r="B54" s="14"/>
      <c r="C54" s="14"/>
      <c r="D54" s="18"/>
      <c r="E54" s="16"/>
      <c r="F54" s="14"/>
      <c r="G54" s="14"/>
      <c r="H54" s="14"/>
      <c r="I54" s="13"/>
    </row>
    <row r="55" customFormat="false" ht="15.75" hidden="false" customHeight="false" outlineLevel="0" collapsed="false">
      <c r="A55" s="2"/>
      <c r="B55" s="14"/>
      <c r="C55" s="14"/>
      <c r="D55" s="15"/>
      <c r="E55" s="16"/>
      <c r="F55" s="14"/>
      <c r="G55" s="14"/>
      <c r="H55" s="14"/>
      <c r="I55" s="13"/>
    </row>
    <row r="56" customFormat="false" ht="19.5" hidden="false" customHeight="false" outlineLevel="0" collapsed="false">
      <c r="A56" s="1" t="s">
        <v>27</v>
      </c>
      <c r="B56" s="10" t="n">
        <v>4641</v>
      </c>
      <c r="C56" s="10" t="n">
        <v>4760</v>
      </c>
      <c r="D56" s="10" t="n">
        <v>5428</v>
      </c>
      <c r="E56" s="11" t="n">
        <v>5488</v>
      </c>
      <c r="F56" s="12" t="n">
        <v>100</v>
      </c>
      <c r="G56" s="12" t="n">
        <v>100</v>
      </c>
      <c r="H56" s="12" t="n">
        <v>100</v>
      </c>
      <c r="I56" s="13" t="n">
        <v>100</v>
      </c>
    </row>
    <row r="57" customFormat="false" ht="15.75" hidden="false" customHeight="false" outlineLevel="0" collapsed="false">
      <c r="A57" s="2"/>
      <c r="B57" s="14"/>
      <c r="C57" s="14"/>
      <c r="D57" s="14"/>
      <c r="E57" s="11"/>
      <c r="F57" s="14"/>
      <c r="G57" s="14"/>
      <c r="H57" s="14"/>
      <c r="I57" s="13"/>
    </row>
    <row r="58" customFormat="false" ht="15.75" hidden="false" customHeight="false" outlineLevel="0" collapsed="false">
      <c r="A58" s="2" t="s">
        <v>13</v>
      </c>
      <c r="B58" s="14"/>
      <c r="C58" s="14"/>
      <c r="D58" s="14"/>
      <c r="E58" s="11"/>
      <c r="F58" s="14"/>
      <c r="G58" s="14"/>
      <c r="H58" s="14"/>
      <c r="I58" s="13"/>
    </row>
    <row r="59" customFormat="false" ht="15.75" hidden="false" customHeight="false" outlineLevel="0" collapsed="false">
      <c r="A59" s="2" t="s">
        <v>14</v>
      </c>
      <c r="B59" s="10" t="n">
        <v>4221</v>
      </c>
      <c r="C59" s="10" t="n">
        <v>3706</v>
      </c>
      <c r="D59" s="10" t="n">
        <v>3634</v>
      </c>
      <c r="E59" s="11" t="n">
        <v>3363</v>
      </c>
      <c r="F59" s="12" t="n">
        <f aca="false">B59/B56*100</f>
        <v>90.9502262443439</v>
      </c>
      <c r="G59" s="12" t="n">
        <f aca="false">C59/C56*100</f>
        <v>77.8571428571429</v>
      </c>
      <c r="H59" s="12" t="n">
        <f aca="false">D59/D56*100</f>
        <v>66.9491525423729</v>
      </c>
      <c r="I59" s="13" t="n">
        <f aca="false">E59/E56*100</f>
        <v>61.2791545189504</v>
      </c>
    </row>
    <row r="60" customFormat="false" ht="15.75" hidden="false" customHeight="false" outlineLevel="0" collapsed="false">
      <c r="A60" s="2" t="s">
        <v>15</v>
      </c>
      <c r="B60" s="10" t="n">
        <v>57</v>
      </c>
      <c r="C60" s="10" t="n">
        <v>134</v>
      </c>
      <c r="D60" s="10" t="n">
        <v>126</v>
      </c>
      <c r="E60" s="11" t="n">
        <v>175</v>
      </c>
      <c r="F60" s="12" t="n">
        <f aca="false">B60/B56*100</f>
        <v>1.22818358112476</v>
      </c>
      <c r="G60" s="12" t="n">
        <f aca="false">C60/C56*100</f>
        <v>2.81512605042017</v>
      </c>
      <c r="H60" s="12" t="n">
        <f aca="false">D60/D56*100</f>
        <v>2.32129697862933</v>
      </c>
      <c r="I60" s="13" t="n">
        <f aca="false">E60/E56*100</f>
        <v>3.18877551020408</v>
      </c>
    </row>
    <row r="61" customFormat="false" ht="15.75" hidden="false" customHeight="false" outlineLevel="0" collapsed="false">
      <c r="A61" s="2" t="s">
        <v>21</v>
      </c>
      <c r="B61" s="10" t="n">
        <v>108</v>
      </c>
      <c r="C61" s="10" t="n">
        <v>296</v>
      </c>
      <c r="D61" s="10" t="n">
        <v>268</v>
      </c>
      <c r="E61" s="11" t="n">
        <v>271</v>
      </c>
      <c r="F61" s="12" t="n">
        <f aca="false">B61/B56*100</f>
        <v>2.32708468002586</v>
      </c>
      <c r="G61" s="12" t="n">
        <f aca="false">C61/C56*100</f>
        <v>6.21848739495798</v>
      </c>
      <c r="H61" s="12" t="n">
        <f aca="false">D61/D56*100</f>
        <v>4.9373618275608</v>
      </c>
      <c r="I61" s="13" t="n">
        <f aca="false">E61/E56*100</f>
        <v>4.93804664723032</v>
      </c>
    </row>
    <row r="62" customFormat="false" ht="15.75" hidden="false" customHeight="false" outlineLevel="0" collapsed="false">
      <c r="A62" s="2" t="s">
        <v>17</v>
      </c>
      <c r="B62" s="10" t="n">
        <v>12</v>
      </c>
      <c r="C62" s="10" t="n">
        <v>21</v>
      </c>
      <c r="D62" s="10" t="n">
        <v>27</v>
      </c>
      <c r="E62" s="11" t="n">
        <v>26</v>
      </c>
      <c r="F62" s="12" t="n">
        <f aca="false">B62/B56*100</f>
        <v>0.258564964447317</v>
      </c>
      <c r="G62" s="12" t="n">
        <f aca="false">C62/C56*100</f>
        <v>0.441176470588235</v>
      </c>
      <c r="H62" s="12" t="n">
        <f aca="false">D62/D56*100</f>
        <v>0.497420781134856</v>
      </c>
      <c r="I62" s="13" t="n">
        <f aca="false">E62/E56*100</f>
        <v>0.473760932944606</v>
      </c>
    </row>
    <row r="63" customFormat="false" ht="15.75" hidden="false" customHeight="false" outlineLevel="0" collapsed="false">
      <c r="A63" s="2" t="s">
        <v>18</v>
      </c>
      <c r="B63" s="10" t="n">
        <v>243</v>
      </c>
      <c r="C63" s="10" t="n">
        <v>603</v>
      </c>
      <c r="D63" s="10" t="n">
        <v>1373</v>
      </c>
      <c r="E63" s="26" t="n">
        <v>1326</v>
      </c>
      <c r="F63" s="12" t="n">
        <f aca="false">B63/B56*100</f>
        <v>5.23594053005818</v>
      </c>
      <c r="G63" s="12" t="n">
        <f aca="false">C63/C56*100</f>
        <v>12.6680672268908</v>
      </c>
      <c r="H63" s="12" t="n">
        <f aca="false">D63/D56*100</f>
        <v>25.2947678703021</v>
      </c>
      <c r="I63" s="13" t="n">
        <f aca="false">E63/E56*100</f>
        <v>24.1618075801749</v>
      </c>
    </row>
    <row r="64" customFormat="false" ht="15.75" hidden="false" customHeight="false" outlineLevel="0" collapsed="false">
      <c r="A64" s="2"/>
      <c r="B64" s="14"/>
      <c r="C64" s="14"/>
      <c r="D64" s="10"/>
      <c r="E64" s="11"/>
      <c r="F64" s="14"/>
      <c r="G64" s="14"/>
      <c r="H64" s="17"/>
      <c r="I64" s="13"/>
    </row>
    <row r="65" customFormat="false" ht="19.5" hidden="false" customHeight="false" outlineLevel="0" collapsed="false">
      <c r="A65" s="21" t="s">
        <v>34</v>
      </c>
      <c r="B65" s="14"/>
      <c r="C65" s="14"/>
      <c r="D65" s="15"/>
      <c r="E65" s="16"/>
      <c r="F65" s="14"/>
      <c r="G65" s="14"/>
      <c r="H65" s="17"/>
      <c r="I65" s="13"/>
    </row>
    <row r="66" customFormat="false" ht="15.75" hidden="false" customHeight="false" outlineLevel="0" collapsed="false">
      <c r="A66" s="2"/>
      <c r="B66" s="14"/>
      <c r="C66" s="14"/>
      <c r="D66" s="15"/>
      <c r="E66" s="16"/>
      <c r="F66" s="14"/>
      <c r="G66" s="14"/>
      <c r="H66" s="17"/>
      <c r="I66" s="13"/>
    </row>
    <row r="67" customFormat="false" ht="19.5" hidden="false" customHeight="false" outlineLevel="0" collapsed="false">
      <c r="A67" s="1" t="s">
        <v>27</v>
      </c>
      <c r="B67" s="10" t="n">
        <v>21628</v>
      </c>
      <c r="C67" s="10" t="n">
        <v>29797</v>
      </c>
      <c r="D67" s="10" t="n">
        <v>34481</v>
      </c>
      <c r="E67" s="11" t="n">
        <v>48592</v>
      </c>
      <c r="F67" s="12" t="n">
        <v>100</v>
      </c>
      <c r="G67" s="12" t="n">
        <v>100</v>
      </c>
      <c r="H67" s="12" t="n">
        <v>100</v>
      </c>
      <c r="I67" s="13" t="n">
        <v>100</v>
      </c>
    </row>
    <row r="68" customFormat="false" ht="15.75" hidden="false" customHeight="false" outlineLevel="0" collapsed="false">
      <c r="A68" s="2"/>
      <c r="B68" s="14"/>
      <c r="C68" s="14"/>
      <c r="D68" s="14"/>
      <c r="E68" s="11"/>
      <c r="F68" s="14"/>
      <c r="G68" s="14"/>
      <c r="H68" s="17"/>
      <c r="I68" s="13"/>
    </row>
    <row r="69" customFormat="false" ht="15.75" hidden="false" customHeight="false" outlineLevel="0" collapsed="false">
      <c r="A69" s="2" t="s">
        <v>13</v>
      </c>
      <c r="B69" s="14"/>
      <c r="C69" s="14"/>
      <c r="D69" s="14"/>
      <c r="E69" s="11"/>
      <c r="F69" s="14"/>
      <c r="G69" s="14"/>
      <c r="H69" s="17"/>
      <c r="I69" s="13"/>
    </row>
    <row r="70" customFormat="false" ht="15.75" hidden="false" customHeight="false" outlineLevel="0" collapsed="false">
      <c r="A70" s="2" t="s">
        <v>14</v>
      </c>
      <c r="B70" s="10" t="n">
        <v>19153</v>
      </c>
      <c r="C70" s="10" t="n">
        <v>21717</v>
      </c>
      <c r="D70" s="10" t="n">
        <v>20409</v>
      </c>
      <c r="E70" s="11" t="n">
        <v>29235</v>
      </c>
      <c r="F70" s="12" t="n">
        <f aca="false">B70/B67*100</f>
        <v>88.5565008322545</v>
      </c>
      <c r="G70" s="12" t="n">
        <f aca="false">C70/C67*100</f>
        <v>72.8831761586737</v>
      </c>
      <c r="H70" s="12" t="n">
        <f aca="false">D70/D67*100</f>
        <v>59.1891186450509</v>
      </c>
      <c r="I70" s="13" t="n">
        <f aca="false">E70/E67*100</f>
        <v>60.1642245637142</v>
      </c>
    </row>
    <row r="71" customFormat="false" ht="15.75" hidden="false" customHeight="false" outlineLevel="0" collapsed="false">
      <c r="A71" s="2" t="s">
        <v>15</v>
      </c>
      <c r="B71" s="10" t="n">
        <v>945</v>
      </c>
      <c r="C71" s="10" t="n">
        <v>2103</v>
      </c>
      <c r="D71" s="10" t="n">
        <v>3132</v>
      </c>
      <c r="E71" s="11" t="n">
        <v>3275</v>
      </c>
      <c r="F71" s="12" t="n">
        <f aca="false">B71/B67*100</f>
        <v>4.36933604586647</v>
      </c>
      <c r="G71" s="12" t="n">
        <f aca="false">C71/C67*100</f>
        <v>7.057757492365</v>
      </c>
      <c r="H71" s="12" t="n">
        <f aca="false">D71/D67*100</f>
        <v>9.08326324642557</v>
      </c>
      <c r="I71" s="13" t="n">
        <f aca="false">E71/E67*100</f>
        <v>6.73979255844583</v>
      </c>
    </row>
    <row r="72" customFormat="false" ht="15.75" hidden="false" customHeight="false" outlineLevel="0" collapsed="false">
      <c r="A72" s="2" t="s">
        <v>21</v>
      </c>
      <c r="B72" s="10" t="n">
        <v>459</v>
      </c>
      <c r="C72" s="10" t="n">
        <v>1118</v>
      </c>
      <c r="D72" s="10" t="n">
        <v>1255</v>
      </c>
      <c r="E72" s="11" t="n">
        <v>1888</v>
      </c>
      <c r="F72" s="12" t="n">
        <f aca="false">B72/B67*100</f>
        <v>2.12224893656371</v>
      </c>
      <c r="G72" s="12" t="n">
        <f aca="false">C72/C67*100</f>
        <v>3.7520555760647</v>
      </c>
      <c r="H72" s="12" t="n">
        <f aca="false">D72/D67*100</f>
        <v>3.63968562396682</v>
      </c>
      <c r="I72" s="13" t="n">
        <f aca="false">E72/E67*100</f>
        <v>3.88541323674679</v>
      </c>
    </row>
    <row r="73" customFormat="false" ht="15.75" hidden="false" customHeight="false" outlineLevel="0" collapsed="false">
      <c r="A73" s="2" t="s">
        <v>17</v>
      </c>
      <c r="B73" s="10" t="n">
        <v>36</v>
      </c>
      <c r="C73" s="10" t="n">
        <v>85</v>
      </c>
      <c r="D73" s="10" t="n">
        <v>137</v>
      </c>
      <c r="E73" s="11" t="n">
        <v>220</v>
      </c>
      <c r="F73" s="12" t="n">
        <f aca="false">B73/B67*100</f>
        <v>0.166450896985389</v>
      </c>
      <c r="G73" s="12" t="n">
        <f aca="false">C73/C67*100</f>
        <v>0.285263617142665</v>
      </c>
      <c r="H73" s="12" t="n">
        <f aca="false">D73/D67*100</f>
        <v>0.39732026333343</v>
      </c>
      <c r="I73" s="13" t="n">
        <f aca="false">E73/E67*100</f>
        <v>0.452749423773461</v>
      </c>
    </row>
    <row r="74" customFormat="false" ht="15.75" hidden="false" customHeight="false" outlineLevel="0" collapsed="false">
      <c r="A74" s="2" t="s">
        <v>18</v>
      </c>
      <c r="B74" s="10" t="n">
        <v>1035</v>
      </c>
      <c r="C74" s="10" t="n">
        <v>3346</v>
      </c>
      <c r="D74" s="10" t="n">
        <v>7392</v>
      </c>
      <c r="E74" s="11" t="n">
        <v>10312</v>
      </c>
      <c r="F74" s="12" t="n">
        <f aca="false">B74/B67*100</f>
        <v>4.78546328832994</v>
      </c>
      <c r="G74" s="12" t="n">
        <f aca="false">C74/C67*100</f>
        <v>11.2293183877572</v>
      </c>
      <c r="H74" s="12" t="n">
        <f aca="false">D74/D67*100</f>
        <v>21.43789333256</v>
      </c>
      <c r="I74" s="13" t="n">
        <f aca="false">E74/E67*100</f>
        <v>21.2216002634178</v>
      </c>
    </row>
    <row r="75" customFormat="false" ht="15.75" hidden="false" customHeight="false" outlineLevel="0" collapsed="false">
      <c r="A75" s="2"/>
      <c r="B75" s="2"/>
      <c r="C75" s="2"/>
      <c r="D75" s="2"/>
      <c r="E75" s="27"/>
      <c r="F75" s="2"/>
      <c r="G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.75" hidden="false" customHeight="false" outlineLevel="0" collapsed="false">
      <c r="A89" s="3" t="s">
        <v>3</v>
      </c>
      <c r="B89" s="2"/>
      <c r="C89" s="2"/>
      <c r="D89" s="2"/>
      <c r="E89" s="2"/>
      <c r="F89" s="2"/>
      <c r="G89" s="2"/>
    </row>
    <row r="90" customFormat="false" ht="15.75" hidden="false" customHeight="false" outlineLevel="0" collapsed="false">
      <c r="A90" s="3" t="s">
        <v>4</v>
      </c>
      <c r="B90" s="4" t="s">
        <v>5</v>
      </c>
      <c r="C90" s="4" t="s">
        <v>6</v>
      </c>
      <c r="D90" s="5" t="s">
        <v>7</v>
      </c>
      <c r="E90" s="6" t="s">
        <v>8</v>
      </c>
      <c r="F90" s="7" t="s">
        <v>5</v>
      </c>
      <c r="G90" s="7" t="s">
        <v>6</v>
      </c>
      <c r="H90" s="5" t="s">
        <v>7</v>
      </c>
      <c r="I90" s="8" t="s">
        <v>8</v>
      </c>
    </row>
    <row r="91" customFormat="false" ht="15.75" hidden="false" customHeight="false" outlineLevel="0" collapsed="false">
      <c r="A91" s="2"/>
      <c r="B91" s="2"/>
      <c r="C91" s="2"/>
      <c r="D91" s="2"/>
      <c r="E91" s="7"/>
      <c r="F91" s="2"/>
      <c r="G91" s="2"/>
      <c r="I91" s="9"/>
    </row>
    <row r="92" customFormat="false" ht="15.75" hidden="false" customHeight="false" outlineLevel="0" collapsed="false">
      <c r="A92" s="3" t="s">
        <v>35</v>
      </c>
      <c r="B92" s="2" t="s">
        <v>10</v>
      </c>
      <c r="C92" s="2"/>
      <c r="D92" s="2"/>
      <c r="E92" s="7"/>
      <c r="F92" s="2" t="s">
        <v>11</v>
      </c>
      <c r="G92" s="2"/>
      <c r="I92" s="9"/>
    </row>
    <row r="93" customFormat="false" ht="15.75" hidden="false" customHeight="false" outlineLevel="0" collapsed="false">
      <c r="A93" s="2"/>
      <c r="B93" s="2"/>
      <c r="C93" s="2"/>
      <c r="D93" s="2"/>
      <c r="E93" s="7"/>
      <c r="F93" s="2"/>
      <c r="G93" s="2"/>
      <c r="I93" s="9"/>
    </row>
    <row r="94" customFormat="false" ht="19.5" hidden="false" customHeight="false" outlineLevel="0" collapsed="false">
      <c r="A94" s="1" t="s">
        <v>27</v>
      </c>
      <c r="B94" s="10" t="n">
        <v>2577</v>
      </c>
      <c r="C94" s="10" t="n">
        <v>2221</v>
      </c>
      <c r="D94" s="10" t="n">
        <v>1968</v>
      </c>
      <c r="E94" s="11" t="n">
        <v>1879</v>
      </c>
      <c r="F94" s="12" t="n">
        <v>100</v>
      </c>
      <c r="G94" s="12" t="n">
        <v>100</v>
      </c>
      <c r="H94" s="12" t="n">
        <v>100</v>
      </c>
      <c r="I94" s="13" t="n">
        <v>100</v>
      </c>
    </row>
    <row r="95" customFormat="false" ht="15.75" hidden="false" customHeight="false" outlineLevel="0" collapsed="false">
      <c r="A95" s="2"/>
      <c r="B95" s="14"/>
      <c r="C95" s="14"/>
      <c r="D95" s="14"/>
      <c r="E95" s="11"/>
      <c r="F95" s="14"/>
      <c r="G95" s="14"/>
      <c r="H95" s="17"/>
      <c r="I95" s="13"/>
    </row>
    <row r="96" customFormat="false" ht="15.75" hidden="false" customHeight="false" outlineLevel="0" collapsed="false">
      <c r="A96" s="2" t="s">
        <v>13</v>
      </c>
      <c r="B96" s="14"/>
      <c r="C96" s="14"/>
      <c r="D96" s="14"/>
      <c r="E96" s="11"/>
      <c r="F96" s="14"/>
      <c r="G96" s="14"/>
      <c r="H96" s="17"/>
      <c r="I96" s="13"/>
    </row>
    <row r="97" customFormat="false" ht="15.75" hidden="false" customHeight="false" outlineLevel="0" collapsed="false">
      <c r="A97" s="2" t="s">
        <v>14</v>
      </c>
      <c r="B97" s="10" t="n">
        <v>2353</v>
      </c>
      <c r="C97" s="10" t="n">
        <v>1671</v>
      </c>
      <c r="D97" s="10" t="n">
        <v>1305</v>
      </c>
      <c r="E97" s="11" t="n">
        <v>1138</v>
      </c>
      <c r="F97" s="12" t="n">
        <f aca="false">B97/B94*100</f>
        <v>91.3077221575475</v>
      </c>
      <c r="G97" s="12" t="n">
        <f aca="false">C97/C94*100</f>
        <v>75.236380009005</v>
      </c>
      <c r="H97" s="12" t="n">
        <f aca="false">D97/D94*100</f>
        <v>66.3109756097561</v>
      </c>
      <c r="I97" s="13" t="n">
        <f aca="false">E97/E94*100</f>
        <v>60.5641298563066</v>
      </c>
    </row>
    <row r="98" customFormat="false" ht="15.75" hidden="false" customHeight="false" outlineLevel="0" collapsed="false">
      <c r="A98" s="2" t="s">
        <v>15</v>
      </c>
      <c r="B98" s="10" t="n">
        <v>110</v>
      </c>
      <c r="C98" s="10" t="n">
        <v>235</v>
      </c>
      <c r="D98" s="10" t="n">
        <v>177</v>
      </c>
      <c r="E98" s="11" t="n">
        <v>242</v>
      </c>
      <c r="F98" s="12" t="n">
        <f aca="false">B98/B94*100</f>
        <v>4.26852929763291</v>
      </c>
      <c r="G98" s="12" t="n">
        <f aca="false">C98/C94*100</f>
        <v>10.5808194506979</v>
      </c>
      <c r="H98" s="12" t="n">
        <f aca="false">D98/D94*100</f>
        <v>8.99390243902439</v>
      </c>
      <c r="I98" s="13" t="n">
        <f aca="false">E98/E94*100</f>
        <v>12.879191059074</v>
      </c>
    </row>
    <row r="99" customFormat="false" ht="15.75" hidden="false" customHeight="false" outlineLevel="0" collapsed="false">
      <c r="A99" s="2" t="s">
        <v>21</v>
      </c>
      <c r="B99" s="10" t="n">
        <v>39</v>
      </c>
      <c r="C99" s="10" t="n">
        <v>149</v>
      </c>
      <c r="D99" s="10" t="n">
        <v>103</v>
      </c>
      <c r="E99" s="11" t="n">
        <v>110</v>
      </c>
      <c r="F99" s="12" t="n">
        <f aca="false">B99/B94*100</f>
        <v>1.51338766006985</v>
      </c>
      <c r="G99" s="12" t="n">
        <f aca="false">C99/C94*100</f>
        <v>6.70868977937866</v>
      </c>
      <c r="H99" s="12" t="n">
        <f aca="false">D99/D94*100</f>
        <v>5.23373983739837</v>
      </c>
      <c r="I99" s="13" t="n">
        <f aca="false">E99/E94*100</f>
        <v>5.85417775412453</v>
      </c>
    </row>
    <row r="100" customFormat="false" ht="15.75" hidden="false" customHeight="false" outlineLevel="0" collapsed="false">
      <c r="A100" s="2" t="s">
        <v>17</v>
      </c>
      <c r="B100" s="10" t="n">
        <v>6</v>
      </c>
      <c r="C100" s="10" t="n">
        <v>7</v>
      </c>
      <c r="D100" s="10" t="n">
        <v>12</v>
      </c>
      <c r="E100" s="11" t="n">
        <v>16</v>
      </c>
      <c r="F100" s="12" t="n">
        <f aca="false">B100/B94*100</f>
        <v>0.232828870779977</v>
      </c>
      <c r="G100" s="12" t="n">
        <f aca="false">C100/C94*100</f>
        <v>0.315173345339937</v>
      </c>
      <c r="H100" s="12" t="n">
        <f aca="false">D100/D94*100</f>
        <v>0.609756097560976</v>
      </c>
      <c r="I100" s="13" t="n">
        <f aca="false">E100/E94*100</f>
        <v>0.851516764236296</v>
      </c>
    </row>
    <row r="101" customFormat="false" ht="15.75" hidden="false" customHeight="false" outlineLevel="0" collapsed="false">
      <c r="A101" s="2" t="s">
        <v>18</v>
      </c>
      <c r="B101" s="10" t="n">
        <v>69</v>
      </c>
      <c r="C101" s="10" t="n">
        <v>159</v>
      </c>
      <c r="D101" s="10" t="n">
        <v>272</v>
      </c>
      <c r="E101" s="11" t="n">
        <v>207</v>
      </c>
      <c r="F101" s="12" t="n">
        <f aca="false">B101/B94*100</f>
        <v>2.67753201396973</v>
      </c>
      <c r="G101" s="12" t="n">
        <f aca="false">C101/C94*100</f>
        <v>7.15893741557857</v>
      </c>
      <c r="H101" s="23" t="n">
        <v>14</v>
      </c>
      <c r="I101" s="13" t="n">
        <f aca="false">E101/E94*100</f>
        <v>11.0164981373071</v>
      </c>
    </row>
    <row r="102" customFormat="false" ht="15.75" hidden="false" customHeight="false" outlineLevel="0" collapsed="false">
      <c r="A102" s="2"/>
      <c r="B102" s="10"/>
      <c r="C102" s="10"/>
      <c r="D102" s="10"/>
      <c r="E102" s="11"/>
      <c r="F102" s="12"/>
      <c r="G102" s="12"/>
      <c r="H102" s="12"/>
      <c r="I102" s="17"/>
    </row>
    <row r="103" customFormat="false" ht="15.75" hidden="false" customHeight="false" outlineLevel="0" collapsed="false">
      <c r="A103" s="28" t="s">
        <v>36</v>
      </c>
      <c r="B103" s="10"/>
      <c r="C103" s="10"/>
      <c r="D103" s="10"/>
      <c r="E103" s="11"/>
      <c r="F103" s="12"/>
      <c r="G103" s="12"/>
      <c r="H103" s="12"/>
      <c r="I103" s="17"/>
    </row>
    <row r="104" customFormat="false" ht="15.75" hidden="false" customHeight="false" outlineLevel="0" collapsed="false">
      <c r="A104" s="29"/>
      <c r="B104" s="10"/>
      <c r="C104" s="10"/>
      <c r="D104" s="10"/>
      <c r="E104" s="11"/>
      <c r="F104" s="12"/>
      <c r="G104" s="12"/>
      <c r="H104" s="12"/>
      <c r="I104" s="17"/>
    </row>
    <row r="105" customFormat="false" ht="19.5" hidden="false" customHeight="false" outlineLevel="0" collapsed="false">
      <c r="A105" s="29" t="s">
        <v>37</v>
      </c>
      <c r="B105" s="25" t="s">
        <v>31</v>
      </c>
      <c r="C105" s="25" t="s">
        <v>31</v>
      </c>
      <c r="D105" s="10" t="n">
        <v>16777</v>
      </c>
      <c r="E105" s="30" t="n">
        <v>20907</v>
      </c>
      <c r="F105" s="25" t="s">
        <v>31</v>
      </c>
      <c r="G105" s="25" t="s">
        <v>31</v>
      </c>
      <c r="H105" s="12" t="n">
        <v>100</v>
      </c>
      <c r="I105" s="13" t="n">
        <v>100</v>
      </c>
    </row>
    <row r="106" customFormat="false" ht="15.75" hidden="false" customHeight="false" outlineLevel="0" collapsed="false">
      <c r="A106" s="29"/>
      <c r="B106" s="14"/>
      <c r="C106" s="14"/>
      <c r="D106" s="14"/>
      <c r="E106" s="25"/>
      <c r="F106" s="14"/>
      <c r="G106" s="14"/>
      <c r="H106" s="17"/>
      <c r="I106" s="13"/>
    </row>
    <row r="107" customFormat="false" ht="15.75" hidden="false" customHeight="false" outlineLevel="0" collapsed="false">
      <c r="A107" s="29" t="s">
        <v>13</v>
      </c>
      <c r="B107" s="25"/>
      <c r="C107" s="25"/>
      <c r="D107" s="14"/>
      <c r="E107" s="25"/>
      <c r="F107" s="25"/>
      <c r="G107" s="25"/>
      <c r="H107" s="17"/>
      <c r="I107" s="13"/>
    </row>
    <row r="108" customFormat="false" ht="15.75" hidden="false" customHeight="false" outlineLevel="0" collapsed="false">
      <c r="A108" s="29" t="s">
        <v>14</v>
      </c>
      <c r="B108" s="25" t="s">
        <v>31</v>
      </c>
      <c r="C108" s="25" t="s">
        <v>31</v>
      </c>
      <c r="D108" s="10" t="n">
        <v>8569</v>
      </c>
      <c r="E108" s="30" t="n">
        <v>10777</v>
      </c>
      <c r="F108" s="25" t="s">
        <v>31</v>
      </c>
      <c r="G108" s="25" t="s">
        <v>31</v>
      </c>
      <c r="H108" s="23" t="n">
        <v>65</v>
      </c>
      <c r="I108" s="31" t="n">
        <v>60.8</v>
      </c>
    </row>
    <row r="109" customFormat="false" ht="15.75" hidden="false" customHeight="false" outlineLevel="0" collapsed="false">
      <c r="A109" s="29" t="s">
        <v>15</v>
      </c>
      <c r="B109" s="25" t="s">
        <v>31</v>
      </c>
      <c r="C109" s="25" t="s">
        <v>31</v>
      </c>
      <c r="D109" s="10" t="n">
        <v>1280</v>
      </c>
      <c r="E109" s="30" t="n">
        <v>2059</v>
      </c>
      <c r="F109" s="25" t="s">
        <v>31</v>
      </c>
      <c r="G109" s="25" t="s">
        <v>31</v>
      </c>
      <c r="H109" s="23" t="n">
        <v>9.7</v>
      </c>
      <c r="I109" s="31" t="n">
        <v>11.6</v>
      </c>
    </row>
    <row r="110" customFormat="false" ht="15.75" hidden="false" customHeight="false" outlineLevel="0" collapsed="false">
      <c r="A110" s="29" t="s">
        <v>21</v>
      </c>
      <c r="B110" s="25" t="s">
        <v>31</v>
      </c>
      <c r="C110" s="25" t="s">
        <v>31</v>
      </c>
      <c r="D110" s="10" t="n">
        <v>1037</v>
      </c>
      <c r="E110" s="30" t="n">
        <v>1534</v>
      </c>
      <c r="F110" s="25" t="s">
        <v>31</v>
      </c>
      <c r="G110" s="25" t="s">
        <v>31</v>
      </c>
      <c r="H110" s="23" t="n">
        <v>7.9</v>
      </c>
      <c r="I110" s="31" t="n">
        <v>8.6</v>
      </c>
    </row>
    <row r="111" customFormat="false" ht="15.75" hidden="false" customHeight="false" outlineLevel="0" collapsed="false">
      <c r="A111" s="29" t="s">
        <v>17</v>
      </c>
      <c r="B111" s="25" t="s">
        <v>31</v>
      </c>
      <c r="C111" s="25" t="s">
        <v>31</v>
      </c>
      <c r="D111" s="10" t="n">
        <v>97</v>
      </c>
      <c r="E111" s="30" t="n">
        <v>121</v>
      </c>
      <c r="F111" s="25" t="s">
        <v>31</v>
      </c>
      <c r="G111" s="25" t="s">
        <v>31</v>
      </c>
      <c r="H111" s="23" t="n">
        <v>0.7</v>
      </c>
      <c r="I111" s="31" t="n">
        <v>0.7</v>
      </c>
    </row>
    <row r="112" customFormat="false" ht="15.75" hidden="false" customHeight="false" outlineLevel="0" collapsed="false">
      <c r="A112" s="29" t="s">
        <v>18</v>
      </c>
      <c r="B112" s="25" t="s">
        <v>31</v>
      </c>
      <c r="C112" s="25" t="s">
        <v>31</v>
      </c>
      <c r="D112" s="10" t="n">
        <v>1660</v>
      </c>
      <c r="E112" s="30" t="n">
        <v>2173</v>
      </c>
      <c r="F112" s="25" t="s">
        <v>31</v>
      </c>
      <c r="G112" s="25" t="s">
        <v>31</v>
      </c>
      <c r="H112" s="23" t="n">
        <v>12.6</v>
      </c>
      <c r="I112" s="31" t="n">
        <v>12.3</v>
      </c>
    </row>
    <row r="113" customFormat="false" ht="15.75" hidden="false" customHeight="false" outlineLevel="0" collapsed="false">
      <c r="A113" s="2"/>
      <c r="B113" s="2"/>
      <c r="C113" s="2"/>
      <c r="D113" s="2"/>
      <c r="E113" s="32"/>
      <c r="F113" s="2"/>
      <c r="G113" s="2"/>
    </row>
    <row r="114" customFormat="false" ht="15.75" hidden="false" customHeight="false" outlineLevel="0" collapsed="false">
      <c r="A114" s="2" t="s">
        <v>38</v>
      </c>
      <c r="B114" s="2"/>
      <c r="C114" s="2"/>
      <c r="D114" s="2"/>
      <c r="E114" s="33"/>
      <c r="F114" s="2"/>
      <c r="G114" s="2"/>
    </row>
    <row r="115" customFormat="false" ht="19.5" hidden="false" customHeight="false" outlineLevel="0" collapsed="false">
      <c r="A115" s="34" t="s">
        <v>39</v>
      </c>
      <c r="B115" s="2"/>
      <c r="C115" s="2"/>
      <c r="D115" s="2"/>
      <c r="E115" s="33"/>
      <c r="F115" s="2"/>
      <c r="G115" s="2"/>
    </row>
    <row r="116" customFormat="false" ht="19.5" hidden="false" customHeight="false" outlineLevel="0" collapsed="false">
      <c r="A116" s="34" t="s">
        <v>40</v>
      </c>
      <c r="B116" s="2"/>
      <c r="C116" s="2"/>
      <c r="D116" s="2"/>
      <c r="E116" s="35"/>
      <c r="F116" s="2"/>
      <c r="G116" s="2"/>
    </row>
    <row r="117" customFormat="false" ht="19.5" hidden="false" customHeight="false" outlineLevel="0" collapsed="false">
      <c r="A117" s="34" t="s">
        <v>41</v>
      </c>
      <c r="B117" s="2"/>
      <c r="C117" s="2"/>
      <c r="D117" s="2"/>
      <c r="E117" s="35"/>
      <c r="F117" s="2"/>
      <c r="G117" s="2"/>
    </row>
    <row r="118" customFormat="false" ht="15.75" hidden="false" customHeight="false" outlineLevel="0" collapsed="false">
      <c r="A118" s="1" t="s">
        <v>42</v>
      </c>
      <c r="B118" s="2"/>
      <c r="C118" s="2"/>
      <c r="D118" s="2"/>
      <c r="E118" s="35"/>
      <c r="F118" s="2"/>
      <c r="G118" s="2"/>
    </row>
    <row r="119" customFormat="false" ht="15.75" hidden="false" customHeight="false" outlineLevel="0" collapsed="false">
      <c r="A119" s="36" t="s">
        <v>43</v>
      </c>
      <c r="B119" s="2"/>
      <c r="C119" s="2"/>
      <c r="D119" s="2"/>
      <c r="E119" s="35"/>
      <c r="F119" s="2"/>
      <c r="G119" s="2"/>
    </row>
    <row r="120" customFormat="false" ht="15.75" hidden="false" customHeight="false" outlineLevel="0" collapsed="false">
      <c r="A120" s="1" t="s">
        <v>44</v>
      </c>
      <c r="B120" s="2"/>
      <c r="C120" s="2"/>
      <c r="D120" s="2"/>
      <c r="E120" s="35"/>
      <c r="F120" s="2"/>
      <c r="G120" s="2"/>
    </row>
    <row r="121" customFormat="false" ht="19.5" hidden="false" customHeight="false" outlineLevel="0" collapsed="false">
      <c r="A121" s="34" t="s">
        <v>45</v>
      </c>
      <c r="B121" s="2"/>
      <c r="C121" s="2"/>
      <c r="D121" s="2"/>
      <c r="E121" s="35"/>
      <c r="F121" s="2"/>
      <c r="G121" s="2"/>
    </row>
    <row r="122" customFormat="false" ht="19.5" hidden="false" customHeight="false" outlineLevel="0" collapsed="false">
      <c r="A122" s="37" t="s">
        <v>46</v>
      </c>
      <c r="B122" s="2"/>
      <c r="C122" s="2"/>
      <c r="D122" s="2"/>
      <c r="E122" s="35"/>
      <c r="F122" s="2"/>
      <c r="G122" s="2"/>
    </row>
    <row r="123" customFormat="false" ht="15.75" hidden="false" customHeight="false" outlineLevel="0" collapsed="false">
      <c r="A123" s="29" t="s">
        <v>47</v>
      </c>
      <c r="B123" s="2"/>
      <c r="C123" s="2"/>
      <c r="D123" s="2"/>
      <c r="E123" s="35"/>
      <c r="F123" s="2"/>
      <c r="G123" s="2"/>
    </row>
    <row r="124" customFormat="false" ht="19.5" hidden="false" customHeight="false" outlineLevel="0" collapsed="false">
      <c r="A124" s="34" t="s">
        <v>48</v>
      </c>
      <c r="B124" s="2"/>
      <c r="C124" s="2"/>
      <c r="D124" s="2"/>
      <c r="E124" s="35"/>
      <c r="F124" s="2"/>
      <c r="G124" s="2"/>
    </row>
    <row r="125" customFormat="false" ht="15.75" hidden="false" customHeight="false" outlineLevel="0" collapsed="false">
      <c r="A125" s="1" t="s">
        <v>49</v>
      </c>
      <c r="B125" s="2"/>
      <c r="C125" s="2"/>
      <c r="D125" s="2"/>
      <c r="E125" s="35"/>
      <c r="F125" s="2"/>
      <c r="G125" s="2"/>
    </row>
    <row r="126" customFormat="false" ht="15.75" hidden="false" customHeight="false" outlineLevel="0" collapsed="false">
      <c r="A126" s="1" t="s">
        <v>50</v>
      </c>
      <c r="B126" s="2"/>
      <c r="C126" s="2"/>
      <c r="D126" s="2"/>
      <c r="E126" s="35"/>
      <c r="F126" s="2"/>
      <c r="G126" s="2"/>
    </row>
    <row r="127" customFormat="false" ht="19.5" hidden="false" customHeight="false" outlineLevel="0" collapsed="false">
      <c r="A127" s="34" t="s">
        <v>51</v>
      </c>
      <c r="B127" s="2"/>
      <c r="C127" s="2"/>
      <c r="D127" s="2"/>
      <c r="E127" s="2"/>
      <c r="F127" s="2"/>
      <c r="G127" s="2"/>
    </row>
    <row r="128" customFormat="false" ht="15.75" hidden="false" customHeight="false" outlineLevel="0" collapsed="false">
      <c r="A128" s="1" t="s">
        <v>52</v>
      </c>
      <c r="B128" s="2"/>
      <c r="C128" s="2"/>
      <c r="D128" s="2"/>
      <c r="E128" s="2"/>
      <c r="F128" s="2"/>
      <c r="G128" s="2"/>
    </row>
    <row r="129" customFormat="false" ht="15.75" hidden="false" customHeight="false" outlineLevel="0" collapsed="false">
      <c r="A129" s="1" t="s">
        <v>53</v>
      </c>
      <c r="B129" s="2"/>
      <c r="C129" s="2"/>
      <c r="D129" s="2"/>
      <c r="E129" s="2"/>
      <c r="F129" s="2"/>
      <c r="G129" s="2"/>
    </row>
    <row r="130" customFormat="false" ht="15.75" hidden="false" customHeight="false" outlineLevel="0" collapsed="false">
      <c r="A130" s="38" t="s">
        <v>54</v>
      </c>
      <c r="B130" s="2"/>
      <c r="C130" s="2"/>
      <c r="D130" s="2"/>
      <c r="E130" s="2"/>
      <c r="F130" s="2"/>
      <c r="G130" s="2"/>
    </row>
    <row r="131" customFormat="false" ht="15.75" hidden="false" customHeight="false" outlineLevel="0" collapsed="false">
      <c r="A131" s="29" t="s">
        <v>55</v>
      </c>
      <c r="B131" s="2"/>
      <c r="C131" s="2"/>
      <c r="D131" s="2"/>
      <c r="E131" s="2"/>
      <c r="F131" s="2"/>
      <c r="G131" s="2"/>
    </row>
    <row r="132" customFormat="false" ht="15.75" hidden="false" customHeight="false" outlineLevel="0" collapsed="false">
      <c r="A132" s="29" t="s">
        <v>56</v>
      </c>
      <c r="B132" s="2"/>
      <c r="C132" s="2"/>
      <c r="D132" s="2"/>
      <c r="E132" s="2"/>
      <c r="F132" s="2"/>
      <c r="G132" s="2"/>
    </row>
    <row r="133" customFormat="false" ht="19.5" hidden="false" customHeight="false" outlineLevel="0" collapsed="false">
      <c r="A133" s="37" t="s">
        <v>57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14" t="s">
        <v>58</v>
      </c>
      <c r="B134" s="2"/>
      <c r="C134" s="2"/>
      <c r="D134" s="2"/>
      <c r="E134" s="2"/>
      <c r="F134" s="2"/>
      <c r="G134" s="2"/>
    </row>
    <row r="135" customFormat="false" ht="15.75" hidden="false" customHeight="false" outlineLevel="0" collapsed="false">
      <c r="A135" s="2" t="s">
        <v>59</v>
      </c>
      <c r="B135" s="2"/>
      <c r="C135" s="2"/>
      <c r="D135" s="2"/>
      <c r="E135" s="2"/>
      <c r="F135" s="2"/>
      <c r="G135" s="2"/>
    </row>
    <row r="136" customFormat="false" ht="15.75" hidden="false" customHeight="false" outlineLevel="0" collapsed="false">
      <c r="A136" s="17" t="s">
        <v>60</v>
      </c>
      <c r="B136" s="2"/>
      <c r="C136" s="2"/>
      <c r="D136" s="2"/>
      <c r="E136" s="2"/>
      <c r="F136" s="2"/>
      <c r="G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.75" hidden="false" customHeight="false" outlineLevel="0" collapsed="false">
      <c r="A138" s="2" t="s">
        <v>61</v>
      </c>
      <c r="B138" s="2"/>
      <c r="C138" s="2"/>
      <c r="D138" s="2"/>
      <c r="E138" s="2"/>
      <c r="F138" s="2"/>
      <c r="G138" s="2"/>
    </row>
    <row r="139" customFormat="false" ht="15.75" hidden="false" customHeight="false" outlineLevel="0" collapsed="false">
      <c r="A139" s="2" t="s">
        <v>62</v>
      </c>
      <c r="B139" s="2"/>
      <c r="C139" s="2"/>
      <c r="D139" s="2"/>
      <c r="E139" s="2"/>
      <c r="F139" s="2"/>
      <c r="G139" s="2"/>
    </row>
    <row r="140" customFormat="false" ht="16.5" hidden="false" customHeight="false" outlineLevel="0" collapsed="false">
      <c r="A140" s="2" t="s">
        <v>63</v>
      </c>
      <c r="B140" s="2"/>
      <c r="C140" s="2"/>
      <c r="D140" s="2"/>
      <c r="E140" s="2"/>
      <c r="F140" s="2"/>
      <c r="G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.75" hidden="false" customHeight="false" outlineLevel="0" collapsed="false">
      <c r="A142" s="39" t="s">
        <v>64</v>
      </c>
      <c r="B142" s="2"/>
      <c r="C142" s="2"/>
      <c r="D142" s="2"/>
      <c r="E142" s="2"/>
      <c r="F142" s="2"/>
      <c r="G142" s="2"/>
    </row>
    <row r="143" customFormat="false" ht="15.75" hidden="false" customHeight="false" outlineLevel="0" collapsed="false">
      <c r="A143" s="39" t="s">
        <v>65</v>
      </c>
      <c r="B143" s="2"/>
      <c r="C143" s="2"/>
      <c r="D143" s="2"/>
      <c r="E143" s="2"/>
      <c r="F143" s="2"/>
      <c r="G143" s="2"/>
    </row>
    <row r="144" customFormat="false" ht="15.75" hidden="false" customHeight="false" outlineLevel="0" collapsed="false">
      <c r="A144" s="39" t="s">
        <v>66</v>
      </c>
      <c r="B144" s="2"/>
      <c r="C144" s="2"/>
      <c r="D144" s="2"/>
      <c r="E144" s="2"/>
      <c r="F144" s="2"/>
      <c r="G144" s="2"/>
    </row>
    <row r="145" customFormat="false" ht="15.75" hidden="false" customHeight="false" outlineLevel="0" collapsed="false">
      <c r="A145" s="39" t="s">
        <v>67</v>
      </c>
      <c r="B145" s="2"/>
      <c r="C145" s="2"/>
      <c r="D145" s="2"/>
      <c r="E145" s="2"/>
      <c r="F145" s="2"/>
      <c r="G145" s="2"/>
    </row>
    <row r="146" customFormat="false" ht="15.75" hidden="false" customHeight="false" outlineLevel="0" collapsed="false">
      <c r="A146" s="39" t="s">
        <v>68</v>
      </c>
      <c r="B146" s="2"/>
      <c r="C146" s="2"/>
      <c r="D146" s="2"/>
      <c r="E146" s="2"/>
      <c r="F146" s="2"/>
      <c r="G146" s="2"/>
    </row>
    <row r="147" customFormat="false" ht="15.75" hidden="false" customHeight="false" outlineLevel="0" collapsed="false">
      <c r="A147" s="39" t="s">
        <v>69</v>
      </c>
      <c r="B147" s="2"/>
      <c r="C147" s="2"/>
      <c r="D147" s="2"/>
      <c r="E147" s="2"/>
      <c r="F147" s="2"/>
      <c r="G147" s="2"/>
    </row>
    <row r="148" customFormat="false" ht="15.75" hidden="false" customHeight="false" outlineLevel="0" collapsed="false">
      <c r="A148" s="39" t="s">
        <v>70</v>
      </c>
      <c r="B148" s="2"/>
      <c r="C148" s="2"/>
      <c r="D148" s="2"/>
      <c r="E148" s="2"/>
      <c r="F148" s="2"/>
      <c r="G148" s="2"/>
    </row>
    <row r="149" customFormat="false" ht="15.75" hidden="false" customHeight="false" outlineLevel="0" collapsed="false">
      <c r="A149" s="40" t="s">
        <v>71</v>
      </c>
      <c r="B149" s="2"/>
      <c r="C149" s="2"/>
      <c r="D149" s="2"/>
      <c r="E149" s="2"/>
      <c r="F149" s="2"/>
      <c r="G149" s="2"/>
    </row>
    <row r="150" customFormat="false" ht="15.75" hidden="false" customHeight="false" outlineLevel="0" collapsed="false">
      <c r="A150" s="39" t="s">
        <v>72</v>
      </c>
      <c r="B150" s="2"/>
      <c r="C150" s="2"/>
      <c r="D150" s="2"/>
      <c r="E150" s="2"/>
      <c r="F150" s="2"/>
      <c r="G150" s="2"/>
    </row>
    <row r="151" customFormat="false" ht="15.75" hidden="false" customHeight="false" outlineLevel="0" collapsed="false">
      <c r="A151" s="39" t="s">
        <v>73</v>
      </c>
      <c r="B151" s="2"/>
      <c r="C151" s="2"/>
      <c r="D151" s="2"/>
      <c r="E151" s="2"/>
      <c r="F151" s="2"/>
      <c r="G151" s="2"/>
    </row>
    <row r="152" customFormat="false" ht="15.75" hidden="false" customHeight="false" outlineLevel="0" collapsed="false">
      <c r="A152" s="41" t="s">
        <v>74</v>
      </c>
      <c r="B152" s="2"/>
      <c r="C152" s="2"/>
      <c r="D152" s="2"/>
      <c r="E152" s="2"/>
      <c r="F152" s="2"/>
      <c r="G152" s="2"/>
    </row>
    <row r="153" customFormat="false" ht="15.75" hidden="false" customHeight="false" outlineLevel="0" collapsed="false">
      <c r="A153" s="41" t="s">
        <v>75</v>
      </c>
      <c r="B153" s="2"/>
      <c r="C153" s="2"/>
      <c r="D153" s="2"/>
      <c r="E153" s="2"/>
      <c r="F153" s="2"/>
      <c r="G153" s="2"/>
    </row>
    <row r="154" customFormat="false" ht="15.75" hidden="false" customHeight="false" outlineLevel="0" collapsed="false">
      <c r="A154" s="41" t="s">
        <v>76</v>
      </c>
      <c r="B154" s="2"/>
      <c r="C154" s="2"/>
      <c r="D154" s="2"/>
      <c r="E154" s="2"/>
      <c r="F154" s="2"/>
      <c r="G154" s="2"/>
    </row>
    <row r="155" customFormat="false" ht="15.75" hidden="false" customHeight="false" outlineLevel="0" collapsed="false">
      <c r="A155" s="39" t="s">
        <v>77</v>
      </c>
      <c r="B155" s="2"/>
      <c r="C155" s="2"/>
      <c r="D155" s="2"/>
      <c r="E155" s="2"/>
      <c r="F155" s="2"/>
      <c r="G155" s="2"/>
    </row>
    <row r="156" customFormat="false" ht="15.75" hidden="false" customHeight="false" outlineLevel="0" collapsed="false">
      <c r="A156" s="39" t="s">
        <v>78</v>
      </c>
      <c r="B156" s="2"/>
      <c r="C156" s="2"/>
      <c r="D156" s="2"/>
      <c r="E156" s="2"/>
      <c r="F156" s="2"/>
      <c r="G156" s="2"/>
    </row>
    <row r="157" customFormat="false" ht="15.75" hidden="false" customHeight="false" outlineLevel="0" collapsed="false">
      <c r="A157" s="39" t="s">
        <v>79</v>
      </c>
      <c r="B157" s="2"/>
      <c r="C157" s="2"/>
      <c r="D157" s="2"/>
      <c r="E157" s="2"/>
      <c r="F157" s="2"/>
      <c r="G157" s="2"/>
    </row>
    <row r="158" customFormat="false" ht="15.75" hidden="false" customHeight="false" outlineLevel="0" collapsed="false">
      <c r="A158" s="39" t="s">
        <v>80</v>
      </c>
    </row>
    <row r="159" customFormat="false" ht="15.75" hidden="false" customHeight="false" outlineLevel="0" collapsed="false">
      <c r="A159" s="39" t="s">
        <v>81</v>
      </c>
    </row>
    <row r="160" customFormat="false" ht="15.75" hidden="false" customHeight="false" outlineLevel="0" collapsed="false">
      <c r="A160" s="39" t="s">
        <v>82</v>
      </c>
    </row>
    <row r="161" customFormat="false" ht="15.75" hidden="false" customHeight="false" outlineLevel="0" collapsed="false">
      <c r="A161" s="39" t="s">
        <v>83</v>
      </c>
    </row>
    <row r="162" customFormat="false" ht="15.75" hidden="false" customHeight="false" outlineLevel="0" collapsed="false">
      <c r="A162" s="39" t="s">
        <v>84</v>
      </c>
    </row>
    <row r="163" customFormat="false" ht="15.75" hidden="false" customHeight="false" outlineLevel="0" collapsed="false">
      <c r="A163" s="39" t="s">
        <v>85</v>
      </c>
    </row>
    <row r="164" customFormat="false" ht="15.75" hidden="false" customHeight="false" outlineLevel="0" collapsed="false">
      <c r="A164" s="39" t="s">
        <v>86</v>
      </c>
    </row>
    <row r="165" customFormat="false" ht="15.75" hidden="false" customHeight="false" outlineLevel="0" collapsed="false">
      <c r="A165" s="39" t="s">
        <v>87</v>
      </c>
    </row>
    <row r="167" customFormat="false" ht="18.75" hidden="false" customHeight="false" outlineLevel="0" collapsed="false">
      <c r="A167" s="42" t="s">
        <v>88</v>
      </c>
    </row>
  </sheetData>
  <printOptions headings="false" gridLines="false" gridLinesSet="true" horizontalCentered="false" verticalCentered="false"/>
  <pageMargins left="0.25" right="0.25" top="0.25" bottom="0.16666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22:46Z</dcterms:created>
  <dc:creator>OAEHP</dc:creator>
  <dc:description/>
  <dc:language>en-US</dc:language>
  <cp:lastModifiedBy>vmf1</cp:lastModifiedBy>
  <dcterms:modified xsi:type="dcterms:W3CDTF">2009-11-03T1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2.006430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