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Data table for Figure 27. Selected characteristics of young adults 18-29 years of age, by age and race and Hispanic origin:</t>
  </si>
  <si>
    <t xml:space="preserve">United States, 2007</t>
  </si>
  <si>
    <t xml:space="preserve">Age Distribution</t>
  </si>
  <si>
    <t xml:space="preserve">Race and Hispanic origin</t>
  </si>
  <si>
    <t xml:space="preserve">White only </t>
  </si>
  <si>
    <t xml:space="preserve">Black  only </t>
  </si>
  <si>
    <t xml:space="preserve">Asian only</t>
  </si>
  <si>
    <t xml:space="preserve">Characteristic</t>
  </si>
  <si>
    <t xml:space="preserve"> 18-29 years</t>
  </si>
  <si>
    <t xml:space="preserve"> 18-19 years</t>
  </si>
  <si>
    <t xml:space="preserve"> 20-24 years</t>
  </si>
  <si>
    <t xml:space="preserve"> 25-29 years</t>
  </si>
  <si>
    <t xml:space="preserve">Not Hispanic</t>
  </si>
  <si>
    <t xml:space="preserve">Hispanic</t>
  </si>
  <si>
    <t xml:space="preserve">Total number (in thousands)</t>
  </si>
  <si>
    <t xml:space="preserve">   Men</t>
  </si>
  <si>
    <t xml:space="preserve">   Women</t>
  </si>
  <si>
    <t xml:space="preserve">Percent of total U.S.</t>
  </si>
  <si>
    <t xml:space="preserve"> population</t>
  </si>
  <si>
    <t xml:space="preserve">Percent of young adults</t>
  </si>
  <si>
    <t xml:space="preserve"> age 18-29</t>
  </si>
  <si>
    <t xml:space="preserve">Percent </t>
  </si>
  <si>
    <t xml:space="preserve">Foreign-born  </t>
  </si>
  <si>
    <t xml:space="preserve">Employed (includes part-time)  </t>
  </si>
  <si>
    <t xml:space="preserve">Employed full-time or year round</t>
  </si>
  <si>
    <t xml:space="preserve"> in 2006</t>
  </si>
  <si>
    <t xml:space="preserve">Not in labor force  </t>
  </si>
  <si>
    <t xml:space="preserve">Married, spouse present  </t>
  </si>
  <si>
    <t xml:space="preserve">Living with parent head of</t>
  </si>
  <si>
    <t xml:space="preserve"> household (2006)</t>
  </si>
  <si>
    <t xml:space="preserve">Changed residences in</t>
  </si>
  <si>
    <t xml:space="preserve">2005-2006</t>
  </si>
  <si>
    <t xml:space="preserve">Enrolled in school in October 2005</t>
  </si>
  <si>
    <t xml:space="preserve">NOTES: Data are for the civilian noninstitutionalized population. Because of small sample size, data on </t>
  </si>
  <si>
    <t xml:space="preserve">additional racial and ethnic groups are not presented. There were 0.7% non-Hispanic American Indian and Alaska</t>
  </si>
  <si>
    <t xml:space="preserve">Native only, less than 1% Native Hawaiian and Other Pacific Islander only, 1.5% non-Hispanic two or more races persons in the</t>
  </si>
  <si>
    <t xml:space="preserve">18-29 year old population. Data for living with parent, changed residence, and enrolled in school are for black and Asian alone,</t>
  </si>
  <si>
    <t xml:space="preserve">and may include persons of Hispanic origin.  Employed excludes those who reported they had a job but not at it (2% of</t>
  </si>
  <si>
    <t xml:space="preserve">young adults).</t>
  </si>
  <si>
    <t xml:space="preserve">SOURCE: U.S. Census Bureau, Current Population Survey, Annual Social and Economic Supplement.</t>
  </si>
  <si>
    <t xml:space="preserve">Table generator available from: www.census.gov/hhes/www/cpstc/cps_table_creator.html; US Census Bureau, General Mobility, by Race, Hispanic Origin, Sex, and Age: 2005 to 2006; Available from:</t>
  </si>
  <si>
    <t xml:space="preserve">www.census.gov/population/www/socdemo/migrate/cps2006.html.</t>
  </si>
  <si>
    <t xml:space="preserve">Health, United States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u val="single"/>
      <sz val="12"/>
      <color rgb="FF0000FF"/>
      <name val="Courier New"/>
      <family val="3"/>
    </font>
    <font>
      <i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9.99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20.41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" hidden="false" customHeight="false" outlineLevel="0" collapsed="false">
      <c r="A4" s="3"/>
      <c r="B4" s="3"/>
      <c r="C4" s="4" t="s">
        <v>2</v>
      </c>
      <c r="D4" s="4"/>
      <c r="E4" s="4"/>
      <c r="F4" s="4" t="s">
        <v>3</v>
      </c>
      <c r="G4" s="4"/>
      <c r="H4" s="4"/>
      <c r="I4" s="4"/>
    </row>
    <row r="5" customFormat="false" ht="17" hidden="false" customHeight="false" outlineLevel="0" collapsed="false">
      <c r="A5" s="3"/>
      <c r="B5" s="3"/>
      <c r="C5" s="5"/>
      <c r="D5" s="5"/>
      <c r="E5" s="5"/>
      <c r="F5" s="5"/>
      <c r="H5" s="5"/>
      <c r="I5" s="5"/>
    </row>
    <row r="6" customFormat="false" ht="17" hidden="false" customHeight="false" outlineLevel="0" collapsed="false">
      <c r="A6" s="3"/>
      <c r="B6" s="3"/>
      <c r="C6" s="5"/>
      <c r="D6" s="5"/>
      <c r="E6" s="5"/>
      <c r="F6" s="5" t="s">
        <v>4</v>
      </c>
      <c r="G6" s="5" t="s">
        <v>5</v>
      </c>
      <c r="H6" s="5" t="s">
        <v>6</v>
      </c>
      <c r="I6" s="5"/>
    </row>
    <row r="7" customFormat="false" ht="17" hidden="false" customHeight="false" outlineLevel="0" collapsed="false">
      <c r="A7" s="3" t="s">
        <v>7</v>
      </c>
      <c r="B7" s="3" t="s">
        <v>8</v>
      </c>
      <c r="C7" s="5" t="s">
        <v>9</v>
      </c>
      <c r="D7" s="5" t="s">
        <v>10</v>
      </c>
      <c r="E7" s="5" t="s">
        <v>11</v>
      </c>
      <c r="F7" s="3" t="s">
        <v>12</v>
      </c>
      <c r="G7" s="3" t="s">
        <v>12</v>
      </c>
      <c r="H7" s="3" t="s">
        <v>12</v>
      </c>
      <c r="I7" s="5" t="s">
        <v>13</v>
      </c>
    </row>
    <row r="8" customFormat="false" ht="17" hidden="false" customHeight="false" outlineLevel="0" collapsed="false">
      <c r="A8" s="3"/>
      <c r="B8" s="3"/>
      <c r="C8" s="3"/>
      <c r="D8" s="6"/>
      <c r="E8" s="7"/>
      <c r="F8" s="8"/>
      <c r="G8" s="9"/>
      <c r="H8" s="9"/>
      <c r="I8" s="6"/>
    </row>
    <row r="9" customFormat="false" ht="17" hidden="false" customHeight="false" outlineLevel="0" collapsed="false">
      <c r="A9" s="3" t="s">
        <v>14</v>
      </c>
      <c r="B9" s="10" t="n">
        <v>49070</v>
      </c>
      <c r="C9" s="10" t="n">
        <v>7873</v>
      </c>
      <c r="D9" s="11" t="n">
        <v>20532</v>
      </c>
      <c r="E9" s="12" t="n">
        <v>20666</v>
      </c>
      <c r="F9" s="13" t="n">
        <v>29741</v>
      </c>
      <c r="G9" s="14" t="n">
        <v>6523</v>
      </c>
      <c r="H9" s="14" t="n">
        <v>2286</v>
      </c>
      <c r="I9" s="11" t="n">
        <v>9297</v>
      </c>
    </row>
    <row r="10" customFormat="false" ht="17" hidden="false" customHeight="false" outlineLevel="0" collapsed="false">
      <c r="A10" s="3" t="s">
        <v>15</v>
      </c>
      <c r="B10" s="10" t="n">
        <v>24862</v>
      </c>
      <c r="C10" s="10" t="n">
        <v>4013</v>
      </c>
      <c r="D10" s="11" t="n">
        <v>10409</v>
      </c>
      <c r="E10" s="12" t="n">
        <v>10440</v>
      </c>
      <c r="F10" s="13" t="n">
        <v>14951</v>
      </c>
      <c r="G10" s="14" t="n">
        <v>3124</v>
      </c>
      <c r="H10" s="14" t="n">
        <v>1133</v>
      </c>
      <c r="I10" s="11" t="n">
        <v>5051</v>
      </c>
    </row>
    <row r="11" customFormat="false" ht="17" hidden="false" customHeight="false" outlineLevel="0" collapsed="false">
      <c r="A11" s="3" t="s">
        <v>16</v>
      </c>
      <c r="B11" s="10" t="n">
        <v>24208</v>
      </c>
      <c r="C11" s="10" t="n">
        <v>3859</v>
      </c>
      <c r="D11" s="11" t="n">
        <v>10123</v>
      </c>
      <c r="E11" s="12" t="n">
        <v>10226</v>
      </c>
      <c r="F11" s="13" t="n">
        <v>14790</v>
      </c>
      <c r="G11" s="14" t="n">
        <v>3399</v>
      </c>
      <c r="H11" s="14" t="n">
        <v>1153</v>
      </c>
      <c r="I11" s="11" t="n">
        <v>4246</v>
      </c>
    </row>
    <row r="12" customFormat="false" ht="17" hidden="false" customHeight="false" outlineLevel="0" collapsed="false">
      <c r="A12" s="3"/>
      <c r="B12" s="13"/>
      <c r="C12" s="13"/>
      <c r="D12" s="13"/>
      <c r="E12" s="13"/>
      <c r="F12" s="13"/>
      <c r="G12" s="13"/>
      <c r="H12" s="13"/>
      <c r="I12" s="13"/>
    </row>
    <row r="13" customFormat="false" ht="17" hidden="false" customHeight="false" outlineLevel="0" collapsed="false">
      <c r="A13" s="3" t="s">
        <v>17</v>
      </c>
      <c r="B13" s="10"/>
      <c r="C13" s="10"/>
      <c r="D13" s="11"/>
      <c r="E13" s="12"/>
      <c r="F13" s="13"/>
      <c r="G13" s="14"/>
      <c r="H13" s="14"/>
      <c r="I13" s="11"/>
    </row>
    <row r="14" customFormat="false" ht="17" hidden="false" customHeight="false" outlineLevel="0" collapsed="false">
      <c r="A14" s="3" t="s">
        <v>18</v>
      </c>
      <c r="B14" s="15" t="n">
        <v>16.5</v>
      </c>
      <c r="C14" s="15" t="n">
        <v>2.7</v>
      </c>
      <c r="D14" s="6" t="n">
        <v>6.9</v>
      </c>
      <c r="E14" s="16" t="n">
        <v>7</v>
      </c>
      <c r="F14" s="17" t="n">
        <v>10</v>
      </c>
      <c r="G14" s="6" t="n">
        <v>2.2</v>
      </c>
      <c r="H14" s="6" t="n">
        <v>0.8</v>
      </c>
      <c r="I14" s="6" t="n">
        <v>3.1</v>
      </c>
    </row>
    <row r="15" customFormat="false" ht="17" hidden="false" customHeight="false" outlineLevel="0" collapsed="false">
      <c r="A15" s="3" t="s">
        <v>15</v>
      </c>
      <c r="B15" s="18" t="n">
        <v>8.4</v>
      </c>
      <c r="C15" s="15" t="n">
        <f aca="false">(C10/296824)*100</f>
        <v>1.35197962428914</v>
      </c>
      <c r="D15" s="15" t="n">
        <f aca="false">(D10/296824)*100</f>
        <v>3.50679190361965</v>
      </c>
      <c r="E15" s="15" t="n">
        <f aca="false">(E10/296824)*100</f>
        <v>3.51723580303479</v>
      </c>
      <c r="F15" s="15" t="n">
        <f aca="false">(F10/296824)*100</f>
        <v>5.03699161792847</v>
      </c>
      <c r="G15" s="15" t="n">
        <f aca="false">(G10/296824)*100</f>
        <v>1.05247554106137</v>
      </c>
      <c r="H15" s="15" t="n">
        <f aca="false">(H10/296824)*100</f>
        <v>0.38170767862437</v>
      </c>
      <c r="I15" s="15" t="n">
        <f aca="false">(I10/296824)*100</f>
        <v>1.70168180470582</v>
      </c>
    </row>
    <row r="16" customFormat="false" ht="17" hidden="false" customHeight="false" outlineLevel="0" collapsed="false">
      <c r="A16" s="3" t="s">
        <v>16</v>
      </c>
      <c r="B16" s="15" t="n">
        <v>8.2</v>
      </c>
      <c r="C16" s="15" t="n">
        <f aca="false">(C11/296824)*100</f>
        <v>1.30009702719457</v>
      </c>
      <c r="D16" s="15" t="n">
        <f aca="false">(D11/296824)*100</f>
        <v>3.41043850901544</v>
      </c>
      <c r="E16" s="15" t="n">
        <f aca="false">(E11/296824)*100</f>
        <v>3.4451392070722</v>
      </c>
      <c r="F16" s="15" t="n">
        <f aca="false">(F11/296824)*100</f>
        <v>4.98275072096596</v>
      </c>
      <c r="G16" s="15" t="n">
        <f aca="false">(G11/296824)*100</f>
        <v>1.14512303587311</v>
      </c>
      <c r="H16" s="15" t="n">
        <f aca="false">(H11/296824)*100</f>
        <v>0.388445678247042</v>
      </c>
      <c r="I16" s="15" t="n">
        <f aca="false">(I11/296824)*100</f>
        <v>1.43047731989327</v>
      </c>
    </row>
    <row r="17" customFormat="false" ht="17" hidden="false" customHeight="false" outlineLevel="0" collapsed="false">
      <c r="A17" s="3"/>
      <c r="B17" s="15"/>
      <c r="C17" s="15"/>
      <c r="D17" s="6"/>
      <c r="E17" s="16"/>
      <c r="F17" s="15"/>
      <c r="G17" s="3"/>
      <c r="H17" s="3"/>
      <c r="I17" s="3"/>
    </row>
    <row r="18" customFormat="false" ht="17" hidden="false" customHeight="false" outlineLevel="0" collapsed="false">
      <c r="A18" s="3" t="s">
        <v>19</v>
      </c>
      <c r="B18" s="15"/>
      <c r="C18" s="15"/>
      <c r="D18" s="6"/>
      <c r="E18" s="16"/>
      <c r="F18" s="15"/>
      <c r="G18" s="3"/>
      <c r="H18" s="3"/>
      <c r="I18" s="3"/>
    </row>
    <row r="19" customFormat="false" ht="17" hidden="false" customHeight="false" outlineLevel="0" collapsed="false">
      <c r="A19" s="3" t="s">
        <v>20</v>
      </c>
      <c r="B19" s="15" t="n">
        <v>100</v>
      </c>
      <c r="C19" s="15" t="n">
        <v>16</v>
      </c>
      <c r="D19" s="6" t="n">
        <v>41.8</v>
      </c>
      <c r="E19" s="3" t="n">
        <v>42.1</v>
      </c>
      <c r="F19" s="3" t="n">
        <v>60.6</v>
      </c>
      <c r="G19" s="3" t="n">
        <v>13.3</v>
      </c>
      <c r="H19" s="3" t="n">
        <v>4.7</v>
      </c>
      <c r="I19" s="3" t="n">
        <v>18.9</v>
      </c>
    </row>
    <row r="20" customFormat="false" ht="17" hidden="false" customHeight="false" outlineLevel="0" collapsed="false">
      <c r="A20" s="3" t="s">
        <v>15</v>
      </c>
      <c r="B20" s="15" t="n">
        <v>100</v>
      </c>
      <c r="C20" s="15" t="n">
        <f aca="false">(C10/B10)*100</f>
        <v>16.1410988657389</v>
      </c>
      <c r="D20" s="15" t="n">
        <f aca="false">(D10/B10)*100</f>
        <v>41.8671064274797</v>
      </c>
      <c r="E20" s="15" t="n">
        <f aca="false">(E10/B10)*100</f>
        <v>41.9917947067814</v>
      </c>
      <c r="F20" s="15" t="n">
        <f aca="false">(F10/24862)*100</f>
        <v>60.1359504464645</v>
      </c>
      <c r="G20" s="15" t="n">
        <f aca="false">(G10/24862)*100</f>
        <v>12.5653607915695</v>
      </c>
      <c r="H20" s="15" t="n">
        <f aca="false">(H10/24862)*100</f>
        <v>4.5571554983509</v>
      </c>
      <c r="I20" s="15" t="n">
        <f aca="false">(I10/24862)*100</f>
        <v>20.3161451210683</v>
      </c>
    </row>
    <row r="21" customFormat="false" ht="17" hidden="false" customHeight="false" outlineLevel="0" collapsed="false">
      <c r="A21" s="3" t="s">
        <v>16</v>
      </c>
      <c r="B21" s="15" t="n">
        <v>100</v>
      </c>
      <c r="C21" s="15" t="n">
        <f aca="false">(C11/B11)*100</f>
        <v>15.9410112359551</v>
      </c>
      <c r="D21" s="15" t="n">
        <f aca="false">(D11/B11)*100</f>
        <v>41.8167547918044</v>
      </c>
      <c r="E21" s="15" t="n">
        <f aca="false">(E11/B11)*100</f>
        <v>42.2422339722406</v>
      </c>
      <c r="F21" s="15" t="n">
        <f aca="false">(F11/24208)*100</f>
        <v>61.0955056179775</v>
      </c>
      <c r="G21" s="15" t="n">
        <f aca="false">(G11/24208)*100</f>
        <v>14.0408129543952</v>
      </c>
      <c r="H21" s="15" t="n">
        <f aca="false">(H11/24208)*100</f>
        <v>4.76288830138797</v>
      </c>
      <c r="I21" s="15" t="n">
        <f aca="false">(I11/24208)*100</f>
        <v>17.539656311963</v>
      </c>
    </row>
    <row r="22" customFormat="false" ht="17" hidden="false" customHeight="false" outlineLevel="0" collapsed="false">
      <c r="A22" s="3"/>
      <c r="B22" s="15"/>
      <c r="C22" s="3"/>
      <c r="D22" s="6"/>
      <c r="E22" s="3"/>
      <c r="F22" s="3"/>
      <c r="G22" s="3"/>
      <c r="H22" s="3"/>
      <c r="I22" s="3"/>
    </row>
    <row r="23" customFormat="false" ht="17" hidden="false" customHeight="false" outlineLevel="0" collapsed="false">
      <c r="A23" s="3"/>
      <c r="B23" s="4" t="s">
        <v>21</v>
      </c>
      <c r="C23" s="4"/>
      <c r="D23" s="4"/>
      <c r="E23" s="4"/>
      <c r="F23" s="4"/>
      <c r="G23" s="4"/>
      <c r="H23" s="4"/>
      <c r="I23" s="4"/>
    </row>
    <row r="24" customFormat="false" ht="17" hidden="false" customHeight="false" outlineLevel="0" collapsed="false">
      <c r="A24" s="3"/>
      <c r="B24" s="3"/>
      <c r="C24" s="3"/>
      <c r="D24" s="6"/>
      <c r="E24" s="3"/>
      <c r="F24" s="3"/>
      <c r="G24" s="3"/>
      <c r="H24" s="3"/>
      <c r="I24" s="3"/>
    </row>
    <row r="25" customFormat="false" ht="17" hidden="false" customHeight="false" outlineLevel="0" collapsed="false">
      <c r="A25" s="3" t="s">
        <v>22</v>
      </c>
      <c r="B25" s="3" t="n">
        <v>15.3</v>
      </c>
      <c r="C25" s="15" t="n">
        <v>9.4</v>
      </c>
      <c r="D25" s="17" t="n">
        <v>14</v>
      </c>
      <c r="E25" s="15" t="n">
        <v>18.8</v>
      </c>
      <c r="F25" s="15" t="n">
        <v>3.6</v>
      </c>
      <c r="G25" s="15" t="n">
        <v>8.1</v>
      </c>
      <c r="H25" s="15" t="n">
        <v>59.7</v>
      </c>
      <c r="I25" s="15" t="n">
        <v>48</v>
      </c>
    </row>
    <row r="26" customFormat="false" ht="17" hidden="false" customHeight="false" outlineLevel="0" collapsed="false">
      <c r="A26" s="3" t="s">
        <v>15</v>
      </c>
      <c r="B26" s="3" t="n">
        <v>16.6</v>
      </c>
      <c r="C26" s="15" t="n">
        <v>9.5</v>
      </c>
      <c r="D26" s="17" t="n">
        <v>14.8</v>
      </c>
      <c r="E26" s="15" t="n">
        <v>21</v>
      </c>
      <c r="F26" s="15" t="n">
        <v>3.6</v>
      </c>
      <c r="G26" s="15" t="n">
        <v>7.9</v>
      </c>
      <c r="H26" s="15" t="n">
        <v>59.4</v>
      </c>
      <c r="I26" s="15" t="n">
        <v>51.9</v>
      </c>
    </row>
    <row r="27" customFormat="false" ht="17" hidden="false" customHeight="false" outlineLevel="0" collapsed="false">
      <c r="A27" s="3" t="s">
        <v>16</v>
      </c>
      <c r="B27" s="19" t="n">
        <v>14</v>
      </c>
      <c r="C27" s="15" t="n">
        <v>9.4</v>
      </c>
      <c r="D27" s="17" t="n">
        <v>13.1</v>
      </c>
      <c r="E27" s="15" t="n">
        <v>16.5</v>
      </c>
      <c r="F27" s="15" t="n">
        <v>3.6</v>
      </c>
      <c r="G27" s="15" t="n">
        <v>8.2</v>
      </c>
      <c r="H27" s="15" t="n">
        <v>60</v>
      </c>
      <c r="I27" s="15" t="n">
        <v>43.3</v>
      </c>
    </row>
    <row r="28" customFormat="false" ht="17" hidden="false" customHeight="false" outlineLevel="0" collapsed="false">
      <c r="A28" s="3"/>
      <c r="B28" s="3"/>
      <c r="C28" s="15"/>
      <c r="D28" s="17"/>
      <c r="E28" s="15"/>
      <c r="F28" s="3"/>
      <c r="G28" s="3"/>
      <c r="H28" s="3"/>
      <c r="I28" s="3"/>
    </row>
    <row r="29" customFormat="false" ht="17" hidden="false" customHeight="false" outlineLevel="0" collapsed="false">
      <c r="A29" s="3" t="s">
        <v>23</v>
      </c>
      <c r="B29" s="15" t="n">
        <v>66</v>
      </c>
      <c r="C29" s="15" t="n">
        <v>43.8</v>
      </c>
      <c r="D29" s="17" t="n">
        <v>65</v>
      </c>
      <c r="E29" s="15" t="n">
        <v>75.4</v>
      </c>
      <c r="F29" s="15" t="n">
        <v>68.6</v>
      </c>
      <c r="G29" s="15" t="n">
        <v>55.9</v>
      </c>
      <c r="H29" s="15" t="n">
        <v>59.7</v>
      </c>
      <c r="I29" s="15" t="n">
        <v>67.3</v>
      </c>
    </row>
    <row r="30" customFormat="false" ht="17" hidden="false" customHeight="false" outlineLevel="0" collapsed="false">
      <c r="A30" s="3" t="s">
        <v>15</v>
      </c>
      <c r="B30" s="15" t="n">
        <v>70.3</v>
      </c>
      <c r="C30" s="15" t="n">
        <v>43.5</v>
      </c>
      <c r="D30" s="17" t="n">
        <v>68.1</v>
      </c>
      <c r="E30" s="15" t="n">
        <v>82.8</v>
      </c>
      <c r="F30" s="15" t="n">
        <v>71.9</v>
      </c>
      <c r="G30" s="15" t="n">
        <v>56</v>
      </c>
      <c r="H30" s="15" t="n">
        <v>65.4</v>
      </c>
      <c r="I30" s="15" t="n">
        <v>77</v>
      </c>
    </row>
    <row r="31" customFormat="false" ht="17" hidden="false" customHeight="false" outlineLevel="0" collapsed="false">
      <c r="A31" s="3" t="s">
        <v>16</v>
      </c>
      <c r="B31" s="15" t="n">
        <v>61.6</v>
      </c>
      <c r="C31" s="15" t="n">
        <v>44.1</v>
      </c>
      <c r="D31" s="17" t="n">
        <v>61.9</v>
      </c>
      <c r="E31" s="15" t="n">
        <v>67.9</v>
      </c>
      <c r="F31" s="15" t="n">
        <v>65.3</v>
      </c>
      <c r="G31" s="15" t="n">
        <v>55.9</v>
      </c>
      <c r="H31" s="15" t="n">
        <v>54.1</v>
      </c>
      <c r="I31" s="15" t="n">
        <v>55.7</v>
      </c>
    </row>
    <row r="32" customFormat="false" ht="17" hidden="false" customHeight="false" outlineLevel="0" collapsed="false">
      <c r="A32" s="3"/>
      <c r="B32" s="3"/>
      <c r="C32" s="15"/>
      <c r="D32" s="17"/>
      <c r="E32" s="15"/>
      <c r="F32" s="3"/>
      <c r="G32" s="3"/>
      <c r="H32" s="3"/>
      <c r="I32" s="3"/>
    </row>
    <row r="33" customFormat="false" ht="17" hidden="false" customHeight="false" outlineLevel="0" collapsed="false">
      <c r="A33" s="3" t="s">
        <v>24</v>
      </c>
      <c r="B33" s="3"/>
      <c r="C33" s="15"/>
      <c r="D33" s="17"/>
      <c r="E33" s="15"/>
      <c r="F33" s="3"/>
      <c r="G33" s="3"/>
      <c r="H33" s="3"/>
      <c r="I33" s="3"/>
    </row>
    <row r="34" customFormat="false" ht="17" hidden="false" customHeight="false" outlineLevel="0" collapsed="false">
      <c r="A34" s="3" t="s">
        <v>25</v>
      </c>
      <c r="B34" s="3" t="n">
        <v>41.9</v>
      </c>
      <c r="C34" s="15" t="n">
        <v>9.8</v>
      </c>
      <c r="D34" s="17" t="n">
        <v>36.1</v>
      </c>
      <c r="E34" s="15" t="n">
        <v>60</v>
      </c>
      <c r="F34" s="15" t="n">
        <v>42.8</v>
      </c>
      <c r="G34" s="15" t="n">
        <v>35.6</v>
      </c>
      <c r="H34" s="15" t="n">
        <v>35.8</v>
      </c>
      <c r="I34" s="15" t="n">
        <v>46.2</v>
      </c>
    </row>
    <row r="35" customFormat="false" ht="17" hidden="false" customHeight="false" outlineLevel="0" collapsed="false">
      <c r="A35" s="3" t="s">
        <v>15</v>
      </c>
      <c r="B35" s="3" t="n">
        <v>48.9</v>
      </c>
      <c r="C35" s="15" t="n">
        <v>11.1</v>
      </c>
      <c r="D35" s="17" t="n">
        <v>42.5</v>
      </c>
      <c r="E35" s="15" t="n">
        <v>69.8</v>
      </c>
      <c r="F35" s="15" t="n">
        <v>49.4</v>
      </c>
      <c r="G35" s="15" t="n">
        <v>37.3</v>
      </c>
      <c r="H35" s="15" t="n">
        <v>39.6</v>
      </c>
      <c r="I35" s="15" t="n">
        <v>58</v>
      </c>
    </row>
    <row r="36" customFormat="false" ht="17" hidden="false" customHeight="false" outlineLevel="0" collapsed="false">
      <c r="A36" s="3" t="s">
        <v>16</v>
      </c>
      <c r="B36" s="3" t="n">
        <v>34.8</v>
      </c>
      <c r="C36" s="15" t="n">
        <v>8.5</v>
      </c>
      <c r="D36" s="17" t="n">
        <v>29.5</v>
      </c>
      <c r="E36" s="15" t="n">
        <v>49.9</v>
      </c>
      <c r="F36" s="15" t="n">
        <v>36</v>
      </c>
      <c r="G36" s="15" t="n">
        <v>34.1</v>
      </c>
      <c r="H36" s="15" t="n">
        <v>32.2</v>
      </c>
      <c r="I36" s="15" t="n">
        <v>32.3</v>
      </c>
    </row>
    <row r="37" customFormat="false" ht="17" hidden="false" customHeight="false" outlineLevel="0" collapsed="false">
      <c r="A37" s="3"/>
      <c r="B37" s="3"/>
      <c r="C37" s="15"/>
      <c r="D37" s="17"/>
      <c r="E37" s="15"/>
      <c r="F37" s="3"/>
      <c r="G37" s="3"/>
      <c r="H37" s="3"/>
      <c r="I37" s="3"/>
    </row>
    <row r="38" customFormat="false" ht="17" hidden="false" customHeight="false" outlineLevel="0" collapsed="false">
      <c r="A38" s="3" t="s">
        <v>26</v>
      </c>
      <c r="B38" s="3" t="n">
        <v>25.8</v>
      </c>
      <c r="C38" s="15" t="n">
        <v>46.8</v>
      </c>
      <c r="D38" s="17" t="n">
        <v>26.1</v>
      </c>
      <c r="E38" s="15" t="n">
        <v>17.5</v>
      </c>
      <c r="F38" s="15" t="n">
        <v>23.5</v>
      </c>
      <c r="G38" s="15" t="n">
        <v>33.3</v>
      </c>
      <c r="H38" s="15" t="n">
        <v>35.1</v>
      </c>
      <c r="I38" s="15" t="n">
        <v>25.3</v>
      </c>
    </row>
    <row r="39" customFormat="false" ht="17" hidden="false" customHeight="false" outlineLevel="0" collapsed="false">
      <c r="A39" s="3" t="s">
        <v>15</v>
      </c>
      <c r="B39" s="3" t="n">
        <v>20.5</v>
      </c>
      <c r="C39" s="15" t="n">
        <v>46</v>
      </c>
      <c r="D39" s="17" t="n">
        <v>22</v>
      </c>
      <c r="E39" s="15" t="n">
        <v>9.3</v>
      </c>
      <c r="F39" s="15" t="n">
        <v>19.3</v>
      </c>
      <c r="G39" s="15" t="n">
        <v>31.9</v>
      </c>
      <c r="H39" s="15" t="n">
        <v>29.4</v>
      </c>
      <c r="I39" s="15" t="n">
        <v>14.4</v>
      </c>
    </row>
    <row r="40" customFormat="false" ht="17" hidden="false" customHeight="false" outlineLevel="0" collapsed="false">
      <c r="A40" s="3" t="s">
        <v>16</v>
      </c>
      <c r="B40" s="3" t="n">
        <v>31.2</v>
      </c>
      <c r="C40" s="15" t="n">
        <v>47.7</v>
      </c>
      <c r="D40" s="17" t="n">
        <v>30.3</v>
      </c>
      <c r="E40" s="15" t="n">
        <v>26</v>
      </c>
      <c r="F40" s="15" t="n">
        <v>27.7</v>
      </c>
      <c r="G40" s="15" t="n">
        <v>34.6</v>
      </c>
      <c r="H40" s="15" t="n">
        <v>40.7</v>
      </c>
      <c r="I40" s="15" t="n">
        <v>38.2</v>
      </c>
    </row>
    <row r="41" customFormat="false" ht="17" hidden="false" customHeight="false" outlineLevel="0" collapsed="false">
      <c r="A41" s="3"/>
      <c r="B41" s="3"/>
      <c r="C41" s="15"/>
      <c r="D41" s="17"/>
      <c r="E41" s="15"/>
      <c r="F41" s="3"/>
      <c r="G41" s="3"/>
      <c r="H41" s="3"/>
      <c r="I41" s="3"/>
    </row>
    <row r="42" customFormat="false" ht="17" hidden="false" customHeight="false" outlineLevel="0" collapsed="false">
      <c r="A42" s="8" t="s">
        <v>27</v>
      </c>
      <c r="B42" s="3" t="n">
        <v>23.9</v>
      </c>
      <c r="C42" s="15" t="n">
        <v>2.4</v>
      </c>
      <c r="D42" s="17" t="n">
        <v>14.7</v>
      </c>
      <c r="E42" s="15" t="n">
        <v>41.2</v>
      </c>
      <c r="F42" s="15" t="n">
        <v>25.6</v>
      </c>
      <c r="G42" s="15" t="n">
        <v>10.5</v>
      </c>
      <c r="H42" s="15" t="n">
        <v>19.3</v>
      </c>
      <c r="I42" s="15" t="n">
        <v>29.8</v>
      </c>
    </row>
    <row r="43" customFormat="false" ht="17" hidden="false" customHeight="false" outlineLevel="0" collapsed="false">
      <c r="A43" s="3" t="s">
        <v>15</v>
      </c>
      <c r="B43" s="3" t="n">
        <v>19.5</v>
      </c>
      <c r="C43" s="15" t="n">
        <v>1</v>
      </c>
      <c r="D43" s="17" t="n">
        <v>10.2</v>
      </c>
      <c r="E43" s="15" t="n">
        <v>36</v>
      </c>
      <c r="F43" s="15" t="n">
        <v>21.3</v>
      </c>
      <c r="G43" s="15" t="n">
        <v>8.9</v>
      </c>
      <c r="H43" s="15" t="n">
        <v>11</v>
      </c>
      <c r="I43" s="15" t="n">
        <v>23.7</v>
      </c>
    </row>
    <row r="44" customFormat="false" ht="17" hidden="false" customHeight="false" outlineLevel="0" collapsed="false">
      <c r="A44" s="3" t="s">
        <v>16</v>
      </c>
      <c r="B44" s="3" t="n">
        <v>28.3</v>
      </c>
      <c r="C44" s="15" t="n">
        <v>3.8</v>
      </c>
      <c r="D44" s="17" t="n">
        <v>19.3</v>
      </c>
      <c r="E44" s="15" t="n">
        <v>46.5</v>
      </c>
      <c r="F44" s="15" t="n">
        <v>29.9</v>
      </c>
      <c r="G44" s="15" t="n">
        <v>11.9</v>
      </c>
      <c r="H44" s="15" t="n">
        <v>27.6</v>
      </c>
      <c r="I44" s="15" t="n">
        <v>37.1</v>
      </c>
    </row>
    <row r="45" customFormat="false" ht="17" hidden="false" customHeight="false" outlineLevel="0" collapsed="false">
      <c r="A45" s="3"/>
      <c r="B45" s="3"/>
      <c r="C45" s="15"/>
      <c r="D45" s="17"/>
      <c r="E45" s="15"/>
      <c r="F45" s="3"/>
      <c r="G45" s="3"/>
      <c r="H45" s="3"/>
      <c r="I45" s="3"/>
    </row>
    <row r="46" customFormat="false" ht="17" hidden="false" customHeight="false" outlineLevel="0" collapsed="false">
      <c r="A46" s="3" t="s">
        <v>28</v>
      </c>
      <c r="B46" s="3"/>
      <c r="C46" s="15"/>
      <c r="D46" s="17"/>
      <c r="E46" s="15"/>
      <c r="F46" s="3"/>
      <c r="G46" s="3"/>
      <c r="H46" s="3"/>
      <c r="I46" s="3"/>
    </row>
    <row r="47" customFormat="false" ht="17" hidden="false" customHeight="false" outlineLevel="0" collapsed="false">
      <c r="A47" s="3" t="s">
        <v>29</v>
      </c>
      <c r="B47" s="8" t="n">
        <v>33.5</v>
      </c>
      <c r="C47" s="15" t="n">
        <v>71.9</v>
      </c>
      <c r="D47" s="15" t="n">
        <v>39</v>
      </c>
      <c r="E47" s="17" t="n">
        <v>13.2</v>
      </c>
      <c r="F47" s="15" t="n">
        <v>35.6</v>
      </c>
      <c r="G47" s="15" t="n">
        <v>33.9</v>
      </c>
      <c r="H47" s="15" t="n">
        <v>34.6</v>
      </c>
      <c r="I47" s="15" t="n">
        <v>25.1</v>
      </c>
    </row>
    <row r="48" customFormat="false" ht="17" hidden="false" customHeight="false" outlineLevel="0" collapsed="false">
      <c r="A48" s="3" t="s">
        <v>15</v>
      </c>
      <c r="B48" s="20" t="n">
        <v>38</v>
      </c>
      <c r="C48" s="15" t="n">
        <v>75.6</v>
      </c>
      <c r="D48" s="15" t="n">
        <v>44.9</v>
      </c>
      <c r="E48" s="17" t="n">
        <v>17</v>
      </c>
      <c r="F48" s="15" t="n">
        <v>40.1</v>
      </c>
      <c r="G48" s="15" t="n">
        <v>42.4</v>
      </c>
      <c r="H48" s="15" t="n">
        <v>38.9</v>
      </c>
      <c r="I48" s="15" t="n">
        <v>27.9</v>
      </c>
    </row>
    <row r="49" customFormat="false" ht="17" hidden="false" customHeight="false" outlineLevel="0" collapsed="false">
      <c r="A49" s="3" t="s">
        <v>16</v>
      </c>
      <c r="B49" s="8" t="n">
        <v>28.9</v>
      </c>
      <c r="C49" s="15" t="n">
        <v>69.9</v>
      </c>
      <c r="D49" s="17" t="n">
        <v>33</v>
      </c>
      <c r="E49" s="15" t="n">
        <v>9.3</v>
      </c>
      <c r="F49" s="15" t="n">
        <v>31.2</v>
      </c>
      <c r="G49" s="15" t="n">
        <v>26.4</v>
      </c>
      <c r="H49" s="15" t="n">
        <v>30.4</v>
      </c>
      <c r="I49" s="15" t="n">
        <v>21.8</v>
      </c>
    </row>
    <row r="50" customFormat="false" ht="17" hidden="false" customHeight="false" outlineLevel="0" collapsed="false">
      <c r="A50" s="3"/>
      <c r="B50" s="3"/>
      <c r="C50" s="15"/>
      <c r="D50" s="17"/>
      <c r="E50" s="15"/>
      <c r="F50" s="3"/>
      <c r="G50" s="3"/>
      <c r="H50" s="3"/>
      <c r="I50" s="3"/>
    </row>
    <row r="51" customFormat="false" ht="17" hidden="false" customHeight="false" outlineLevel="0" collapsed="false">
      <c r="A51" s="3" t="s">
        <v>30</v>
      </c>
      <c r="B51" s="3"/>
      <c r="C51" s="15"/>
      <c r="D51" s="17"/>
      <c r="E51" s="15"/>
      <c r="F51" s="3"/>
      <c r="G51" s="3"/>
      <c r="H51" s="3"/>
      <c r="I51" s="3"/>
    </row>
    <row r="52" customFormat="false" ht="17" hidden="false" customHeight="false" outlineLevel="0" collapsed="false">
      <c r="A52" s="3" t="s">
        <v>31</v>
      </c>
      <c r="B52" s="8" t="n">
        <v>26.7</v>
      </c>
      <c r="C52" s="15" t="n">
        <v>18.3</v>
      </c>
      <c r="D52" s="17" t="n">
        <v>28.9</v>
      </c>
      <c r="E52" s="15" t="n">
        <v>27.5</v>
      </c>
      <c r="F52" s="3" t="n">
        <v>26.7</v>
      </c>
      <c r="G52" s="15" t="n">
        <v>25.9</v>
      </c>
      <c r="H52" s="15" t="n">
        <v>24.8</v>
      </c>
      <c r="I52" s="15" t="n">
        <v>27.2</v>
      </c>
    </row>
    <row r="53" customFormat="false" ht="17" hidden="false" customHeight="false" outlineLevel="0" collapsed="false">
      <c r="A53" s="3" t="s">
        <v>15</v>
      </c>
      <c r="B53" s="3" t="n">
        <v>26.5</v>
      </c>
      <c r="C53" s="15" t="n">
        <v>16.6</v>
      </c>
      <c r="D53" s="17" t="n">
        <v>28.5</v>
      </c>
      <c r="E53" s="15" t="n">
        <v>28.3</v>
      </c>
      <c r="F53" s="15" t="n">
        <v>26.2</v>
      </c>
      <c r="G53" s="15" t="n">
        <v>24.6</v>
      </c>
      <c r="H53" s="15" t="n">
        <v>25.4</v>
      </c>
      <c r="I53" s="15" t="n">
        <v>28.7</v>
      </c>
    </row>
    <row r="54" customFormat="false" ht="17" hidden="false" customHeight="false" outlineLevel="0" collapsed="false">
      <c r="A54" s="3" t="s">
        <v>16</v>
      </c>
      <c r="B54" s="3" t="n">
        <v>26.8</v>
      </c>
      <c r="C54" s="15" t="n">
        <v>20</v>
      </c>
      <c r="D54" s="17" t="n">
        <v>29.5</v>
      </c>
      <c r="E54" s="15" t="n">
        <v>26.7</v>
      </c>
      <c r="F54" s="15" t="n">
        <v>27.3</v>
      </c>
      <c r="G54" s="15" t="n">
        <v>27</v>
      </c>
      <c r="H54" s="15" t="n">
        <v>24.3</v>
      </c>
      <c r="I54" s="15" t="n">
        <v>25.4</v>
      </c>
    </row>
    <row r="55" customFormat="false" ht="17" hidden="false" customHeight="false" outlineLevel="0" collapsed="false">
      <c r="A55" s="3"/>
      <c r="B55" s="3"/>
      <c r="C55" s="15"/>
      <c r="D55" s="17"/>
      <c r="E55" s="15"/>
      <c r="F55" s="3"/>
      <c r="G55" s="3"/>
      <c r="H55" s="3"/>
      <c r="I55" s="3"/>
    </row>
    <row r="56" customFormat="false" ht="17" hidden="false" customHeight="false" outlineLevel="0" collapsed="false">
      <c r="A56" s="3" t="s">
        <v>32</v>
      </c>
      <c r="B56" s="15" t="n">
        <v>31.1</v>
      </c>
      <c r="C56" s="15" t="n">
        <v>67.6</v>
      </c>
      <c r="D56" s="15" t="n">
        <v>36.1</v>
      </c>
      <c r="E56" s="15" t="n">
        <v>11.9</v>
      </c>
      <c r="F56" s="15" t="n">
        <v>33.6</v>
      </c>
      <c r="G56" s="15" t="n">
        <v>29.1</v>
      </c>
      <c r="H56" s="15" t="n">
        <v>43.2</v>
      </c>
      <c r="I56" s="3" t="n">
        <v>20.9</v>
      </c>
    </row>
    <row r="57" customFormat="false" ht="17" hidden="false" customHeight="false" outlineLevel="0" collapsed="false">
      <c r="A57" s="3" t="s">
        <v>15</v>
      </c>
      <c r="B57" s="15" t="n">
        <v>29.1</v>
      </c>
      <c r="C57" s="15" t="n">
        <v>66.5</v>
      </c>
      <c r="D57" s="15" t="n">
        <v>33.7</v>
      </c>
      <c r="E57" s="15" t="n">
        <v>9.6</v>
      </c>
      <c r="F57" s="15" t="n">
        <v>31.7</v>
      </c>
      <c r="G57" s="15" t="n">
        <v>27.9</v>
      </c>
      <c r="H57" s="15" t="n">
        <v>44.7</v>
      </c>
      <c r="I57" s="15" t="n">
        <v>18.1</v>
      </c>
    </row>
    <row r="58" customFormat="false" ht="17" hidden="false" customHeight="false" outlineLevel="0" collapsed="false">
      <c r="A58" s="3" t="s">
        <v>16</v>
      </c>
      <c r="B58" s="15" t="n">
        <v>33.1</v>
      </c>
      <c r="C58" s="15" t="n">
        <v>68.8</v>
      </c>
      <c r="D58" s="15" t="n">
        <v>38.5</v>
      </c>
      <c r="E58" s="15" t="n">
        <v>14.2</v>
      </c>
      <c r="F58" s="15" t="n">
        <v>35.5</v>
      </c>
      <c r="G58" s="15" t="n">
        <v>30.2</v>
      </c>
      <c r="H58" s="15" t="n">
        <v>41.6</v>
      </c>
      <c r="I58" s="3" t="n">
        <v>24.2</v>
      </c>
    </row>
    <row r="59" customFormat="false" ht="17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7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7" hidden="false" customHeight="false" outlineLevel="0" collapsed="false">
      <c r="A61" s="3" t="s">
        <v>33</v>
      </c>
      <c r="B61" s="3"/>
      <c r="C61" s="6"/>
      <c r="D61" s="6"/>
      <c r="E61" s="6"/>
      <c r="F61" s="6"/>
      <c r="G61" s="6"/>
      <c r="H61" s="3"/>
      <c r="I61" s="3"/>
    </row>
    <row r="62" customFormat="false" ht="17" hidden="false" customHeight="false" outlineLevel="0" collapsed="false">
      <c r="A62" s="3" t="s">
        <v>34</v>
      </c>
      <c r="B62" s="3"/>
      <c r="C62" s="6"/>
      <c r="D62" s="6"/>
      <c r="E62" s="6"/>
      <c r="F62" s="6"/>
      <c r="G62" s="6"/>
      <c r="H62" s="3"/>
      <c r="I62" s="3"/>
    </row>
    <row r="63" customFormat="false" ht="17" hidden="false" customHeight="false" outlineLevel="0" collapsed="false">
      <c r="A63" s="3" t="s">
        <v>35</v>
      </c>
      <c r="B63" s="3"/>
      <c r="C63" s="3"/>
      <c r="D63" s="3"/>
      <c r="E63" s="3"/>
      <c r="F63" s="3"/>
      <c r="G63" s="3"/>
      <c r="H63" s="3"/>
      <c r="I63" s="3"/>
    </row>
    <row r="64" customFormat="false" ht="17" hidden="false" customHeight="false" outlineLevel="0" collapsed="false">
      <c r="A64" s="3" t="s">
        <v>36</v>
      </c>
      <c r="B64" s="3"/>
      <c r="C64" s="3"/>
      <c r="D64" s="3"/>
      <c r="E64" s="3"/>
      <c r="F64" s="3"/>
      <c r="G64" s="3"/>
      <c r="H64" s="3"/>
      <c r="I64" s="3"/>
    </row>
    <row r="65" customFormat="false" ht="17" hidden="false" customHeight="false" outlineLevel="0" collapsed="false">
      <c r="A65" s="3" t="s">
        <v>37</v>
      </c>
      <c r="B65" s="3"/>
      <c r="C65" s="3"/>
      <c r="D65" s="3"/>
      <c r="E65" s="3"/>
      <c r="F65" s="3"/>
      <c r="G65" s="3"/>
      <c r="H65" s="3"/>
      <c r="I65" s="3"/>
    </row>
    <row r="66" customFormat="false" ht="17" hidden="false" customHeight="false" outlineLevel="0" collapsed="false">
      <c r="A66" s="3" t="s">
        <v>38</v>
      </c>
      <c r="B66" s="3"/>
      <c r="C66" s="3"/>
      <c r="D66" s="3"/>
      <c r="E66" s="3"/>
      <c r="F66" s="3"/>
      <c r="G66" s="3"/>
      <c r="H66" s="3"/>
      <c r="I66" s="3"/>
    </row>
    <row r="67" customFormat="false" ht="17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7" hidden="false" customHeight="false" outlineLevel="0" collapsed="false">
      <c r="A68" s="3" t="s">
        <v>39</v>
      </c>
      <c r="B68" s="3"/>
      <c r="C68" s="3"/>
      <c r="D68" s="3"/>
      <c r="E68" s="3"/>
      <c r="F68" s="3"/>
      <c r="G68" s="3"/>
      <c r="H68" s="3"/>
      <c r="I68" s="3"/>
    </row>
    <row r="69" s="22" customFormat="true" ht="40.5" hidden="false" customHeight="true" outlineLevel="0" collapsed="false">
      <c r="A69" s="8" t="s">
        <v>40</v>
      </c>
      <c r="B69" s="21"/>
      <c r="C69" s="21"/>
      <c r="D69" s="21"/>
      <c r="E69" s="21"/>
      <c r="F69" s="21"/>
    </row>
    <row r="70" customFormat="false" ht="17" hidden="false" customHeight="false" outlineLevel="0" collapsed="false">
      <c r="A70" s="23" t="s">
        <v>41</v>
      </c>
      <c r="B70" s="15"/>
      <c r="C70" s="3"/>
      <c r="D70" s="3"/>
    </row>
    <row r="73" customFormat="false" ht="19.35" hidden="false" customHeight="false" outlineLevel="0" collapsed="false">
      <c r="A73" s="24" t="s">
        <v>42</v>
      </c>
    </row>
  </sheetData>
  <mergeCells count="3">
    <mergeCell ref="C4:E4"/>
    <mergeCell ref="F4:I4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