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01" sheetId="1" state="visible" r:id="rId2"/>
  </sheets>
  <definedNames>
    <definedName function="false" hidden="false" localSheetId="0" name="_xlnm.Print_Area" vbProcedure="false">Fig0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ata table for Figure 1. Total population and older population: United States, 1950-2050</t>
  </si>
  <si>
    <t xml:space="preserve">Year</t>
  </si>
  <si>
    <t xml:space="preserve">All ages</t>
  </si>
  <si>
    <t xml:space="preserve">65 years and over</t>
  </si>
  <si>
    <t xml:space="preserve">65-74 years</t>
  </si>
  <si>
    <t xml:space="preserve">75 years and over</t>
  </si>
  <si>
    <t xml:space="preserve">Number</t>
  </si>
  <si>
    <t xml:space="preserve">Percent</t>
  </si>
  <si>
    <t xml:space="preserve">NOTES:  Data are for the resident population.  Data for 1950 exclude Alaska and Hawaii. Data</t>
  </si>
  <si>
    <t xml:space="preserve">for 2010-2050 are projected.  See Appendix II, Population.</t>
  </si>
  <si>
    <t xml:space="preserve">SOURCES: U.S. Bureau of the Census: 1950 Nonwhite population by race. Special Report P-E,</t>
  </si>
  <si>
    <t xml:space="preserve">No.3B. Washington. U.S. Government Printing Office, 1951 [data for 1950]; U.S. Census of</t>
  </si>
  <si>
    <t xml:space="preserve">Population: 1960, Number of inhabitants, PC(1)-A1, United States Summary, 1964 [data for</t>
  </si>
  <si>
    <t xml:space="preserve">1960]; Number of inhabitants, final report PC(1)-A1, United States Summary, 1971 [data for</t>
  </si>
  <si>
    <t xml:space="preserve">1970]; U.S. Census Bureau, 1980 Census of Population, General population characteristics,</t>
  </si>
  <si>
    <t xml:space="preserve">United States Summary (PC80-1-B1) [data for 1980]; 1990 Census of Population, General</t>
  </si>
  <si>
    <t xml:space="preserve">population characteristics, United States Summary (CP-1-1) [data for 1990]; </t>
  </si>
  <si>
    <t xml:space="preserve">U.S. Census Bureau: Annual estimates of the population by sex and </t>
  </si>
  <si>
    <t xml:space="preserve">five-year age groups for the United States: April 1, 2000, to July 1, 2006 (NC-EST2006-01), </t>
  </si>
  <si>
    <t xml:space="preserve">available from: www.census.gov/popest/national/asrh/NC-EST2006-sa.html [data for 2000 and 2006];</t>
  </si>
  <si>
    <t xml:space="preserve">U.S. interim projections by age, sex, race, and Hispanic origin, 2004.</t>
  </si>
  <si>
    <t xml:space="preserve">Detail File available from: www.census.gov/ipc/www/usinterimproj/ [data for projections].</t>
  </si>
  <si>
    <t xml:space="preserve">Health, United States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Courier New"/>
      <family val="0"/>
    </font>
    <font>
      <sz val="12"/>
      <name val="Courier New"/>
      <family val="0"/>
    </font>
    <font>
      <sz val="12"/>
      <color rgb="FF000000"/>
      <name val="Courier New"/>
      <family val="0"/>
    </font>
    <font>
      <sz val="10"/>
      <color rgb="FF000000"/>
      <name val="Courier New"/>
      <family val="0"/>
    </font>
    <font>
      <i val="true"/>
      <sz val="14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5" min="2" style="2" width="30.7"/>
    <col collapsed="false" customWidth="true" hidden="false" outlineLevel="0" max="7" min="6" style="1" width="28.28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3" t="s">
        <v>0</v>
      </c>
      <c r="B1" s="4"/>
      <c r="C1" s="4"/>
      <c r="D1" s="4"/>
      <c r="E1" s="4"/>
    </row>
    <row r="2" customFormat="false" ht="17" hidden="false" customHeight="false" outlineLevel="0" collapsed="false">
      <c r="A2" s="3"/>
      <c r="B2" s="4"/>
      <c r="C2" s="4"/>
      <c r="D2" s="4"/>
      <c r="E2" s="4"/>
    </row>
    <row r="3" customFormat="false" ht="17" hidden="false" customHeight="false" outlineLevel="0" collapsed="false">
      <c r="A3" s="5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7" hidden="false" customHeight="false" outlineLevel="0" collapsed="false">
      <c r="A4" s="5"/>
      <c r="B4" s="4"/>
      <c r="C4" s="4"/>
      <c r="D4" s="4"/>
      <c r="E4" s="4"/>
    </row>
    <row r="5" customFormat="false" ht="17" hidden="false" customHeight="false" outlineLevel="0" collapsed="false">
      <c r="A5" s="5"/>
      <c r="B5" s="4"/>
      <c r="C5" s="4" t="s">
        <v>6</v>
      </c>
      <c r="D5" s="4"/>
      <c r="E5" s="4"/>
    </row>
    <row r="6" customFormat="false" ht="17" hidden="false" customHeight="false" outlineLevel="0" collapsed="false">
      <c r="A6" s="3"/>
      <c r="B6" s="4"/>
      <c r="C6" s="4"/>
      <c r="D6" s="4"/>
      <c r="E6" s="4"/>
    </row>
    <row r="7" customFormat="false" ht="17" hidden="false" customHeight="false" outlineLevel="0" collapsed="false">
      <c r="A7" s="6" t="n">
        <v>1950</v>
      </c>
      <c r="B7" s="7" t="n">
        <v>150697361</v>
      </c>
      <c r="C7" s="7" t="n">
        <v>12194612</v>
      </c>
      <c r="D7" s="7" t="n">
        <v>8339960</v>
      </c>
      <c r="E7" s="7" t="n">
        <v>3854652</v>
      </c>
    </row>
    <row r="8" customFormat="false" ht="17" hidden="false" customHeight="false" outlineLevel="0" collapsed="false">
      <c r="A8" s="6" t="n">
        <v>1960</v>
      </c>
      <c r="B8" s="7" t="n">
        <v>179323175</v>
      </c>
      <c r="C8" s="7" t="n">
        <v>16559580</v>
      </c>
      <c r="D8" s="7" t="n">
        <v>10996842</v>
      </c>
      <c r="E8" s="7" t="n">
        <v>5562738</v>
      </c>
    </row>
    <row r="9" customFormat="false" ht="17" hidden="false" customHeight="false" outlineLevel="0" collapsed="false">
      <c r="A9" s="6" t="n">
        <v>1970</v>
      </c>
      <c r="B9" s="7" t="n">
        <v>203211926</v>
      </c>
      <c r="C9" s="7" t="n">
        <v>20065502</v>
      </c>
      <c r="D9" s="7" t="n">
        <v>12435456</v>
      </c>
      <c r="E9" s="7" t="n">
        <v>7630046</v>
      </c>
    </row>
    <row r="10" customFormat="false" ht="17" hidden="false" customHeight="false" outlineLevel="0" collapsed="false">
      <c r="A10" s="6" t="n">
        <v>1980</v>
      </c>
      <c r="B10" s="7" t="n">
        <v>226545805</v>
      </c>
      <c r="C10" s="7" t="n">
        <v>25549427</v>
      </c>
      <c r="D10" s="7" t="n">
        <v>15580605</v>
      </c>
      <c r="E10" s="7" t="n">
        <v>9968822</v>
      </c>
    </row>
    <row r="11" customFormat="false" ht="17" hidden="false" customHeight="false" outlineLevel="0" collapsed="false">
      <c r="A11" s="6" t="n">
        <v>1990</v>
      </c>
      <c r="B11" s="7" t="n">
        <v>248709873</v>
      </c>
      <c r="C11" s="7" t="n">
        <v>31078895</v>
      </c>
      <c r="D11" s="7" t="n">
        <v>18045495</v>
      </c>
      <c r="E11" s="7" t="n">
        <v>13033400</v>
      </c>
    </row>
    <row r="12" customFormat="false" ht="17" hidden="false" customHeight="false" outlineLevel="0" collapsed="false">
      <c r="A12" s="6" t="n">
        <v>2000</v>
      </c>
      <c r="B12" s="7" t="n">
        <v>281421906</v>
      </c>
      <c r="C12" s="7" t="n">
        <v>34991753</v>
      </c>
      <c r="D12" s="7" t="n">
        <v>18390986</v>
      </c>
      <c r="E12" s="7" t="n">
        <v>16600767</v>
      </c>
    </row>
    <row r="13" customFormat="false" ht="17" hidden="false" customHeight="false" outlineLevel="0" collapsed="false">
      <c r="A13" s="8" t="n">
        <v>2006</v>
      </c>
      <c r="B13" s="9" t="n">
        <v>299398484</v>
      </c>
      <c r="C13" s="10" t="n">
        <v>37260352</v>
      </c>
      <c r="D13" s="10" t="n">
        <v>18916844</v>
      </c>
      <c r="E13" s="11" t="n">
        <v>18343508</v>
      </c>
    </row>
    <row r="14" customFormat="false" ht="17" hidden="false" customHeight="false" outlineLevel="0" collapsed="false">
      <c r="A14" s="6" t="n">
        <v>2010</v>
      </c>
      <c r="B14" s="7" t="n">
        <v>308935581</v>
      </c>
      <c r="C14" s="7" t="n">
        <v>40243713</v>
      </c>
      <c r="D14" s="7" t="n">
        <v>21269509</v>
      </c>
      <c r="E14" s="7" t="n">
        <v>18974204</v>
      </c>
    </row>
    <row r="15" customFormat="false" ht="17" hidden="false" customHeight="false" outlineLevel="0" collapsed="false">
      <c r="A15" s="6" t="n">
        <v>2020</v>
      </c>
      <c r="B15" s="7" t="n">
        <v>335804546</v>
      </c>
      <c r="C15" s="7" t="n">
        <v>54631891</v>
      </c>
      <c r="D15" s="7" t="n">
        <v>31779159</v>
      </c>
      <c r="E15" s="7" t="n">
        <v>22852732</v>
      </c>
    </row>
    <row r="16" customFormat="false" ht="17" hidden="false" customHeight="false" outlineLevel="0" collapsed="false">
      <c r="A16" s="6" t="n">
        <v>2030</v>
      </c>
      <c r="B16" s="7" t="n">
        <v>363584435</v>
      </c>
      <c r="C16" s="7" t="n">
        <v>71453471</v>
      </c>
      <c r="D16" s="7" t="n">
        <v>37947933</v>
      </c>
      <c r="E16" s="7" t="n">
        <v>33505538</v>
      </c>
    </row>
    <row r="17" customFormat="false" ht="17" hidden="false" customHeight="false" outlineLevel="0" collapsed="false">
      <c r="A17" s="6" t="n">
        <v>2040</v>
      </c>
      <c r="B17" s="7" t="n">
        <v>391945658</v>
      </c>
      <c r="C17" s="7" t="n">
        <v>80049634</v>
      </c>
      <c r="D17" s="7" t="n">
        <v>35469908</v>
      </c>
      <c r="E17" s="7" t="n">
        <v>44579726</v>
      </c>
    </row>
    <row r="18" customFormat="false" ht="17" hidden="false" customHeight="false" outlineLevel="0" collapsed="false">
      <c r="A18" s="6" t="n">
        <v>2050</v>
      </c>
      <c r="B18" s="7" t="n">
        <v>419853587</v>
      </c>
      <c r="C18" s="7" t="n">
        <v>86705637</v>
      </c>
      <c r="D18" s="7" t="n">
        <v>37942437</v>
      </c>
      <c r="E18" s="7" t="n">
        <v>48763200</v>
      </c>
    </row>
    <row r="19" customFormat="false" ht="17" hidden="false" customHeight="false" outlineLevel="0" collapsed="false">
      <c r="A19" s="6"/>
      <c r="B19" s="7"/>
      <c r="C19" s="7"/>
      <c r="D19" s="7"/>
      <c r="E19" s="7"/>
    </row>
    <row r="20" customFormat="false" ht="17" hidden="false" customHeight="false" outlineLevel="0" collapsed="false">
      <c r="A20" s="3"/>
      <c r="B20" s="7"/>
      <c r="C20" s="7" t="s">
        <v>7</v>
      </c>
      <c r="D20" s="7"/>
      <c r="E20" s="7"/>
    </row>
    <row r="21" customFormat="false" ht="17" hidden="false" customHeight="false" outlineLevel="0" collapsed="false">
      <c r="A21" s="3"/>
      <c r="B21" s="7"/>
      <c r="C21" s="7"/>
      <c r="D21" s="7"/>
      <c r="E21" s="7"/>
    </row>
    <row r="22" customFormat="false" ht="17" hidden="false" customHeight="false" outlineLevel="0" collapsed="false">
      <c r="A22" s="6" t="n">
        <v>1950</v>
      </c>
      <c r="B22" s="12" t="n">
        <v>100</v>
      </c>
      <c r="C22" s="12" t="n">
        <f aca="false">C7/B7*100</f>
        <v>8.09212047183759</v>
      </c>
      <c r="D22" s="12" t="n">
        <f aca="false">D7/B7*100</f>
        <v>5.5342442260817</v>
      </c>
      <c r="E22" s="12" t="n">
        <f aca="false">E7/B7*100</f>
        <v>2.55787624575589</v>
      </c>
    </row>
    <row r="23" customFormat="false" ht="17" hidden="false" customHeight="false" outlineLevel="0" collapsed="false">
      <c r="A23" s="6" t="n">
        <v>1960</v>
      </c>
      <c r="B23" s="12" t="n">
        <v>100</v>
      </c>
      <c r="C23" s="12" t="n">
        <f aca="false">C8/B8*100</f>
        <v>9.23448963024439</v>
      </c>
      <c r="D23" s="12" t="n">
        <f aca="false">D8/B8*100</f>
        <v>6.13241540029614</v>
      </c>
      <c r="E23" s="12" t="n">
        <f aca="false">E8/B8*100</f>
        <v>3.10207422994825</v>
      </c>
    </row>
    <row r="24" customFormat="false" ht="17" hidden="false" customHeight="false" outlineLevel="0" collapsed="false">
      <c r="A24" s="6" t="n">
        <v>1970</v>
      </c>
      <c r="B24" s="12" t="n">
        <v>100</v>
      </c>
      <c r="C24" s="12" t="n">
        <f aca="false">C9/B9*100</f>
        <v>9.87417539657589</v>
      </c>
      <c r="D24" s="12" t="n">
        <f aca="false">D9/B9*100</f>
        <v>6.1194518672098</v>
      </c>
      <c r="E24" s="12" t="n">
        <f aca="false">E9/B9*100</f>
        <v>3.75472352936609</v>
      </c>
    </row>
    <row r="25" customFormat="false" ht="17" hidden="false" customHeight="false" outlineLevel="0" collapsed="false">
      <c r="A25" s="6" t="n">
        <v>1980</v>
      </c>
      <c r="B25" s="12" t="n">
        <v>100</v>
      </c>
      <c r="C25" s="12" t="n">
        <f aca="false">C10/B10*100</f>
        <v>11.2778195120408</v>
      </c>
      <c r="D25" s="12" t="n">
        <f aca="false">D10/B10*100</f>
        <v>6.87746347808118</v>
      </c>
      <c r="E25" s="12" t="n">
        <f aca="false">E10/B10*100</f>
        <v>4.40035603395967</v>
      </c>
    </row>
    <row r="26" customFormat="false" ht="17" hidden="false" customHeight="false" outlineLevel="0" collapsed="false">
      <c r="A26" s="6" t="n">
        <v>1990</v>
      </c>
      <c r="B26" s="12" t="n">
        <v>100</v>
      </c>
      <c r="C26" s="12" t="n">
        <f aca="false">C11/B11*100</f>
        <v>12.4960439346933</v>
      </c>
      <c r="D26" s="12" t="n">
        <f aca="false">D11/B11*100</f>
        <v>7.25564079235407</v>
      </c>
      <c r="E26" s="12" t="n">
        <f aca="false">E11/B11*100</f>
        <v>5.24040314233927</v>
      </c>
    </row>
    <row r="27" customFormat="false" ht="17" hidden="false" customHeight="false" outlineLevel="0" collapsed="false">
      <c r="A27" s="6" t="n">
        <v>2000</v>
      </c>
      <c r="B27" s="12" t="n">
        <v>100</v>
      </c>
      <c r="C27" s="12" t="n">
        <f aca="false">C12/B12*100</f>
        <v>12.43391230532</v>
      </c>
      <c r="D27" s="12" t="n">
        <f aca="false">D12/B12*100</f>
        <v>6.53502289903473</v>
      </c>
      <c r="E27" s="12" t="n">
        <f aca="false">E12/B12*100</f>
        <v>5.89888940628524</v>
      </c>
    </row>
    <row r="28" customFormat="false" ht="17" hidden="false" customHeight="false" outlineLevel="0" collapsed="false">
      <c r="A28" s="8" t="n">
        <v>2006</v>
      </c>
      <c r="B28" s="13" t="n">
        <v>100</v>
      </c>
      <c r="C28" s="13" t="n">
        <f aca="false">C13/B13*100</f>
        <v>12.4450703631485</v>
      </c>
      <c r="D28" s="13" t="n">
        <f aca="false">D13/B13*100</f>
        <v>6.31828316138034</v>
      </c>
      <c r="E28" s="13" t="n">
        <f aca="false">E13/B13*100</f>
        <v>6.1267872017682</v>
      </c>
    </row>
    <row r="29" customFormat="false" ht="17" hidden="false" customHeight="false" outlineLevel="0" collapsed="false">
      <c r="A29" s="6" t="n">
        <v>2010</v>
      </c>
      <c r="B29" s="12" t="n">
        <v>100</v>
      </c>
      <c r="C29" s="12" t="n">
        <f aca="false">C14/B14*100</f>
        <v>13.0265710636937</v>
      </c>
      <c r="D29" s="12" t="n">
        <f aca="false">D14/B14*100</f>
        <v>6.88477155371754</v>
      </c>
      <c r="E29" s="12" t="n">
        <f aca="false">E14/B14*100</f>
        <v>6.14179950997616</v>
      </c>
    </row>
    <row r="30" customFormat="false" ht="17" hidden="false" customHeight="false" outlineLevel="0" collapsed="false">
      <c r="A30" s="6" t="n">
        <v>2020</v>
      </c>
      <c r="B30" s="12" t="n">
        <v>100</v>
      </c>
      <c r="C30" s="12" t="n">
        <f aca="false">C15/B15*100</f>
        <v>16.2689551558364</v>
      </c>
      <c r="D30" s="12" t="n">
        <f aca="false">D15/B15*100</f>
        <v>9.46358808376585</v>
      </c>
      <c r="E30" s="12" t="n">
        <f aca="false">E15/B15*100</f>
        <v>6.80536707207055</v>
      </c>
    </row>
    <row r="31" customFormat="false" ht="17" hidden="false" customHeight="false" outlineLevel="0" collapsed="false">
      <c r="A31" s="6" t="n">
        <v>2030</v>
      </c>
      <c r="B31" s="12" t="n">
        <v>100</v>
      </c>
      <c r="C31" s="12" t="n">
        <f aca="false">C16/B16*100</f>
        <v>19.6525109772645</v>
      </c>
      <c r="D31" s="12" t="n">
        <f aca="false">D16/B16*100</f>
        <v>10.437172042307</v>
      </c>
      <c r="E31" s="12" t="n">
        <f aca="false">E16/B16*100</f>
        <v>9.21533893495743</v>
      </c>
    </row>
    <row r="32" customFormat="false" ht="17" hidden="false" customHeight="false" outlineLevel="0" collapsed="false">
      <c r="A32" s="6" t="n">
        <v>2040</v>
      </c>
      <c r="B32" s="12" t="n">
        <v>100</v>
      </c>
      <c r="C32" s="12" t="n">
        <f aca="false">C17/B17*100</f>
        <v>20.4236562814532</v>
      </c>
      <c r="D32" s="12" t="n">
        <f aca="false">D17/B17*100</f>
        <v>9.04970045617906</v>
      </c>
      <c r="E32" s="12" t="n">
        <f aca="false">E17/B17*100</f>
        <v>11.3739558252741</v>
      </c>
    </row>
    <row r="33" customFormat="false" ht="17" hidden="false" customHeight="false" outlineLevel="0" collapsed="false">
      <c r="A33" s="6" t="n">
        <v>2050</v>
      </c>
      <c r="B33" s="12" t="n">
        <v>100</v>
      </c>
      <c r="C33" s="12" t="n">
        <f aca="false">C18/B18*100</f>
        <v>20.6513984123708</v>
      </c>
      <c r="D33" s="12" t="n">
        <f aca="false">D18/B18*100</f>
        <v>9.03706391342561</v>
      </c>
      <c r="E33" s="12" t="n">
        <f aca="false">E18/B18*100</f>
        <v>11.6143344989452</v>
      </c>
    </row>
    <row r="34" customFormat="false" ht="17" hidden="false" customHeight="false" outlineLevel="0" collapsed="false">
      <c r="A34" s="6"/>
      <c r="B34" s="7"/>
      <c r="C34" s="7"/>
      <c r="D34" s="7"/>
      <c r="E34" s="7"/>
    </row>
    <row r="35" customFormat="false" ht="17" hidden="false" customHeight="false" outlineLevel="0" collapsed="false">
      <c r="A35" s="3" t="s">
        <v>8</v>
      </c>
      <c r="B35" s="4"/>
      <c r="C35" s="4"/>
      <c r="D35" s="4"/>
      <c r="E35" s="4"/>
    </row>
    <row r="36" customFormat="false" ht="17" hidden="false" customHeight="false" outlineLevel="0" collapsed="false">
      <c r="A36" s="3" t="s">
        <v>9</v>
      </c>
      <c r="B36" s="4"/>
      <c r="C36" s="4"/>
      <c r="D36" s="4"/>
      <c r="E36" s="4"/>
    </row>
    <row r="37" customFormat="false" ht="17" hidden="false" customHeight="false" outlineLevel="0" collapsed="false">
      <c r="A37" s="3"/>
      <c r="B37" s="4"/>
      <c r="C37" s="4"/>
      <c r="D37" s="4"/>
      <c r="E37" s="4"/>
    </row>
    <row r="38" customFormat="false" ht="17" hidden="false" customHeight="false" outlineLevel="0" collapsed="false">
      <c r="A38" s="3" t="s">
        <v>10</v>
      </c>
      <c r="B38" s="4"/>
      <c r="C38" s="4"/>
      <c r="D38" s="4"/>
      <c r="E38" s="4"/>
    </row>
    <row r="39" customFormat="false" ht="17" hidden="false" customHeight="false" outlineLevel="0" collapsed="false">
      <c r="A39" s="3" t="s">
        <v>11</v>
      </c>
      <c r="B39" s="4"/>
      <c r="C39" s="4"/>
      <c r="D39" s="4"/>
      <c r="E39" s="4"/>
    </row>
    <row r="40" customFormat="false" ht="17" hidden="false" customHeight="false" outlineLevel="0" collapsed="false">
      <c r="A40" s="3" t="s">
        <v>12</v>
      </c>
      <c r="B40" s="4"/>
      <c r="C40" s="4"/>
      <c r="D40" s="4"/>
      <c r="E40" s="4"/>
    </row>
    <row r="41" customFormat="false" ht="17" hidden="false" customHeight="false" outlineLevel="0" collapsed="false">
      <c r="A41" s="3" t="s">
        <v>13</v>
      </c>
      <c r="B41" s="4"/>
      <c r="C41" s="4"/>
      <c r="D41" s="4"/>
      <c r="E41" s="4"/>
    </row>
    <row r="42" customFormat="false" ht="17" hidden="false" customHeight="false" outlineLevel="0" collapsed="false">
      <c r="A42" s="3" t="s">
        <v>14</v>
      </c>
      <c r="B42" s="4"/>
      <c r="C42" s="4"/>
      <c r="D42" s="4"/>
      <c r="E42" s="4"/>
    </row>
    <row r="43" customFormat="false" ht="17" hidden="false" customHeight="false" outlineLevel="0" collapsed="false">
      <c r="A43" s="3" t="s">
        <v>15</v>
      </c>
      <c r="B43" s="4"/>
      <c r="C43" s="4"/>
      <c r="D43" s="4"/>
      <c r="E43" s="4"/>
    </row>
    <row r="44" customFormat="false" ht="17" hidden="false" customHeight="false" outlineLevel="0" collapsed="false">
      <c r="A44" s="3" t="s">
        <v>16</v>
      </c>
      <c r="B44" s="4"/>
      <c r="C44" s="4"/>
      <c r="D44" s="4"/>
      <c r="E44" s="4"/>
    </row>
    <row r="45" customFormat="false" ht="17" hidden="false" customHeight="false" outlineLevel="0" collapsed="false">
      <c r="A45" s="14" t="s">
        <v>17</v>
      </c>
      <c r="B45" s="15"/>
      <c r="C45" s="16"/>
      <c r="D45" s="16"/>
      <c r="E45" s="16"/>
      <c r="F45" s="17"/>
      <c r="G45" s="17"/>
      <c r="H45" s="17"/>
    </row>
    <row r="46" customFormat="false" ht="17" hidden="false" customHeight="false" outlineLevel="0" collapsed="false">
      <c r="A46" s="18" t="s">
        <v>18</v>
      </c>
      <c r="B46" s="15"/>
      <c r="C46" s="16"/>
      <c r="D46" s="16"/>
      <c r="E46" s="16"/>
      <c r="F46" s="17"/>
      <c r="G46" s="17"/>
      <c r="H46" s="17"/>
    </row>
    <row r="47" customFormat="false" ht="17" hidden="false" customHeight="false" outlineLevel="0" collapsed="false">
      <c r="A47" s="18" t="s">
        <v>19</v>
      </c>
      <c r="B47" s="15"/>
      <c r="C47" s="16"/>
      <c r="D47" s="16"/>
      <c r="E47" s="16"/>
      <c r="F47" s="17"/>
      <c r="G47" s="17"/>
      <c r="H47" s="17"/>
    </row>
    <row r="48" customFormat="false" ht="17" hidden="false" customHeight="false" outlineLevel="0" collapsed="false">
      <c r="A48" s="19" t="s">
        <v>20</v>
      </c>
      <c r="B48" s="20"/>
      <c r="C48" s="20"/>
      <c r="D48" s="20"/>
      <c r="E48" s="20"/>
      <c r="F48" s="21"/>
      <c r="G48" s="21"/>
      <c r="H48" s="21"/>
    </row>
    <row r="49" customFormat="false" ht="17" hidden="false" customHeight="false" outlineLevel="0" collapsed="false">
      <c r="A49" s="19" t="s">
        <v>21</v>
      </c>
      <c r="B49" s="20"/>
      <c r="C49" s="20"/>
      <c r="D49" s="20"/>
      <c r="E49" s="20"/>
      <c r="F49" s="21"/>
      <c r="G49" s="21"/>
      <c r="H49" s="21"/>
    </row>
    <row r="50" customFormat="false" ht="14.65" hidden="false" customHeight="false" outlineLevel="0" collapsed="false">
      <c r="A50" s="21"/>
      <c r="B50" s="22"/>
      <c r="C50" s="22"/>
      <c r="D50" s="22"/>
      <c r="E50" s="22"/>
      <c r="F50" s="21"/>
      <c r="G50" s="21"/>
      <c r="H50" s="21"/>
    </row>
    <row r="51" customFormat="false" ht="14.65" hidden="false" customHeight="false" outlineLevel="0" collapsed="false">
      <c r="A51" s="23"/>
      <c r="B51" s="24"/>
      <c r="C51" s="24"/>
      <c r="D51" s="24"/>
      <c r="E51" s="24"/>
    </row>
    <row r="53" customFormat="false" ht="19.35" hidden="false" customHeight="false" outlineLevel="0" collapsed="false">
      <c r="A53" s="2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