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4">
  <si>
    <t xml:space="preserve">Table 100. Discharges and days of care in nonfederal short-stay hospitals, by sex,</t>
  </si>
  <si>
    <t xml:space="preserve">age, and selected first-listed diagnoses: United States, 1990, 2000, and 2005</t>
  </si>
  <si>
    <t xml:space="preserve">(Data are based on a sample of hospital records)</t>
  </si>
  <si>
    <t xml:space="preserve">   Discharges</t>
  </si>
  <si>
    <t xml:space="preserve">   Days of care</t>
  </si>
  <si>
    <t xml:space="preserve">Sex, age, and first-listed diagnosis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oth sexes</t>
  </si>
  <si>
    <t xml:space="preserve">           Number per 1,000 population</t>
  </si>
  <si>
    <r>
      <rPr>
        <sz val="12"/>
        <color rgb="FF000000"/>
        <rFont val="Courier New"/>
        <family val="3"/>
      </rPr>
      <t xml:space="preserve">Total, age-adjusted</t>
    </r>
    <r>
      <rPr>
        <vertAlign val="superscript"/>
        <sz val="12"/>
        <color rgb="FF000000"/>
        <rFont val="Courier New"/>
        <family val="3"/>
      </rPr>
      <t xml:space="preserve">1,2</t>
    </r>
    <r>
      <rPr>
        <sz val="12"/>
        <color rgb="FF000000"/>
        <rFont val="Courier New"/>
        <family val="3"/>
      </rPr>
      <t xml:space="preserve">..................................</t>
    </r>
  </si>
  <si>
    <r>
      <rPr>
        <sz val="12"/>
        <color rgb="FF000000"/>
        <rFont val="Courier New"/>
        <family val="3"/>
      </rPr>
      <t xml:space="preserve">Total, crude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....</t>
    </r>
  </si>
  <si>
    <t xml:space="preserve">Male</t>
  </si>
  <si>
    <r>
      <rPr>
        <sz val="12"/>
        <color rgb="FF000000"/>
        <rFont val="Courier New"/>
        <family val="3"/>
      </rPr>
      <t xml:space="preserve">All ages</t>
    </r>
    <r>
      <rPr>
        <vertAlign val="superscript"/>
        <sz val="12"/>
        <color rgb="FF000000"/>
        <rFont val="Courier New"/>
        <family val="3"/>
      </rPr>
      <t xml:space="preserve">1,2</t>
    </r>
    <r>
      <rPr>
        <sz val="12"/>
        <color rgb="FF000000"/>
        <rFont val="Courier New"/>
        <family val="3"/>
      </rPr>
      <t xml:space="preserve">...........................................</t>
    </r>
  </si>
  <si>
    <r>
      <rPr>
        <sz val="12"/>
        <color rgb="FF000000"/>
        <rFont val="Courier New"/>
        <family val="3"/>
      </rPr>
      <t xml:space="preserve">Under 18 years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</t>
    </r>
  </si>
  <si>
    <t xml:space="preserve">Pneumonia.............................................</t>
  </si>
  <si>
    <t xml:space="preserve">*11.1</t>
  </si>
  <si>
    <t xml:space="preserve">Asthma................................................</t>
  </si>
  <si>
    <t xml:space="preserve">Injuries and poisoning................................</t>
  </si>
  <si>
    <t xml:space="preserve">*20.8</t>
  </si>
  <si>
    <t xml:space="preserve">*22.4</t>
  </si>
  <si>
    <t xml:space="preserve">*21.3</t>
  </si>
  <si>
    <t xml:space="preserve">*24.0</t>
  </si>
  <si>
    <t xml:space="preserve">  Fracture, all sites.................................</t>
  </si>
  <si>
    <t xml:space="preserve">*6.1</t>
  </si>
  <si>
    <r>
      <rPr>
        <sz val="12"/>
        <color rgb="FF000000"/>
        <rFont val="Courier New"/>
        <family val="3"/>
      </rPr>
      <t xml:space="preserve">18-44 years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...</t>
    </r>
  </si>
  <si>
    <t xml:space="preserve">HIV infection.........................................</t>
  </si>
  <si>
    <t xml:space="preserve">*0.3</t>
  </si>
  <si>
    <t xml:space="preserve">*3.0</t>
  </si>
  <si>
    <t xml:space="preserve">*13.2</t>
  </si>
  <si>
    <t xml:space="preserve">*6.6</t>
  </si>
  <si>
    <t xml:space="preserve">*5.4</t>
  </si>
  <si>
    <r>
      <rPr>
        <sz val="12"/>
        <color rgb="FF000000"/>
        <rFont val="Courier New"/>
        <family val="3"/>
      </rPr>
      <t xml:space="preserve">Alcohol and drug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</t>
    </r>
  </si>
  <si>
    <t xml:space="preserve">*20.4</t>
  </si>
  <si>
    <r>
      <rPr>
        <sz val="12"/>
        <color rgb="FF000000"/>
        <rFont val="Courier New"/>
        <family val="3"/>
      </rPr>
      <t xml:space="preserve">Serious mental illness</t>
    </r>
    <r>
      <rPr>
        <vertAlign val="superscript"/>
        <sz val="12"/>
        <color rgb="FF000000"/>
        <rFont val="Courier New"/>
        <family val="3"/>
      </rPr>
      <t xml:space="preserve">4</t>
    </r>
    <r>
      <rPr>
        <sz val="12"/>
        <color rgb="FF000000"/>
        <rFont val="Courier New"/>
        <family val="3"/>
      </rPr>
      <t xml:space="preserve">...............................</t>
    </r>
  </si>
  <si>
    <t xml:space="preserve">*4.8</t>
  </si>
  <si>
    <t xml:space="preserve">*5.3</t>
  </si>
  <si>
    <t xml:space="preserve">*48.4</t>
  </si>
  <si>
    <t xml:space="preserve">*43.6</t>
  </si>
  <si>
    <t xml:space="preserve">*47.6</t>
  </si>
  <si>
    <t xml:space="preserve">*51.1</t>
  </si>
  <si>
    <t xml:space="preserve">*50.3</t>
  </si>
  <si>
    <t xml:space="preserve">Diseases of heart.....................................</t>
  </si>
  <si>
    <t xml:space="preserve">*13.5</t>
  </si>
  <si>
    <t xml:space="preserve">Intervertebral disc disorders.........................</t>
  </si>
  <si>
    <t xml:space="preserve">*4.6</t>
  </si>
  <si>
    <r>
      <rPr>
        <sz val="12"/>
        <color rgb="FF000000"/>
        <rFont val="Courier New"/>
        <family val="3"/>
      </rPr>
      <t xml:space="preserve">45-64 years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...</t>
    </r>
  </si>
  <si>
    <t xml:space="preserve">*0.1</t>
  </si>
  <si>
    <t xml:space="preserve">*0.5</t>
  </si>
  <si>
    <t xml:space="preserve">*0.7</t>
  </si>
  <si>
    <t xml:space="preserve">*</t>
  </si>
  <si>
    <t xml:space="preserve">*5.8</t>
  </si>
  <si>
    <t xml:space="preserve">*4.5</t>
  </si>
  <si>
    <t xml:space="preserve">*4.1</t>
  </si>
  <si>
    <t xml:space="preserve">Malignant neoplasms...................................</t>
  </si>
  <si>
    <t xml:space="preserve">  Trachea, bronchus, lung.............................</t>
  </si>
  <si>
    <t xml:space="preserve">*8.0</t>
  </si>
  <si>
    <t xml:space="preserve">Diabetes..............................................</t>
  </si>
  <si>
    <t xml:space="preserve">*25.7</t>
  </si>
  <si>
    <t xml:space="preserve">*4.0</t>
  </si>
  <si>
    <t xml:space="preserve">*38.0</t>
  </si>
  <si>
    <t xml:space="preserve">*34.6</t>
  </si>
  <si>
    <t xml:space="preserve">*43.9</t>
  </si>
  <si>
    <t xml:space="preserve">  Ischemic heart disease..............................</t>
  </si>
  <si>
    <t xml:space="preserve">    Acute myocardial infarction.......................</t>
  </si>
  <si>
    <t xml:space="preserve">  Heart failure.......................................</t>
  </si>
  <si>
    <t xml:space="preserve">Cerebrovascular diseases..............................</t>
  </si>
  <si>
    <r>
      <rPr>
        <sz val="12"/>
        <color rgb="FF000000"/>
        <rFont val="Courier New"/>
        <family val="3"/>
      </rPr>
      <t xml:space="preserve">65-74 years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...</t>
    </r>
  </si>
  <si>
    <t xml:space="preserve">  Large intestine and rectum..........................</t>
  </si>
  <si>
    <t xml:space="preserve">  Prostate............................................</t>
  </si>
  <si>
    <t xml:space="preserve">*15.4</t>
  </si>
  <si>
    <t xml:space="preserve">*8.6</t>
  </si>
  <si>
    <t xml:space="preserve">*9.7</t>
  </si>
  <si>
    <t xml:space="preserve">*3.4</t>
  </si>
  <si>
    <t xml:space="preserve">*2.9</t>
  </si>
  <si>
    <t xml:space="preserve">*37.2</t>
  </si>
  <si>
    <t xml:space="preserve">*33.7</t>
  </si>
  <si>
    <t xml:space="preserve">*24.7</t>
  </si>
  <si>
    <t xml:space="preserve">*34.7</t>
  </si>
  <si>
    <t xml:space="preserve">Hyperplasia of prostate...............................</t>
  </si>
  <si>
    <t xml:space="preserve">*19.4</t>
  </si>
  <si>
    <t xml:space="preserve">Osteoarthritis........................................</t>
  </si>
  <si>
    <t xml:space="preserve">    Fracture of neck of femur (hip)...................</t>
  </si>
  <si>
    <t xml:space="preserve">*2.0</t>
  </si>
  <si>
    <t xml:space="preserve">*1.5</t>
  </si>
  <si>
    <t xml:space="preserve">*18.1</t>
  </si>
  <si>
    <t xml:space="preserve">*10.7</t>
  </si>
  <si>
    <t xml:space="preserve">*11.7</t>
  </si>
  <si>
    <t xml:space="preserve">*15.9</t>
  </si>
  <si>
    <t xml:space="preserve">*15.6</t>
  </si>
  <si>
    <t xml:space="preserve">*10.4</t>
  </si>
  <si>
    <t xml:space="preserve">*12.0</t>
  </si>
  <si>
    <r>
      <rPr>
        <sz val="12"/>
        <color rgb="FF000000"/>
        <rFont val="Courier New"/>
        <family val="3"/>
      </rPr>
      <t xml:space="preserve">75 years and over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</t>
    </r>
  </si>
  <si>
    <t xml:space="preserve">*36.5</t>
  </si>
  <si>
    <t xml:space="preserve">*4.3</t>
  </si>
  <si>
    <t xml:space="preserve">*16.6</t>
  </si>
  <si>
    <t xml:space="preserve">*17.9</t>
  </si>
  <si>
    <t xml:space="preserve">*10.1</t>
  </si>
  <si>
    <t xml:space="preserve">*55.8</t>
  </si>
  <si>
    <t xml:space="preserve">*2.6</t>
  </si>
  <si>
    <t xml:space="preserve">*40.5</t>
  </si>
  <si>
    <t xml:space="preserve">*29.6</t>
  </si>
  <si>
    <t xml:space="preserve">*40.2</t>
  </si>
  <si>
    <t xml:space="preserve">*58.0</t>
  </si>
  <si>
    <t xml:space="preserve">*32.6</t>
  </si>
  <si>
    <t xml:space="preserve">*28.1</t>
  </si>
  <si>
    <t xml:space="preserve">*25.2</t>
  </si>
  <si>
    <t xml:space="preserve">*19.3</t>
  </si>
  <si>
    <t xml:space="preserve">*30.2</t>
  </si>
  <si>
    <t xml:space="preserve">*25.1</t>
  </si>
  <si>
    <t xml:space="preserve">*119.2</t>
  </si>
  <si>
    <t xml:space="preserve">Female</t>
  </si>
  <si>
    <t xml:space="preserve">*14.1</t>
  </si>
  <si>
    <t xml:space="preserve">*4.9</t>
  </si>
  <si>
    <t xml:space="preserve">*0.4</t>
  </si>
  <si>
    <t xml:space="preserve">*0.2</t>
  </si>
  <si>
    <t xml:space="preserve">*3.8</t>
  </si>
  <si>
    <t xml:space="preserve">*2.3</t>
  </si>
  <si>
    <t xml:space="preserve">*2.1</t>
  </si>
  <si>
    <t xml:space="preserve">*4.2</t>
  </si>
  <si>
    <t xml:space="preserve">*2.7</t>
  </si>
  <si>
    <t xml:space="preserve">Delivery..............................................</t>
  </si>
  <si>
    <t xml:space="preserve">*10.3</t>
  </si>
  <si>
    <t xml:space="preserve">*8.9</t>
  </si>
  <si>
    <t xml:space="preserve">*10.8</t>
  </si>
  <si>
    <t xml:space="preserve">*9.2</t>
  </si>
  <si>
    <t xml:space="preserve">*9.5</t>
  </si>
  <si>
    <t xml:space="preserve">*9.9</t>
  </si>
  <si>
    <t xml:space="preserve">*6.8</t>
  </si>
  <si>
    <t xml:space="preserve">*41.1</t>
  </si>
  <si>
    <t xml:space="preserve">*52.6</t>
  </si>
  <si>
    <t xml:space="preserve">*45.6</t>
  </si>
  <si>
    <t xml:space="preserve">*1.0</t>
  </si>
  <si>
    <t xml:space="preserve">*0.8</t>
  </si>
  <si>
    <t xml:space="preserve">*1.3</t>
  </si>
  <si>
    <t xml:space="preserve">*6.7</t>
  </si>
  <si>
    <t xml:space="preserve">  Breast..............................................</t>
  </si>
  <si>
    <t xml:space="preserve">*7.5</t>
  </si>
  <si>
    <t xml:space="preserve">*7.6</t>
  </si>
  <si>
    <t xml:space="preserve">*6.3</t>
  </si>
  <si>
    <t xml:space="preserve">*7.1</t>
  </si>
  <si>
    <t xml:space="preserve">*7.0</t>
  </si>
  <si>
    <t xml:space="preserve">*8.2</t>
  </si>
  <si>
    <t xml:space="preserve">*24.3</t>
  </si>
  <si>
    <r>
      <rPr>
        <sz val="12"/>
        <color rgb="FF000000"/>
        <rFont val="Courier New"/>
        <family val="3"/>
      </rPr>
      <t xml:space="preserve">65-74 years</t>
    </r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...........................................</t>
    </r>
  </si>
  <si>
    <t xml:space="preserve">*17.5</t>
  </si>
  <si>
    <t xml:space="preserve">*9.8</t>
  </si>
  <si>
    <t xml:space="preserve">*8.1</t>
  </si>
  <si>
    <t xml:space="preserve">*5.9</t>
  </si>
  <si>
    <t xml:space="preserve">*59.6</t>
  </si>
  <si>
    <t xml:space="preserve">*16.2</t>
  </si>
  <si>
    <t xml:space="preserve">*4.4</t>
  </si>
  <si>
    <t xml:space="preserve">*70.7</t>
  </si>
  <si>
    <t xml:space="preserve">*Estimates are considered unreliable. Data preceded by an asterisk have a relative standard error (RSE) of 20%-30%.</t>
  </si>
  <si>
    <t xml:space="preserve">Data not shown have an RSE of greater than 30%.</t>
  </si>
  <si>
    <r>
      <rPr>
        <vertAlign val="superscript"/>
        <sz val="12"/>
        <rFont val="Courier New"/>
        <family val="2"/>
      </rPr>
      <t xml:space="preserve">1</t>
    </r>
    <r>
      <rPr>
        <sz val="12"/>
        <rFont val="Courier New"/>
        <family val="2"/>
      </rPr>
      <t xml:space="preserve">Estimates are age-adjusted to the year 2000 standard population using six age groups: under 18 years, 18-44 years,</t>
    </r>
  </si>
  <si>
    <t xml:space="preserve">45-54 years, 55-64 years, 65-74 years, and 75 years and over. See Appendix II, Age adjustment.</t>
  </si>
  <si>
    <r>
      <rPr>
        <vertAlign val="superscript"/>
        <sz val="12"/>
        <color rgb="FF000000"/>
        <rFont val="Courier New"/>
        <family val="3"/>
      </rPr>
      <t xml:space="preserve">2</t>
    </r>
    <r>
      <rPr>
        <sz val="12"/>
        <color rgb="FF000000"/>
        <rFont val="Courier New"/>
        <family val="3"/>
      </rPr>
      <t xml:space="preserve">Includes discharges with first-listed diagnoses not shown in table.</t>
    </r>
  </si>
  <si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Includes abuse, dependence, and withdrawal. These estimates are for nonfederal short-stay hospitals only</t>
    </r>
  </si>
  <si>
    <t xml:space="preserve">and do not include alcohol and drug discharges from other types of facilities or programs such as the</t>
  </si>
  <si>
    <t xml:space="preserve">Department of Veterans Affairs or day treatment programs.</t>
  </si>
  <si>
    <r>
      <rPr>
        <vertAlign val="superscript"/>
        <sz val="12"/>
        <color rgb="FF000000"/>
        <rFont val="Courier New"/>
        <family val="3"/>
      </rPr>
      <t xml:space="preserve">4</t>
    </r>
    <r>
      <rPr>
        <sz val="12"/>
        <color rgb="FF000000"/>
        <rFont val="Courier New"/>
        <family val="3"/>
      </rPr>
      <t xml:space="preserve">These estimates are for nonfederal short-stay hospitals only and do not include serious mental illness discharges</t>
    </r>
  </si>
  <si>
    <t xml:space="preserve">from other types of facilities or programs such as the Department of Veterans Affairs or long-term hospitals.</t>
  </si>
  <si>
    <t xml:space="preserve">NOTES: Excludes newborn infants.</t>
  </si>
  <si>
    <t xml:space="preserve">Diagnostic categories are based on the International</t>
  </si>
  <si>
    <t xml:space="preserve">Classification of Diseases, Ninth Revision, Clinical Modification (ICD-9-CM).</t>
  </si>
  <si>
    <t xml:space="preserve">See Appendix II, Diagnosis; Human immunodeficiency virus (HIV) disease;</t>
  </si>
  <si>
    <t xml:space="preserve">International Classification of Diseases, Ninth Revision, Clinical Modification;</t>
  </si>
  <si>
    <t xml:space="preserve">Table X for ICD-9-CM codes.</t>
  </si>
  <si>
    <t xml:space="preserve">Rates are based on the civilian population as of July 1.</t>
  </si>
  <si>
    <r>
      <rPr>
        <sz val="12"/>
        <color rgb="FF000000"/>
        <rFont val="Courier New"/>
        <family val="3"/>
      </rPr>
      <t xml:space="preserve">Starting with </t>
    </r>
    <r>
      <rPr>
        <i val="true"/>
        <sz val="12"/>
        <color rgb="FF000000"/>
        <rFont val="Courier New"/>
        <family val="3"/>
      </rPr>
      <t xml:space="preserve">Health, United States, 2003,</t>
    </r>
    <r>
      <rPr>
        <sz val="12"/>
        <color rgb="FF000000"/>
        <rFont val="Courier New"/>
        <family val="3"/>
      </rPr>
      <t xml:space="preserve"> rates for 2000 and beyond are based on the 2000 census.</t>
    </r>
  </si>
  <si>
    <t xml:space="preserve">Rates for 1990-1999 use population estimates based on the 1990 census adjusted for net underenumeration using the 1990</t>
  </si>
  <si>
    <t xml:space="preserve">National Population Adjustment Matrix from the U.S. Census Bureau.</t>
  </si>
  <si>
    <t xml:space="preserve">Rates for 1990-1999 are not strictly comparable with rates for 2000 and beyond</t>
  </si>
  <si>
    <t xml:space="preserve">because population estimates for 1990-1999 have not been revised to reflect the 2000 census.</t>
  </si>
  <si>
    <t xml:space="preserve">See Appendix I, National Hospital Discharge Survey; Population Census and Population Estimates.</t>
  </si>
  <si>
    <t xml:space="preserve">Data for additional years are available. See Appendix III.</t>
  </si>
  <si>
    <t xml:space="preserve">SOURCE: Centers for Disease Control and Prevention, National Center for Health Statistics,</t>
  </si>
  <si>
    <t xml:space="preserve">National Hospital Discharge Survey.</t>
  </si>
  <si>
    <t xml:space="preserve">Health, United States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.0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800080"/>
      <name val="Courier New"/>
      <family val="0"/>
    </font>
    <font>
      <u val="single"/>
      <sz val="10.45"/>
      <color rgb="FF0000FF"/>
      <name val="Courier New"/>
      <family val="0"/>
    </font>
    <font>
      <sz val="12"/>
      <name val="Courier New"/>
      <family val="2"/>
    </font>
    <font>
      <sz val="12"/>
      <color rgb="FF000000"/>
      <name val="Courier New"/>
      <family val="3"/>
    </font>
    <font>
      <vertAlign val="superscript"/>
      <sz val="12"/>
      <color rgb="FF000000"/>
      <name val="Courier New"/>
      <family val="3"/>
    </font>
    <font>
      <sz val="12"/>
      <name val="Courier New"/>
      <family val="3"/>
    </font>
    <font>
      <vertAlign val="superscript"/>
      <sz val="12"/>
      <name val="Courier New"/>
      <family val="2"/>
    </font>
    <font>
      <i val="true"/>
      <sz val="12"/>
      <color rgb="FF000000"/>
      <name val="Courier New"/>
      <family val="3"/>
    </font>
    <font>
      <b val="true"/>
      <sz val="12"/>
      <name val="Courier New"/>
      <family val="3"/>
    </font>
    <font>
      <i val="true"/>
      <sz val="14"/>
      <name val="Courier New"/>
      <family val="3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297996054407642"/>
          <c:w val="0.97148845129459"/>
          <c:h val="0.953898868237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$a.$#ref!$#ref!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060"/>
        <c:axId val="1507982"/>
      </c:lineChart>
      <c:catAx>
        <c:axId val="51620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07982"/>
        <c:crossesAt val="0"/>
        <c:auto val="1"/>
        <c:lblAlgn val="ctr"/>
        <c:lblOffset val="100"/>
        <c:noMultiLvlLbl val="0"/>
      </c:catAx>
      <c:valAx>
        <c:axId val="15079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62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0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" activeCellId="0" sqref="A3 A3"/>
    </sheetView>
  </sheetViews>
  <sheetFormatPr defaultColWidth="9.6953125" defaultRowHeight="17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10.69"/>
    <col collapsed="false" customWidth="true" hidden="false" outlineLevel="0" max="9" min="9" style="0" width="9.29"/>
    <col collapsed="false" customWidth="true" hidden="false" outlineLevel="0" max="14" min="14" style="0" width="10.69"/>
    <col collapsed="false" customWidth="true" hidden="false" outlineLevel="0" max="21" min="21" style="0" width="9.29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customFormat="false" ht="17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</row>
    <row r="4" customFormat="false" ht="17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1"/>
      <c r="R5" s="1"/>
    </row>
    <row r="6" customFormat="false" ht="17" hidden="false" customHeight="false" outlineLevel="0" collapsed="false">
      <c r="A6" s="2"/>
      <c r="D6" s="3"/>
      <c r="E6" s="2"/>
      <c r="F6" s="2"/>
      <c r="G6" s="2"/>
      <c r="H6" s="2" t="s">
        <v>3</v>
      </c>
      <c r="I6" s="2"/>
      <c r="J6" s="2"/>
      <c r="K6" s="2"/>
      <c r="L6" s="2"/>
      <c r="M6" s="2"/>
      <c r="P6" s="3"/>
      <c r="Q6" s="1"/>
      <c r="R6" s="1"/>
      <c r="T6" s="2" t="s">
        <v>4</v>
      </c>
    </row>
    <row r="7" customFormat="false" ht="17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1"/>
      <c r="Q7" s="1"/>
      <c r="R7" s="1"/>
    </row>
    <row r="8" customFormat="false" ht="17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6" t="n">
        <v>2000</v>
      </c>
      <c r="I8" s="5" t="n">
        <v>2001</v>
      </c>
      <c r="J8" s="5" t="n">
        <v>2002</v>
      </c>
      <c r="K8" s="5" t="n">
        <v>2003</v>
      </c>
      <c r="L8" s="5" t="n">
        <v>2004</v>
      </c>
      <c r="M8" s="5" t="n">
        <v>2005</v>
      </c>
      <c r="N8" s="5" t="s">
        <v>6</v>
      </c>
      <c r="O8" s="5" t="s">
        <v>7</v>
      </c>
      <c r="P8" s="5" t="s">
        <v>8</v>
      </c>
      <c r="Q8" s="5" t="s">
        <v>9</v>
      </c>
      <c r="R8" s="5" t="s">
        <v>10</v>
      </c>
      <c r="S8" s="5" t="s">
        <v>11</v>
      </c>
      <c r="T8" s="6" t="n">
        <v>2000</v>
      </c>
      <c r="U8" s="6" t="n">
        <v>2001</v>
      </c>
      <c r="V8" s="6" t="n">
        <v>2002</v>
      </c>
      <c r="W8" s="5" t="n">
        <v>2003</v>
      </c>
      <c r="X8" s="6" t="n">
        <v>2004</v>
      </c>
      <c r="Y8" s="6" t="n">
        <v>2005</v>
      </c>
    </row>
    <row r="9" customFormat="false" ht="17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"/>
      <c r="P9" s="1"/>
      <c r="Q9" s="1"/>
      <c r="R9" s="1"/>
    </row>
    <row r="10" customFormat="false" ht="17" hidden="false" customHeight="false" outlineLevel="0" collapsed="false">
      <c r="A10" s="4" t="s">
        <v>12</v>
      </c>
      <c r="C10" s="1"/>
      <c r="D10" s="1"/>
      <c r="E10" s="3"/>
      <c r="H10" s="2" t="s">
        <v>13</v>
      </c>
      <c r="I10" s="2"/>
      <c r="J10" s="2"/>
      <c r="K10" s="2"/>
      <c r="L10" s="2"/>
      <c r="M10" s="2"/>
      <c r="N10" s="2"/>
      <c r="O10" s="1"/>
      <c r="P10" s="1"/>
      <c r="Q10" s="1"/>
      <c r="R10" s="1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1"/>
      <c r="Q11" s="1"/>
      <c r="R11" s="1"/>
    </row>
    <row r="12" customFormat="false" ht="17" hidden="false" customHeight="false" outlineLevel="0" collapsed="false">
      <c r="A12" s="2" t="s">
        <v>14</v>
      </c>
      <c r="B12" s="7" t="n">
        <v>125.2</v>
      </c>
      <c r="C12" s="7" t="n">
        <v>118</v>
      </c>
      <c r="D12" s="7" t="n">
        <v>116</v>
      </c>
      <c r="E12" s="7" t="n">
        <v>116.1</v>
      </c>
      <c r="F12" s="7" t="n">
        <v>117.9</v>
      </c>
      <c r="G12" s="7" t="n">
        <v>117.8</v>
      </c>
      <c r="H12" s="8" t="n">
        <v>113.3</v>
      </c>
      <c r="I12" s="8" t="n">
        <v>115.1</v>
      </c>
      <c r="J12" s="8" t="n">
        <v>117.3</v>
      </c>
      <c r="K12" s="8" t="n">
        <v>119.5</v>
      </c>
      <c r="L12" s="9" t="n">
        <v>118.4</v>
      </c>
      <c r="M12" s="8" t="n">
        <v>116.2</v>
      </c>
      <c r="N12" s="7" t="n">
        <v>818.9</v>
      </c>
      <c r="O12" s="7" t="n">
        <v>638.6</v>
      </c>
      <c r="P12" s="7" t="n">
        <v>611.6</v>
      </c>
      <c r="Q12" s="7" t="n">
        <v>595.2</v>
      </c>
      <c r="R12" s="7" t="n">
        <v>598.6</v>
      </c>
      <c r="S12" s="7" t="n">
        <v>588.8</v>
      </c>
      <c r="T12" s="8" t="n">
        <v>557.7</v>
      </c>
      <c r="U12" s="8" t="n">
        <v>562.2</v>
      </c>
      <c r="V12" s="8" t="n">
        <v>570.9</v>
      </c>
      <c r="W12" s="8" t="n">
        <v>574.6</v>
      </c>
      <c r="X12" s="9" t="n">
        <v>568.7</v>
      </c>
      <c r="Y12" s="9" t="n">
        <v>554.2</v>
      </c>
    </row>
    <row r="13" customFormat="false" ht="17" hidden="false" customHeight="false" outlineLevel="0" collapsed="false">
      <c r="A13" s="2" t="s">
        <v>15</v>
      </c>
      <c r="B13" s="10" t="n">
        <v>122.3</v>
      </c>
      <c r="C13" s="10" t="n">
        <v>115.7</v>
      </c>
      <c r="D13" s="10" t="n">
        <v>114</v>
      </c>
      <c r="E13" s="10" t="n">
        <v>114.3</v>
      </c>
      <c r="F13" s="10" t="n">
        <v>116.5</v>
      </c>
      <c r="G13" s="10" t="n">
        <v>116.6</v>
      </c>
      <c r="H13" s="11" t="n">
        <v>112.8</v>
      </c>
      <c r="I13" s="11" t="n">
        <v>114.9</v>
      </c>
      <c r="J13" s="11" t="n">
        <v>117.5</v>
      </c>
      <c r="K13" s="11" t="n">
        <v>120</v>
      </c>
      <c r="L13" s="12" t="n">
        <v>119.2</v>
      </c>
      <c r="M13" s="11" t="n">
        <v>117.4</v>
      </c>
      <c r="N13" s="10" t="n">
        <v>784</v>
      </c>
      <c r="O13" s="10" t="n">
        <v>620.2</v>
      </c>
      <c r="P13" s="10" t="n">
        <v>596.5</v>
      </c>
      <c r="Q13" s="10" t="n">
        <v>582.3</v>
      </c>
      <c r="R13" s="10" t="n">
        <v>589.2</v>
      </c>
      <c r="S13" s="10" t="n">
        <v>581.1</v>
      </c>
      <c r="T13" s="11" t="n">
        <v>554.6</v>
      </c>
      <c r="U13" s="11" t="n">
        <v>560.9</v>
      </c>
      <c r="V13" s="11" t="n">
        <v>571.7</v>
      </c>
      <c r="W13" s="11" t="n">
        <v>577.8</v>
      </c>
      <c r="X13" s="12" t="n">
        <v>574.1</v>
      </c>
      <c r="Y13" s="8" t="n">
        <v>562.1</v>
      </c>
    </row>
    <row r="14" customFormat="false" ht="17" hidden="false" customHeight="false" outlineLevel="0" collapsed="false">
      <c r="A14" s="2"/>
      <c r="B14" s="13"/>
      <c r="C14" s="13"/>
      <c r="D14" s="13"/>
      <c r="E14" s="13"/>
      <c r="F14" s="13"/>
      <c r="G14" s="13"/>
      <c r="H14" s="8"/>
      <c r="I14" s="8"/>
      <c r="J14" s="8"/>
      <c r="K14" s="8"/>
      <c r="L14" s="8"/>
      <c r="M14" s="8"/>
      <c r="N14" s="13"/>
      <c r="O14" s="13"/>
      <c r="P14" s="13"/>
      <c r="Q14" s="13"/>
      <c r="R14" s="13"/>
      <c r="S14" s="13"/>
      <c r="T14" s="8"/>
      <c r="U14" s="8"/>
      <c r="V14" s="8"/>
      <c r="W14" s="8"/>
      <c r="X14" s="14"/>
      <c r="Y14" s="15"/>
    </row>
    <row r="15" customFormat="false" ht="17" hidden="false" customHeight="false" outlineLevel="0" collapsed="false">
      <c r="A15" s="4" t="s">
        <v>16</v>
      </c>
      <c r="B15" s="13"/>
      <c r="C15" s="13"/>
      <c r="D15" s="13"/>
      <c r="E15" s="13"/>
      <c r="F15" s="13"/>
      <c r="G15" s="13"/>
      <c r="H15" s="8"/>
      <c r="I15" s="8"/>
      <c r="J15" s="8"/>
      <c r="K15" s="8"/>
      <c r="L15" s="8"/>
      <c r="M15" s="8"/>
      <c r="N15" s="13"/>
      <c r="O15" s="13"/>
      <c r="P15" s="13"/>
      <c r="Q15" s="13"/>
      <c r="R15" s="13"/>
      <c r="S15" s="13"/>
      <c r="T15" s="8"/>
      <c r="U15" s="8"/>
      <c r="V15" s="8"/>
      <c r="W15" s="8"/>
      <c r="X15" s="14"/>
      <c r="Y15" s="15"/>
    </row>
    <row r="16" customFormat="false" ht="17" hidden="false" customHeight="false" outlineLevel="0" collapsed="false">
      <c r="A16" s="2"/>
      <c r="B16" s="13"/>
      <c r="C16" s="13"/>
      <c r="D16" s="13"/>
      <c r="E16" s="13"/>
      <c r="F16" s="13"/>
      <c r="G16" s="13"/>
      <c r="H16" s="8"/>
      <c r="I16" s="8"/>
      <c r="J16" s="8"/>
      <c r="K16" s="8"/>
      <c r="L16" s="8"/>
      <c r="M16" s="8"/>
      <c r="N16" s="13"/>
      <c r="O16" s="13"/>
      <c r="P16" s="13"/>
      <c r="Q16" s="13"/>
      <c r="R16" s="13"/>
      <c r="S16" s="13"/>
      <c r="T16" s="8"/>
      <c r="U16" s="8"/>
      <c r="V16" s="8"/>
      <c r="W16" s="8"/>
      <c r="X16" s="14"/>
      <c r="Y16" s="15"/>
    </row>
    <row r="17" customFormat="false" ht="17" hidden="false" customHeight="false" outlineLevel="0" collapsed="false">
      <c r="A17" s="2" t="s">
        <v>17</v>
      </c>
      <c r="B17" s="7" t="n">
        <v>113</v>
      </c>
      <c r="C17" s="7" t="n">
        <v>104.8</v>
      </c>
      <c r="D17" s="7" t="n">
        <v>102.8</v>
      </c>
      <c r="E17" s="7" t="n">
        <v>103</v>
      </c>
      <c r="F17" s="7" t="n">
        <v>102.8</v>
      </c>
      <c r="G17" s="7" t="n">
        <v>103.4</v>
      </c>
      <c r="H17" s="8" t="n">
        <v>99.1</v>
      </c>
      <c r="I17" s="8" t="n">
        <v>100</v>
      </c>
      <c r="J17" s="8" t="n">
        <v>102.4</v>
      </c>
      <c r="K17" s="8" t="n">
        <v>104.4</v>
      </c>
      <c r="L17" s="8" t="n">
        <v>102.6</v>
      </c>
      <c r="M17" s="8" t="n">
        <v>101.3</v>
      </c>
      <c r="N17" s="7" t="n">
        <v>805.8</v>
      </c>
      <c r="O17" s="7" t="n">
        <v>623.9</v>
      </c>
      <c r="P17" s="7" t="n">
        <v>601.8</v>
      </c>
      <c r="Q17" s="7" t="n">
        <v>573.8</v>
      </c>
      <c r="R17" s="7" t="n">
        <v>576.7</v>
      </c>
      <c r="S17" s="7" t="n">
        <v>565.4</v>
      </c>
      <c r="T17" s="8" t="n">
        <v>535.9</v>
      </c>
      <c r="U17" s="8" t="n">
        <v>534.5</v>
      </c>
      <c r="V17" s="8" t="n">
        <v>549.5</v>
      </c>
      <c r="W17" s="8" t="n">
        <v>546.7</v>
      </c>
      <c r="X17" s="8" t="n">
        <v>541.1</v>
      </c>
      <c r="Y17" s="8" t="n">
        <v>530.1</v>
      </c>
    </row>
    <row r="18" customFormat="false" ht="17" hidden="false" customHeight="false" outlineLevel="0" collapsed="false">
      <c r="A18" s="2"/>
      <c r="B18" s="13"/>
      <c r="C18" s="13"/>
      <c r="D18" s="13"/>
      <c r="E18" s="13"/>
      <c r="F18" s="13"/>
      <c r="G18" s="13"/>
      <c r="H18" s="8"/>
      <c r="I18" s="8"/>
      <c r="J18" s="8"/>
      <c r="K18" s="8"/>
      <c r="L18" s="9"/>
      <c r="M18" s="8"/>
      <c r="N18" s="13"/>
      <c r="O18" s="13"/>
      <c r="P18" s="13"/>
      <c r="Q18" s="13"/>
      <c r="R18" s="13"/>
      <c r="S18" s="13"/>
      <c r="T18" s="8"/>
      <c r="U18" s="8"/>
      <c r="V18" s="8"/>
      <c r="W18" s="8"/>
      <c r="X18" s="8"/>
      <c r="Y18" s="8"/>
    </row>
    <row r="19" customFormat="false" ht="17" hidden="false" customHeight="false" outlineLevel="0" collapsed="false">
      <c r="A19" s="2" t="s">
        <v>18</v>
      </c>
      <c r="B19" s="7" t="n">
        <v>46.3</v>
      </c>
      <c r="C19" s="7" t="n">
        <v>43.1</v>
      </c>
      <c r="D19" s="7" t="n">
        <v>39.1</v>
      </c>
      <c r="E19" s="7" t="n">
        <v>41</v>
      </c>
      <c r="F19" s="7" t="n">
        <v>40.3</v>
      </c>
      <c r="G19" s="7" t="n">
        <v>43</v>
      </c>
      <c r="H19" s="8" t="n">
        <v>40.9</v>
      </c>
      <c r="I19" s="8" t="n">
        <v>43.8</v>
      </c>
      <c r="J19" s="8" t="n">
        <v>43.3</v>
      </c>
      <c r="K19" s="8" t="n">
        <v>44.9</v>
      </c>
      <c r="L19" s="9" t="n">
        <v>43.6</v>
      </c>
      <c r="M19" s="8" t="n">
        <v>41.2</v>
      </c>
      <c r="N19" s="7" t="n">
        <v>233.6</v>
      </c>
      <c r="O19" s="7" t="n">
        <v>199.8</v>
      </c>
      <c r="P19" s="7" t="n">
        <v>180.1</v>
      </c>
      <c r="Q19" s="7" t="n">
        <v>180.3</v>
      </c>
      <c r="R19" s="7" t="n">
        <v>191.1</v>
      </c>
      <c r="S19" s="7" t="n">
        <v>197.7</v>
      </c>
      <c r="T19" s="8" t="n">
        <v>195.6</v>
      </c>
      <c r="U19" s="8" t="n">
        <v>200.5</v>
      </c>
      <c r="V19" s="8" t="n">
        <v>198.1</v>
      </c>
      <c r="W19" s="8" t="n">
        <v>200</v>
      </c>
      <c r="X19" s="8" t="n">
        <v>201.5</v>
      </c>
      <c r="Y19" s="8" t="n">
        <v>200.6</v>
      </c>
    </row>
    <row r="20" customFormat="false" ht="17" hidden="false" customHeight="false" outlineLevel="0" collapsed="false">
      <c r="A20" s="2"/>
      <c r="B20" s="13"/>
      <c r="C20" s="13"/>
      <c r="D20" s="13"/>
      <c r="E20" s="13"/>
      <c r="F20" s="13"/>
      <c r="G20" s="13"/>
      <c r="H20" s="8"/>
      <c r="I20" s="8"/>
      <c r="J20" s="8"/>
      <c r="K20" s="8"/>
      <c r="L20" s="14"/>
      <c r="M20" s="8"/>
      <c r="N20" s="13"/>
      <c r="O20" s="13"/>
      <c r="P20" s="13"/>
      <c r="Q20" s="13"/>
      <c r="R20" s="13"/>
      <c r="S20" s="13"/>
      <c r="T20" s="8"/>
      <c r="U20" s="8"/>
      <c r="V20" s="8"/>
      <c r="W20" s="8"/>
      <c r="X20" s="8"/>
      <c r="Y20" s="8"/>
    </row>
    <row r="21" customFormat="false" ht="17" hidden="false" customHeight="false" outlineLevel="0" collapsed="false">
      <c r="A21" s="2" t="s">
        <v>19</v>
      </c>
      <c r="B21" s="10" t="n">
        <v>3.7</v>
      </c>
      <c r="C21" s="10" t="n">
        <v>3.9</v>
      </c>
      <c r="D21" s="10" t="n">
        <v>2.9</v>
      </c>
      <c r="E21" s="10" t="n">
        <v>3.2</v>
      </c>
      <c r="F21" s="10" t="n">
        <v>3.2</v>
      </c>
      <c r="G21" s="10" t="n">
        <v>3.4</v>
      </c>
      <c r="H21" s="11" t="n">
        <v>2.6</v>
      </c>
      <c r="I21" s="11" t="n">
        <v>3.1</v>
      </c>
      <c r="J21" s="11" t="n">
        <v>2.9</v>
      </c>
      <c r="K21" s="11" t="n">
        <v>3.1</v>
      </c>
      <c r="L21" s="9" t="n">
        <v>2.7</v>
      </c>
      <c r="M21" s="8" t="n">
        <v>2.9</v>
      </c>
      <c r="N21" s="12" t="n">
        <v>16.7</v>
      </c>
      <c r="O21" s="12" t="n">
        <v>14.7</v>
      </c>
      <c r="P21" s="12" t="n">
        <v>11.5</v>
      </c>
      <c r="Q21" s="12" t="n">
        <v>11.8</v>
      </c>
      <c r="R21" s="12" t="n">
        <v>11</v>
      </c>
      <c r="S21" s="12" t="n">
        <v>13.4</v>
      </c>
      <c r="T21" s="12" t="n">
        <v>8.5</v>
      </c>
      <c r="U21" s="12" t="n">
        <v>10.6</v>
      </c>
      <c r="V21" s="16" t="s">
        <v>20</v>
      </c>
      <c r="W21" s="12" t="n">
        <v>10.9</v>
      </c>
      <c r="X21" s="8" t="n">
        <v>8.9</v>
      </c>
      <c r="Y21" s="8" t="n">
        <v>9</v>
      </c>
    </row>
    <row r="22" customFormat="false" ht="17" hidden="false" customHeight="false" outlineLevel="0" collapsed="false">
      <c r="A22" s="2" t="s">
        <v>21</v>
      </c>
      <c r="B22" s="7" t="n">
        <v>3.3</v>
      </c>
      <c r="C22" s="7" t="n">
        <v>3.8</v>
      </c>
      <c r="D22" s="7" t="n">
        <v>3.5</v>
      </c>
      <c r="E22" s="7" t="n">
        <v>3.9</v>
      </c>
      <c r="F22" s="7" t="n">
        <v>2.9</v>
      </c>
      <c r="G22" s="7" t="n">
        <v>3.3</v>
      </c>
      <c r="H22" s="8" t="n">
        <v>3.5</v>
      </c>
      <c r="I22" s="8" t="n">
        <v>3.2</v>
      </c>
      <c r="J22" s="8" t="n">
        <v>3.3</v>
      </c>
      <c r="K22" s="8" t="n">
        <v>3.9</v>
      </c>
      <c r="L22" s="9" t="n">
        <v>3.4</v>
      </c>
      <c r="M22" s="8" t="n">
        <v>2.7</v>
      </c>
      <c r="N22" s="7" t="n">
        <v>9.3</v>
      </c>
      <c r="O22" s="7" t="n">
        <v>10.1</v>
      </c>
      <c r="P22" s="7" t="n">
        <v>9.6</v>
      </c>
      <c r="Q22" s="7" t="n">
        <v>9.4</v>
      </c>
      <c r="R22" s="7" t="n">
        <v>6.5</v>
      </c>
      <c r="S22" s="7" t="n">
        <v>7.7</v>
      </c>
      <c r="T22" s="8" t="n">
        <v>7.4</v>
      </c>
      <c r="U22" s="8" t="n">
        <v>7.5</v>
      </c>
      <c r="V22" s="8" t="n">
        <v>7.8</v>
      </c>
      <c r="W22" s="8" t="n">
        <v>8.9</v>
      </c>
      <c r="X22" s="8" t="n">
        <v>7.3</v>
      </c>
      <c r="Y22" s="8" t="n">
        <v>6.3</v>
      </c>
    </row>
    <row r="23" customFormat="false" ht="17" hidden="false" customHeight="false" outlineLevel="0" collapsed="false">
      <c r="A23" s="2" t="s">
        <v>22</v>
      </c>
      <c r="B23" s="7" t="n">
        <v>6.8</v>
      </c>
      <c r="C23" s="7" t="n">
        <v>5.4</v>
      </c>
      <c r="D23" s="7" t="n">
        <v>5.4</v>
      </c>
      <c r="E23" s="7" t="n">
        <v>4.9</v>
      </c>
      <c r="F23" s="7" t="n">
        <v>5.2</v>
      </c>
      <c r="G23" s="7" t="n">
        <v>4.9</v>
      </c>
      <c r="H23" s="8" t="n">
        <v>5</v>
      </c>
      <c r="I23" s="8" t="n">
        <v>5.2</v>
      </c>
      <c r="J23" s="8" t="n">
        <v>4.8</v>
      </c>
      <c r="K23" s="8" t="n">
        <v>5.5</v>
      </c>
      <c r="L23" s="9" t="n">
        <v>5.2</v>
      </c>
      <c r="M23" s="8" t="n">
        <v>4.9</v>
      </c>
      <c r="N23" s="7" t="n">
        <v>30.1</v>
      </c>
      <c r="O23" s="7" t="n">
        <v>22.1</v>
      </c>
      <c r="P23" s="7" t="n">
        <v>18.5</v>
      </c>
      <c r="Q23" s="7" t="n">
        <v>19.1</v>
      </c>
      <c r="R23" s="17" t="s">
        <v>23</v>
      </c>
      <c r="S23" s="17" t="s">
        <v>24</v>
      </c>
      <c r="T23" s="8" t="n">
        <v>21.4</v>
      </c>
      <c r="U23" s="8" t="s">
        <v>25</v>
      </c>
      <c r="V23" s="8" t="n">
        <v>20.3</v>
      </c>
      <c r="W23" s="8" t="n">
        <v>21.6</v>
      </c>
      <c r="X23" s="8" t="n">
        <v>18.5</v>
      </c>
      <c r="Y23" s="18" t="s">
        <v>26</v>
      </c>
    </row>
    <row r="24" customFormat="false" ht="17" hidden="false" customHeight="false" outlineLevel="0" collapsed="false">
      <c r="A24" s="2" t="s">
        <v>27</v>
      </c>
      <c r="B24" s="7" t="n">
        <v>2.2</v>
      </c>
      <c r="C24" s="7" t="n">
        <v>1.8</v>
      </c>
      <c r="D24" s="7" t="n">
        <v>2</v>
      </c>
      <c r="E24" s="7" t="n">
        <v>1.8</v>
      </c>
      <c r="F24" s="7" t="n">
        <v>1.7</v>
      </c>
      <c r="G24" s="7" t="n">
        <v>1.6</v>
      </c>
      <c r="H24" s="8" t="n">
        <v>1.8</v>
      </c>
      <c r="I24" s="8" t="n">
        <v>1.7</v>
      </c>
      <c r="J24" s="8" t="n">
        <v>1.6</v>
      </c>
      <c r="K24" s="8" t="n">
        <v>2</v>
      </c>
      <c r="L24" s="9" t="n">
        <v>1.7</v>
      </c>
      <c r="M24" s="8" t="n">
        <v>1.6</v>
      </c>
      <c r="N24" s="7" t="n">
        <v>9.3</v>
      </c>
      <c r="O24" s="7" t="n">
        <v>8.4</v>
      </c>
      <c r="P24" s="7" t="n">
        <v>6.9</v>
      </c>
      <c r="Q24" s="7" t="n">
        <v>7.1</v>
      </c>
      <c r="R24" s="7" t="n">
        <v>5.3</v>
      </c>
      <c r="S24" s="7" t="n">
        <v>5.3</v>
      </c>
      <c r="T24" s="8" t="n">
        <v>7.2</v>
      </c>
      <c r="U24" s="8" t="n">
        <v>6</v>
      </c>
      <c r="V24" s="8" t="n">
        <v>6</v>
      </c>
      <c r="W24" s="8" t="n">
        <v>6.1</v>
      </c>
      <c r="X24" s="8" t="n">
        <v>4.4</v>
      </c>
      <c r="Y24" s="18" t="s">
        <v>28</v>
      </c>
    </row>
    <row r="25" customFormat="false" ht="17" hidden="false" customHeight="false" outlineLevel="0" collapsed="false">
      <c r="A25" s="2"/>
      <c r="B25" s="13"/>
      <c r="C25" s="13"/>
      <c r="D25" s="13"/>
      <c r="E25" s="13"/>
      <c r="F25" s="13"/>
      <c r="G25" s="13"/>
      <c r="H25" s="8"/>
      <c r="I25" s="8"/>
      <c r="J25" s="8"/>
      <c r="K25" s="8"/>
      <c r="L25" s="14"/>
      <c r="M25" s="8"/>
      <c r="N25" s="13"/>
      <c r="O25" s="13"/>
      <c r="P25" s="13"/>
      <c r="Q25" s="13"/>
      <c r="R25" s="13"/>
      <c r="S25" s="13"/>
      <c r="T25" s="8"/>
      <c r="U25" s="8"/>
      <c r="V25" s="8"/>
      <c r="W25" s="8"/>
      <c r="X25" s="8"/>
      <c r="Y25" s="8"/>
    </row>
    <row r="26" customFormat="false" ht="17" hidden="false" customHeight="false" outlineLevel="0" collapsed="false">
      <c r="A26" s="2" t="s">
        <v>29</v>
      </c>
      <c r="B26" s="7" t="n">
        <v>57.9</v>
      </c>
      <c r="C26" s="7" t="n">
        <v>50.7</v>
      </c>
      <c r="D26" s="7" t="n">
        <v>48.2</v>
      </c>
      <c r="E26" s="7" t="n">
        <v>45.5</v>
      </c>
      <c r="F26" s="7" t="n">
        <v>46.3</v>
      </c>
      <c r="G26" s="7" t="n">
        <v>46</v>
      </c>
      <c r="H26" s="8" t="n">
        <v>45</v>
      </c>
      <c r="I26" s="8" t="n">
        <v>46.1</v>
      </c>
      <c r="J26" s="8" t="n">
        <v>48.2</v>
      </c>
      <c r="K26" s="8" t="n">
        <v>47.7</v>
      </c>
      <c r="L26" s="9" t="n">
        <v>46.5</v>
      </c>
      <c r="M26" s="8" t="n">
        <v>47.1</v>
      </c>
      <c r="N26" s="7" t="n">
        <v>351.7</v>
      </c>
      <c r="O26" s="7" t="n">
        <v>273</v>
      </c>
      <c r="P26" s="7" t="n">
        <v>268.9</v>
      </c>
      <c r="Q26" s="7" t="n">
        <v>225</v>
      </c>
      <c r="R26" s="7" t="n">
        <v>234.8</v>
      </c>
      <c r="S26" s="7" t="n">
        <v>223.2</v>
      </c>
      <c r="T26" s="8" t="n">
        <v>217.5</v>
      </c>
      <c r="U26" s="8" t="n">
        <v>225.3</v>
      </c>
      <c r="V26" s="8" t="n">
        <v>236.3</v>
      </c>
      <c r="W26" s="8" t="n">
        <v>236</v>
      </c>
      <c r="X26" s="8" t="n">
        <v>225.6</v>
      </c>
      <c r="Y26" s="8" t="n">
        <v>228.3</v>
      </c>
    </row>
    <row r="27" customFormat="false" ht="17" hidden="false" customHeight="false" outlineLevel="0" collapsed="false">
      <c r="A27" s="2"/>
      <c r="B27" s="13"/>
      <c r="C27" s="13"/>
      <c r="D27" s="13"/>
      <c r="E27" s="13"/>
      <c r="F27" s="13"/>
      <c r="G27" s="13"/>
      <c r="H27" s="8"/>
      <c r="I27" s="8"/>
      <c r="J27" s="8"/>
      <c r="K27" s="8"/>
      <c r="L27" s="9"/>
      <c r="M27" s="8"/>
      <c r="N27" s="13"/>
      <c r="O27" s="13"/>
      <c r="P27" s="13"/>
      <c r="Q27" s="13"/>
      <c r="R27" s="13"/>
      <c r="S27" s="13"/>
      <c r="T27" s="8"/>
      <c r="U27" s="8"/>
      <c r="V27" s="8"/>
      <c r="W27" s="8"/>
      <c r="X27" s="8"/>
      <c r="Y27" s="8"/>
    </row>
    <row r="28" customFormat="false" ht="17" hidden="false" customHeight="false" outlineLevel="0" collapsed="false">
      <c r="A28" s="2" t="s">
        <v>30</v>
      </c>
      <c r="B28" s="19" t="s">
        <v>31</v>
      </c>
      <c r="C28" s="20" t="n">
        <v>1.2</v>
      </c>
      <c r="D28" s="20" t="n">
        <v>1</v>
      </c>
      <c r="E28" s="20" t="n">
        <v>0.7</v>
      </c>
      <c r="F28" s="20" t="n">
        <v>0.7</v>
      </c>
      <c r="G28" s="20" t="n">
        <v>0.7</v>
      </c>
      <c r="H28" s="8" t="n">
        <v>0.6</v>
      </c>
      <c r="I28" s="8" t="n">
        <v>0.6</v>
      </c>
      <c r="J28" s="8" t="n">
        <v>0.5</v>
      </c>
      <c r="K28" s="8" t="n">
        <v>0.5</v>
      </c>
      <c r="L28" s="9" t="n">
        <v>0.4</v>
      </c>
      <c r="M28" s="8" t="n">
        <v>0.3</v>
      </c>
      <c r="N28" s="6" t="s">
        <v>32</v>
      </c>
      <c r="O28" s="9" t="n">
        <v>12.6</v>
      </c>
      <c r="P28" s="6" t="s">
        <v>33</v>
      </c>
      <c r="Q28" s="9" t="n">
        <v>6.2</v>
      </c>
      <c r="R28" s="6" t="s">
        <v>34</v>
      </c>
      <c r="S28" s="9" t="n">
        <v>4.6</v>
      </c>
      <c r="T28" s="6" t="s">
        <v>35</v>
      </c>
      <c r="U28" s="9" t="n">
        <v>5.3</v>
      </c>
      <c r="V28" s="9" t="n">
        <v>3.9</v>
      </c>
      <c r="W28" s="9" t="n">
        <v>4.3</v>
      </c>
      <c r="X28" s="8" t="n">
        <v>3.9</v>
      </c>
      <c r="Y28" s="8" t="n">
        <v>2.6</v>
      </c>
    </row>
    <row r="29" customFormat="false" ht="17" hidden="false" customHeight="false" outlineLevel="0" collapsed="false">
      <c r="A29" s="2" t="s">
        <v>36</v>
      </c>
      <c r="B29" s="7" t="n">
        <v>3.7</v>
      </c>
      <c r="C29" s="7" t="n">
        <v>4.7</v>
      </c>
      <c r="D29" s="7" t="n">
        <v>4.5</v>
      </c>
      <c r="E29" s="7" t="n">
        <v>3.9</v>
      </c>
      <c r="F29" s="7" t="n">
        <v>4.1</v>
      </c>
      <c r="G29" s="7" t="n">
        <v>3.6</v>
      </c>
      <c r="H29" s="8" t="n">
        <v>4</v>
      </c>
      <c r="I29" s="8" t="n">
        <v>4</v>
      </c>
      <c r="J29" s="8" t="n">
        <v>4</v>
      </c>
      <c r="K29" s="8" t="n">
        <v>3.6</v>
      </c>
      <c r="L29" s="9" t="n">
        <v>3.2</v>
      </c>
      <c r="M29" s="8" t="n">
        <v>3.6</v>
      </c>
      <c r="N29" s="7" t="n">
        <v>33.1</v>
      </c>
      <c r="O29" s="7" t="n">
        <v>29.7</v>
      </c>
      <c r="P29" s="7" t="n">
        <v>27.1</v>
      </c>
      <c r="Q29" s="7" t="n">
        <v>20.3</v>
      </c>
      <c r="R29" s="7" t="n">
        <v>21.1</v>
      </c>
      <c r="S29" s="7" t="n">
        <v>17.4</v>
      </c>
      <c r="T29" s="8" t="n">
        <v>19.1</v>
      </c>
      <c r="U29" s="8" t="s">
        <v>37</v>
      </c>
      <c r="V29" s="8" t="n">
        <v>18.3</v>
      </c>
      <c r="W29" s="8" t="n">
        <v>14.9</v>
      </c>
      <c r="X29" s="8" t="n">
        <v>14.3</v>
      </c>
      <c r="Y29" s="8" t="n">
        <v>16.1</v>
      </c>
    </row>
    <row r="30" customFormat="false" ht="17" hidden="false" customHeight="false" outlineLevel="0" collapsed="false">
      <c r="A30" s="2" t="s">
        <v>38</v>
      </c>
      <c r="B30" s="7" t="n">
        <v>3.4</v>
      </c>
      <c r="C30" s="17" t="s">
        <v>39</v>
      </c>
      <c r="D30" s="7" t="n">
        <v>4.7</v>
      </c>
      <c r="E30" s="7" t="n">
        <v>4.4</v>
      </c>
      <c r="F30" s="7" t="n">
        <v>4.9</v>
      </c>
      <c r="G30" s="7" t="n">
        <v>5</v>
      </c>
      <c r="H30" s="18" t="s">
        <v>40</v>
      </c>
      <c r="I30" s="8" t="s">
        <v>28</v>
      </c>
      <c r="J30" s="8" t="n">
        <v>6.4</v>
      </c>
      <c r="K30" s="8" t="n">
        <v>5.8</v>
      </c>
      <c r="L30" s="9" t="n">
        <v>5.7</v>
      </c>
      <c r="M30" s="8" t="n">
        <v>6.1</v>
      </c>
      <c r="N30" s="7" t="n">
        <v>47.1</v>
      </c>
      <c r="O30" s="17" t="s">
        <v>41</v>
      </c>
      <c r="P30" s="7" t="n">
        <v>45.2</v>
      </c>
      <c r="Q30" s="7" t="n">
        <v>36.8</v>
      </c>
      <c r="R30" s="7" t="n">
        <v>41.9</v>
      </c>
      <c r="S30" s="7" t="n">
        <v>42.9</v>
      </c>
      <c r="T30" s="8" t="s">
        <v>42</v>
      </c>
      <c r="U30" s="8" t="s">
        <v>43</v>
      </c>
      <c r="V30" s="8" t="s">
        <v>44</v>
      </c>
      <c r="W30" s="8" t="n">
        <v>46.2</v>
      </c>
      <c r="X30" s="8" t="n">
        <v>43.4</v>
      </c>
      <c r="Y30" s="18" t="s">
        <v>45</v>
      </c>
    </row>
    <row r="31" customFormat="false" ht="17" hidden="false" customHeight="false" outlineLevel="0" collapsed="false">
      <c r="A31" s="2" t="s">
        <v>46</v>
      </c>
      <c r="B31" s="7" t="n">
        <v>3</v>
      </c>
      <c r="C31" s="7" t="n">
        <v>2.9</v>
      </c>
      <c r="D31" s="7" t="n">
        <v>3</v>
      </c>
      <c r="E31" s="7" t="n">
        <v>2.8</v>
      </c>
      <c r="F31" s="7" t="n">
        <v>2.6</v>
      </c>
      <c r="G31" s="7" t="n">
        <v>3</v>
      </c>
      <c r="H31" s="8" t="n">
        <v>2.7</v>
      </c>
      <c r="I31" s="8" t="n">
        <v>2.7</v>
      </c>
      <c r="J31" s="8" t="n">
        <v>3.1</v>
      </c>
      <c r="K31" s="8" t="n">
        <v>3</v>
      </c>
      <c r="L31" s="9" t="n">
        <v>2.9</v>
      </c>
      <c r="M31" s="8" t="n">
        <v>2.9</v>
      </c>
      <c r="N31" s="7" t="n">
        <v>16.3</v>
      </c>
      <c r="O31" s="7" t="n">
        <v>12.1</v>
      </c>
      <c r="P31" s="7" t="n">
        <v>11.2</v>
      </c>
      <c r="Q31" s="7" t="n">
        <v>12.6</v>
      </c>
      <c r="R31" s="7" t="n">
        <v>9.4</v>
      </c>
      <c r="S31" s="7" t="n">
        <v>10.9</v>
      </c>
      <c r="T31" s="8" t="n">
        <v>9.4</v>
      </c>
      <c r="U31" s="8" t="n">
        <v>10</v>
      </c>
      <c r="V31" s="8" t="n">
        <v>10.6</v>
      </c>
      <c r="W31" s="8" t="s">
        <v>47</v>
      </c>
      <c r="X31" s="8" t="n">
        <v>10.1</v>
      </c>
      <c r="Y31" s="8" t="n">
        <v>11.1</v>
      </c>
    </row>
    <row r="32" customFormat="false" ht="17" hidden="false" customHeight="false" outlineLevel="0" collapsed="false">
      <c r="A32" s="2" t="s">
        <v>48</v>
      </c>
      <c r="B32" s="21" t="n">
        <v>2.6</v>
      </c>
      <c r="C32" s="7" t="n">
        <v>1.7</v>
      </c>
      <c r="D32" s="7" t="n">
        <v>1.6</v>
      </c>
      <c r="E32" s="7" t="n">
        <v>1.5</v>
      </c>
      <c r="F32" s="7" t="n">
        <v>1.6</v>
      </c>
      <c r="G32" s="7" t="n">
        <v>1.5</v>
      </c>
      <c r="H32" s="8" t="n">
        <v>1.5</v>
      </c>
      <c r="I32" s="8" t="n">
        <v>1.3</v>
      </c>
      <c r="J32" s="8" t="n">
        <v>1.2</v>
      </c>
      <c r="K32" s="8" t="n">
        <v>1.2</v>
      </c>
      <c r="L32" s="9" t="n">
        <v>1.2</v>
      </c>
      <c r="M32" s="8" t="n">
        <v>1.1</v>
      </c>
      <c r="N32" s="7" t="n">
        <v>10.7</v>
      </c>
      <c r="O32" s="7" t="n">
        <v>4.3</v>
      </c>
      <c r="P32" s="7" t="n">
        <v>4.6</v>
      </c>
      <c r="Q32" s="7" t="n">
        <v>3.6</v>
      </c>
      <c r="R32" s="7" t="n">
        <v>3.6</v>
      </c>
      <c r="S32" s="17" t="s">
        <v>49</v>
      </c>
      <c r="T32" s="8" t="n">
        <v>3.2</v>
      </c>
      <c r="U32" s="8" t="n">
        <v>2.9</v>
      </c>
      <c r="V32" s="8" t="n">
        <v>2.8</v>
      </c>
      <c r="W32" s="8" t="n">
        <v>2.9</v>
      </c>
      <c r="X32" s="8" t="n">
        <v>2.4</v>
      </c>
      <c r="Y32" s="8" t="n">
        <v>2.5</v>
      </c>
    </row>
    <row r="33" customFormat="false" ht="17" hidden="false" customHeight="false" outlineLevel="0" collapsed="false">
      <c r="A33" s="2" t="s">
        <v>22</v>
      </c>
      <c r="B33" s="7" t="n">
        <v>13.1</v>
      </c>
      <c r="C33" s="7" t="n">
        <v>9.7</v>
      </c>
      <c r="D33" s="7" t="n">
        <v>9</v>
      </c>
      <c r="E33" s="7" t="n">
        <v>8.3</v>
      </c>
      <c r="F33" s="7" t="n">
        <v>7.9</v>
      </c>
      <c r="G33" s="7" t="n">
        <v>8.2</v>
      </c>
      <c r="H33" s="8" t="n">
        <v>7.3</v>
      </c>
      <c r="I33" s="8" t="n">
        <v>7.4</v>
      </c>
      <c r="J33" s="8" t="n">
        <v>7.9</v>
      </c>
      <c r="K33" s="8" t="n">
        <v>8.4</v>
      </c>
      <c r="L33" s="9" t="n">
        <v>8</v>
      </c>
      <c r="M33" s="8" t="n">
        <v>8</v>
      </c>
      <c r="N33" s="7" t="n">
        <v>65.7</v>
      </c>
      <c r="O33" s="7" t="n">
        <v>47.9</v>
      </c>
      <c r="P33" s="7" t="n">
        <v>44.4</v>
      </c>
      <c r="Q33" s="7" t="n">
        <v>36.4</v>
      </c>
      <c r="R33" s="7" t="n">
        <v>36.1</v>
      </c>
      <c r="S33" s="7" t="n">
        <v>37.8</v>
      </c>
      <c r="T33" s="8" t="n">
        <v>33.2</v>
      </c>
      <c r="U33" s="8" t="n">
        <v>35.6</v>
      </c>
      <c r="V33" s="8" t="n">
        <v>36.9</v>
      </c>
      <c r="W33" s="8" t="n">
        <v>40.8</v>
      </c>
      <c r="X33" s="8" t="n">
        <v>40.8</v>
      </c>
      <c r="Y33" s="8" t="n">
        <v>36.7</v>
      </c>
    </row>
    <row r="34" customFormat="false" ht="17" hidden="false" customHeight="false" outlineLevel="0" collapsed="false">
      <c r="A34" s="2" t="s">
        <v>27</v>
      </c>
      <c r="B34" s="7" t="n">
        <v>4</v>
      </c>
      <c r="C34" s="7" t="n">
        <v>3.2</v>
      </c>
      <c r="D34" s="7" t="n">
        <v>3</v>
      </c>
      <c r="E34" s="7" t="n">
        <v>3</v>
      </c>
      <c r="F34" s="7" t="n">
        <v>2.6</v>
      </c>
      <c r="G34" s="7" t="n">
        <v>2.8</v>
      </c>
      <c r="H34" s="8" t="n">
        <v>2.5</v>
      </c>
      <c r="I34" s="8" t="n">
        <v>2.6</v>
      </c>
      <c r="J34" s="8" t="n">
        <v>2.7</v>
      </c>
      <c r="K34" s="8" t="n">
        <v>3</v>
      </c>
      <c r="L34" s="9" t="n">
        <v>2.8</v>
      </c>
      <c r="M34" s="8" t="n">
        <v>2.7</v>
      </c>
      <c r="N34" s="7" t="n">
        <v>22.7</v>
      </c>
      <c r="O34" s="7" t="n">
        <v>17.8</v>
      </c>
      <c r="P34" s="7" t="n">
        <v>15</v>
      </c>
      <c r="Q34" s="7" t="n">
        <v>13.5</v>
      </c>
      <c r="R34" s="7" t="n">
        <v>13.6</v>
      </c>
      <c r="S34" s="7" t="n">
        <v>12.3</v>
      </c>
      <c r="T34" s="8" t="n">
        <v>12.8</v>
      </c>
      <c r="U34" s="8" t="n">
        <v>12.6</v>
      </c>
      <c r="V34" s="8" t="n">
        <v>13.1</v>
      </c>
      <c r="W34" s="8" t="n">
        <v>15.5</v>
      </c>
      <c r="X34" s="8" t="n">
        <v>15.5</v>
      </c>
      <c r="Y34" s="8" t="n">
        <v>13.4</v>
      </c>
    </row>
    <row r="35" customFormat="false" ht="17" hidden="false" customHeight="false" outlineLevel="0" collapsed="false">
      <c r="A35" s="2"/>
      <c r="B35" s="13"/>
      <c r="C35" s="13"/>
      <c r="D35" s="13"/>
      <c r="E35" s="13"/>
      <c r="F35" s="13"/>
      <c r="G35" s="13"/>
      <c r="H35" s="8"/>
      <c r="I35" s="8"/>
      <c r="J35" s="8"/>
      <c r="K35" s="8"/>
      <c r="L35" s="8"/>
      <c r="M35" s="8"/>
      <c r="N35" s="13"/>
      <c r="O35" s="13"/>
      <c r="P35" s="13"/>
      <c r="Q35" s="13"/>
      <c r="R35" s="13"/>
      <c r="S35" s="13"/>
      <c r="T35" s="8"/>
      <c r="U35" s="8"/>
      <c r="V35" s="8"/>
      <c r="W35" s="8"/>
      <c r="X35" s="8"/>
      <c r="Y35" s="8"/>
    </row>
    <row r="36" customFormat="false" ht="17" hidden="false" customHeight="false" outlineLevel="0" collapsed="false">
      <c r="A36" s="2" t="s">
        <v>50</v>
      </c>
      <c r="B36" s="7" t="n">
        <v>140.3</v>
      </c>
      <c r="C36" s="7" t="n">
        <v>121.2</v>
      </c>
      <c r="D36" s="7" t="n">
        <v>120.9</v>
      </c>
      <c r="E36" s="7" t="n">
        <v>117.9</v>
      </c>
      <c r="F36" s="7" t="n">
        <v>118.8</v>
      </c>
      <c r="G36" s="7" t="n">
        <v>118.5</v>
      </c>
      <c r="H36" s="8" t="n">
        <v>112.7</v>
      </c>
      <c r="I36" s="8" t="n">
        <v>112.1</v>
      </c>
      <c r="J36" s="8" t="n">
        <v>115.8</v>
      </c>
      <c r="K36" s="8" t="n">
        <v>120.1</v>
      </c>
      <c r="L36" s="8" t="n">
        <v>118.4</v>
      </c>
      <c r="M36" s="8" t="n">
        <v>114.9</v>
      </c>
      <c r="N36" s="7" t="n">
        <v>943.4</v>
      </c>
      <c r="O36" s="7" t="n">
        <v>682.3</v>
      </c>
      <c r="P36" s="7" t="n">
        <v>658.8</v>
      </c>
      <c r="Q36" s="7" t="n">
        <v>622.5</v>
      </c>
      <c r="R36" s="7" t="n">
        <v>632.1</v>
      </c>
      <c r="S36" s="7" t="n">
        <v>603.4</v>
      </c>
      <c r="T36" s="8" t="n">
        <v>570.4</v>
      </c>
      <c r="U36" s="8" t="n">
        <v>577.6</v>
      </c>
      <c r="V36" s="8" t="n">
        <v>597</v>
      </c>
      <c r="W36" s="8" t="n">
        <v>605</v>
      </c>
      <c r="X36" s="8" t="n">
        <v>612.4</v>
      </c>
      <c r="Y36" s="8" t="n">
        <v>577.3</v>
      </c>
    </row>
    <row r="37" customFormat="false" ht="17" hidden="false" customHeight="false" outlineLevel="0" collapsed="false">
      <c r="A37" s="2"/>
      <c r="B37" s="13"/>
      <c r="C37" s="13"/>
      <c r="D37" s="13"/>
      <c r="E37" s="13"/>
      <c r="F37" s="13"/>
      <c r="G37" s="13"/>
      <c r="H37" s="8"/>
      <c r="I37" s="8"/>
      <c r="J37" s="8"/>
      <c r="K37" s="8"/>
      <c r="L37" s="8"/>
      <c r="M37" s="8"/>
      <c r="N37" s="13"/>
      <c r="O37" s="13"/>
      <c r="P37" s="13"/>
      <c r="Q37" s="13"/>
      <c r="R37" s="13"/>
      <c r="S37" s="13"/>
      <c r="T37" s="8"/>
      <c r="U37" s="8"/>
      <c r="V37" s="8"/>
      <c r="W37" s="8"/>
      <c r="X37" s="8"/>
      <c r="Y37" s="8"/>
    </row>
    <row r="38" customFormat="false" ht="17" hidden="false" customHeight="false" outlineLevel="0" collapsed="false">
      <c r="A38" s="2" t="s">
        <v>30</v>
      </c>
      <c r="B38" s="19" t="s">
        <v>51</v>
      </c>
      <c r="C38" s="20" t="n">
        <v>0.6</v>
      </c>
      <c r="D38" s="20" t="n">
        <v>0.7</v>
      </c>
      <c r="E38" s="20" t="n">
        <v>0.4</v>
      </c>
      <c r="F38" s="20" t="n">
        <v>0.5</v>
      </c>
      <c r="G38" s="20" t="n">
        <v>0.4</v>
      </c>
      <c r="H38" s="18" t="s">
        <v>52</v>
      </c>
      <c r="I38" s="8" t="n">
        <v>0.3</v>
      </c>
      <c r="J38" s="8" t="n">
        <v>0.4</v>
      </c>
      <c r="K38" s="18" t="s">
        <v>53</v>
      </c>
      <c r="L38" s="8" t="n">
        <v>0.4</v>
      </c>
      <c r="M38" s="8" t="n">
        <v>0.4</v>
      </c>
      <c r="N38" s="6" t="s">
        <v>54</v>
      </c>
      <c r="O38" s="9" t="n">
        <v>6.4</v>
      </c>
      <c r="P38" s="9" t="n">
        <v>6.8</v>
      </c>
      <c r="Q38" s="9" t="n">
        <v>5.5</v>
      </c>
      <c r="R38" s="6" t="s">
        <v>55</v>
      </c>
      <c r="S38" s="6" t="s">
        <v>54</v>
      </c>
      <c r="T38" s="6" t="s">
        <v>54</v>
      </c>
      <c r="U38" s="6" t="s">
        <v>56</v>
      </c>
      <c r="V38" s="9" t="n">
        <v>3.5</v>
      </c>
      <c r="W38" s="6" t="s">
        <v>54</v>
      </c>
      <c r="X38" s="18" t="s">
        <v>57</v>
      </c>
      <c r="Y38" s="8" t="n">
        <v>4.3</v>
      </c>
    </row>
    <row r="39" customFormat="false" ht="17" hidden="false" customHeight="false" outlineLevel="0" collapsed="false">
      <c r="A39" s="2" t="s">
        <v>58</v>
      </c>
      <c r="B39" s="7" t="n">
        <v>10.6</v>
      </c>
      <c r="C39" s="7" t="n">
        <v>7.6</v>
      </c>
      <c r="D39" s="7" t="n">
        <v>7.7</v>
      </c>
      <c r="E39" s="7" t="n">
        <v>7.3</v>
      </c>
      <c r="F39" s="7" t="n">
        <v>6.8</v>
      </c>
      <c r="G39" s="7" t="n">
        <v>6.4</v>
      </c>
      <c r="H39" s="8" t="n">
        <v>6.2</v>
      </c>
      <c r="I39" s="8" t="n">
        <v>6.3</v>
      </c>
      <c r="J39" s="8" t="n">
        <v>6.5</v>
      </c>
      <c r="K39" s="8" t="n">
        <v>6.6</v>
      </c>
      <c r="L39" s="8" t="n">
        <v>6</v>
      </c>
      <c r="M39" s="8" t="n">
        <v>5.9</v>
      </c>
      <c r="N39" s="7" t="n">
        <v>99.1</v>
      </c>
      <c r="O39" s="7" t="n">
        <v>53.4</v>
      </c>
      <c r="P39" s="7" t="n">
        <v>55.8</v>
      </c>
      <c r="Q39" s="7" t="n">
        <v>47.6</v>
      </c>
      <c r="R39" s="7" t="n">
        <v>47.3</v>
      </c>
      <c r="S39" s="7" t="n">
        <v>43.9</v>
      </c>
      <c r="T39" s="8" t="n">
        <v>42.1</v>
      </c>
      <c r="U39" s="8" t="n">
        <v>48.5</v>
      </c>
      <c r="V39" s="8" t="n">
        <v>42.9</v>
      </c>
      <c r="W39" s="8" t="n">
        <v>44.7</v>
      </c>
      <c r="X39" s="8" t="n">
        <v>38.6</v>
      </c>
      <c r="Y39" s="8" t="n">
        <v>39.2</v>
      </c>
    </row>
    <row r="40" customFormat="false" ht="17" hidden="false" customHeight="false" outlineLevel="0" collapsed="false">
      <c r="A40" s="2" t="s">
        <v>59</v>
      </c>
      <c r="B40" s="10" t="n">
        <v>2.7</v>
      </c>
      <c r="C40" s="10" t="n">
        <v>1.5</v>
      </c>
      <c r="D40" s="10" t="n">
        <v>1.4</v>
      </c>
      <c r="E40" s="10" t="n">
        <v>1.3</v>
      </c>
      <c r="F40" s="10" t="n">
        <v>1.2</v>
      </c>
      <c r="G40" s="10" t="n">
        <v>1</v>
      </c>
      <c r="H40" s="11" t="n">
        <v>0.9</v>
      </c>
      <c r="I40" s="11" t="n">
        <v>0.9</v>
      </c>
      <c r="J40" s="11" t="n">
        <v>0.9</v>
      </c>
      <c r="K40" s="11" t="n">
        <v>0.9</v>
      </c>
      <c r="L40" s="8" t="n">
        <v>0.8</v>
      </c>
      <c r="M40" s="8" t="n">
        <v>0.8</v>
      </c>
      <c r="N40" s="10" t="n">
        <v>19.1</v>
      </c>
      <c r="O40" s="10" t="n">
        <v>10.2</v>
      </c>
      <c r="P40" s="10" t="n">
        <v>9.7</v>
      </c>
      <c r="Q40" s="10" t="n">
        <v>10.8</v>
      </c>
      <c r="R40" s="10" t="n">
        <v>10</v>
      </c>
      <c r="S40" s="10" t="n">
        <v>6.3</v>
      </c>
      <c r="T40" s="11" t="n">
        <v>5.2</v>
      </c>
      <c r="U40" s="11" t="s">
        <v>60</v>
      </c>
      <c r="V40" s="11" t="n">
        <v>7.1</v>
      </c>
      <c r="W40" s="11" t="n">
        <v>6.1</v>
      </c>
      <c r="X40" s="8" t="n">
        <v>5.4</v>
      </c>
      <c r="Y40" s="8" t="n">
        <v>5.9</v>
      </c>
    </row>
    <row r="41" customFormat="false" ht="17" hidden="false" customHeight="false" outlineLevel="0" collapsed="false">
      <c r="A41" s="2" t="s">
        <v>61</v>
      </c>
      <c r="B41" s="7" t="n">
        <v>2.9</v>
      </c>
      <c r="C41" s="7" t="n">
        <v>3.4</v>
      </c>
      <c r="D41" s="7" t="n">
        <v>3.2</v>
      </c>
      <c r="E41" s="7" t="n">
        <v>3.4</v>
      </c>
      <c r="F41" s="7" t="n">
        <v>3</v>
      </c>
      <c r="G41" s="7" t="n">
        <v>3.3</v>
      </c>
      <c r="H41" s="8" t="n">
        <v>3.7</v>
      </c>
      <c r="I41" s="8" t="n">
        <v>3.4</v>
      </c>
      <c r="J41" s="8" t="n">
        <v>3</v>
      </c>
      <c r="K41" s="8" t="n">
        <v>3.1</v>
      </c>
      <c r="L41" s="8" t="n">
        <v>3.1</v>
      </c>
      <c r="M41" s="8" t="n">
        <v>3.1</v>
      </c>
      <c r="N41" s="7" t="n">
        <v>21.2</v>
      </c>
      <c r="O41" s="7" t="n">
        <v>22.3</v>
      </c>
      <c r="P41" s="7" t="n">
        <v>24.4</v>
      </c>
      <c r="Q41" s="7" t="n">
        <v>21.6</v>
      </c>
      <c r="R41" s="7" t="n">
        <v>17.5</v>
      </c>
      <c r="S41" s="7" t="n">
        <v>20</v>
      </c>
      <c r="T41" s="8" t="n">
        <v>22.5</v>
      </c>
      <c r="U41" s="8" t="n">
        <v>18.7</v>
      </c>
      <c r="V41" s="8" t="n">
        <v>17.3</v>
      </c>
      <c r="W41" s="8" t="n">
        <v>14.8</v>
      </c>
      <c r="X41" s="8" t="n">
        <v>16.6</v>
      </c>
      <c r="Y41" s="8" t="n">
        <v>16.4</v>
      </c>
    </row>
    <row r="42" customFormat="false" ht="17" hidden="false" customHeight="false" outlineLevel="0" collapsed="false">
      <c r="A42" s="2" t="s">
        <v>36</v>
      </c>
      <c r="B42" s="7" t="n">
        <v>3.5</v>
      </c>
      <c r="C42" s="7" t="n">
        <v>4</v>
      </c>
      <c r="D42" s="7" t="n">
        <v>3.9</v>
      </c>
      <c r="E42" s="7" t="n">
        <v>3.9</v>
      </c>
      <c r="F42" s="7" t="n">
        <v>3.9</v>
      </c>
      <c r="G42" s="7" t="n">
        <v>4</v>
      </c>
      <c r="H42" s="8" t="n">
        <v>3.5</v>
      </c>
      <c r="I42" s="8" t="n">
        <v>3.7</v>
      </c>
      <c r="J42" s="8" t="n">
        <v>3.9</v>
      </c>
      <c r="K42" s="8" t="n">
        <v>4.2</v>
      </c>
      <c r="L42" s="8" t="n">
        <v>4.4</v>
      </c>
      <c r="M42" s="8" t="n">
        <v>4</v>
      </c>
      <c r="N42" s="7" t="n">
        <v>29.7</v>
      </c>
      <c r="O42" s="17" t="s">
        <v>62</v>
      </c>
      <c r="P42" s="7" t="n">
        <v>21.3</v>
      </c>
      <c r="Q42" s="7" t="n">
        <v>22.5</v>
      </c>
      <c r="R42" s="7" t="n">
        <v>20.8</v>
      </c>
      <c r="S42" s="7" t="n">
        <v>20</v>
      </c>
      <c r="T42" s="8" t="n">
        <v>15.8</v>
      </c>
      <c r="U42" s="8" t="n">
        <v>17.1</v>
      </c>
      <c r="V42" s="8" t="n">
        <v>16.4</v>
      </c>
      <c r="W42" s="8" t="n">
        <v>18.7</v>
      </c>
      <c r="X42" s="8" t="n">
        <v>19.6</v>
      </c>
      <c r="Y42" s="8" t="n">
        <v>18.6</v>
      </c>
    </row>
    <row r="43" customFormat="false" ht="17" hidden="false" customHeight="false" outlineLevel="0" collapsed="false">
      <c r="A43" s="2" t="s">
        <v>38</v>
      </c>
      <c r="B43" s="7" t="n">
        <v>2.5</v>
      </c>
      <c r="C43" s="7" t="n">
        <v>3</v>
      </c>
      <c r="D43" s="7" t="n">
        <v>3.2</v>
      </c>
      <c r="E43" s="7" t="n">
        <v>3.4</v>
      </c>
      <c r="F43" s="7" t="n">
        <v>3.2</v>
      </c>
      <c r="G43" s="7" t="n">
        <v>4</v>
      </c>
      <c r="H43" s="18" t="s">
        <v>63</v>
      </c>
      <c r="I43" s="8" t="n">
        <v>4.7</v>
      </c>
      <c r="J43" s="8" t="n">
        <v>4.3</v>
      </c>
      <c r="K43" s="8" t="n">
        <v>4.4</v>
      </c>
      <c r="L43" s="8" t="n">
        <v>4.7</v>
      </c>
      <c r="M43" s="8" t="n">
        <v>4.7</v>
      </c>
      <c r="N43" s="7" t="n">
        <v>34.8</v>
      </c>
      <c r="O43" s="17" t="s">
        <v>64</v>
      </c>
      <c r="P43" s="7" t="n">
        <v>31.2</v>
      </c>
      <c r="Q43" s="7" t="n">
        <v>37.9</v>
      </c>
      <c r="R43" s="7" t="n">
        <v>28.9</v>
      </c>
      <c r="S43" s="7" t="n">
        <v>40.4</v>
      </c>
      <c r="T43" s="8" t="s">
        <v>65</v>
      </c>
      <c r="U43" s="8" t="s">
        <v>66</v>
      </c>
      <c r="V43" s="8" t="s">
        <v>43</v>
      </c>
      <c r="W43" s="8" t="n">
        <v>39.9</v>
      </c>
      <c r="X43" s="8" t="n">
        <v>42.2</v>
      </c>
      <c r="Y43" s="8" t="n">
        <v>41.2</v>
      </c>
    </row>
    <row r="44" customFormat="false" ht="17" hidden="false" customHeight="false" outlineLevel="0" collapsed="false">
      <c r="A44" s="2" t="s">
        <v>46</v>
      </c>
      <c r="B44" s="7" t="n">
        <v>31.7</v>
      </c>
      <c r="C44" s="7" t="n">
        <v>29.7</v>
      </c>
      <c r="D44" s="7" t="n">
        <v>30.5</v>
      </c>
      <c r="E44" s="7" t="n">
        <v>28.8</v>
      </c>
      <c r="F44" s="7" t="n">
        <v>28.5</v>
      </c>
      <c r="G44" s="7" t="n">
        <v>28.5</v>
      </c>
      <c r="H44" s="8" t="n">
        <v>26.4</v>
      </c>
      <c r="I44" s="8" t="n">
        <v>24.5</v>
      </c>
      <c r="J44" s="8" t="n">
        <v>25</v>
      </c>
      <c r="K44" s="8" t="n">
        <v>24.7</v>
      </c>
      <c r="L44" s="8" t="n">
        <v>23.9</v>
      </c>
      <c r="M44" s="8" t="n">
        <v>22.4</v>
      </c>
      <c r="N44" s="7" t="n">
        <v>185</v>
      </c>
      <c r="O44" s="7" t="n">
        <v>143.8</v>
      </c>
      <c r="P44" s="7" t="n">
        <v>139.3</v>
      </c>
      <c r="Q44" s="7" t="n">
        <v>123.8</v>
      </c>
      <c r="R44" s="7" t="n">
        <v>128.1</v>
      </c>
      <c r="S44" s="7" t="n">
        <v>111.3</v>
      </c>
      <c r="T44" s="8" t="n">
        <v>101.5</v>
      </c>
      <c r="U44" s="8" t="n">
        <v>98.3</v>
      </c>
      <c r="V44" s="8" t="n">
        <v>98.5</v>
      </c>
      <c r="W44" s="8" t="n">
        <v>99</v>
      </c>
      <c r="X44" s="8" t="n">
        <v>95.7</v>
      </c>
      <c r="Y44" s="8" t="n">
        <v>85.1</v>
      </c>
    </row>
    <row r="45" customFormat="false" ht="17" hidden="false" customHeight="false" outlineLevel="0" collapsed="false">
      <c r="A45" s="2" t="s">
        <v>67</v>
      </c>
      <c r="B45" s="7" t="n">
        <v>22.6</v>
      </c>
      <c r="C45" s="7" t="n">
        <v>21.3</v>
      </c>
      <c r="D45" s="7" t="n">
        <v>21.8</v>
      </c>
      <c r="E45" s="7" t="n">
        <v>19.9</v>
      </c>
      <c r="F45" s="7" t="n">
        <v>19.3</v>
      </c>
      <c r="G45" s="7" t="n">
        <v>19.6</v>
      </c>
      <c r="H45" s="8" t="n">
        <v>17.7</v>
      </c>
      <c r="I45" s="8" t="n">
        <v>15.7</v>
      </c>
      <c r="J45" s="8" t="n">
        <v>15.9</v>
      </c>
      <c r="K45" s="8" t="n">
        <v>14.8</v>
      </c>
      <c r="L45" s="8" t="n">
        <v>14.7</v>
      </c>
      <c r="M45" s="8" t="n">
        <v>13.3</v>
      </c>
      <c r="N45" s="7" t="n">
        <v>128.2</v>
      </c>
      <c r="O45" s="7" t="n">
        <v>99.1</v>
      </c>
      <c r="P45" s="7" t="n">
        <v>97.7</v>
      </c>
      <c r="Q45" s="7" t="n">
        <v>81.8</v>
      </c>
      <c r="R45" s="7" t="n">
        <v>79.7</v>
      </c>
      <c r="S45" s="7" t="n">
        <v>72.3</v>
      </c>
      <c r="T45" s="8" t="n">
        <v>63.8</v>
      </c>
      <c r="U45" s="8" t="n">
        <v>57.2</v>
      </c>
      <c r="V45" s="8" t="n">
        <v>56.7</v>
      </c>
      <c r="W45" s="8" t="n">
        <v>56.1</v>
      </c>
      <c r="X45" s="8" t="n">
        <v>54.3</v>
      </c>
      <c r="Y45" s="8" t="n">
        <v>47</v>
      </c>
    </row>
    <row r="46" customFormat="false" ht="17" hidden="false" customHeight="false" outlineLevel="0" collapsed="false">
      <c r="A46" s="2" t="s">
        <v>68</v>
      </c>
      <c r="B46" s="7" t="n">
        <v>7.4</v>
      </c>
      <c r="C46" s="7" t="n">
        <v>7.5</v>
      </c>
      <c r="D46" s="7" t="n">
        <v>7.7</v>
      </c>
      <c r="E46" s="7" t="n">
        <v>6.9</v>
      </c>
      <c r="F46" s="7" t="n">
        <v>6.3</v>
      </c>
      <c r="G46" s="7" t="n">
        <v>6.7</v>
      </c>
      <c r="H46" s="8" t="n">
        <v>5.9</v>
      </c>
      <c r="I46" s="8" t="n">
        <v>5.5</v>
      </c>
      <c r="J46" s="8" t="n">
        <v>5.5</v>
      </c>
      <c r="K46" s="8" t="n">
        <v>4.8</v>
      </c>
      <c r="L46" s="8" t="n">
        <v>4.6</v>
      </c>
      <c r="M46" s="8" t="n">
        <v>4.3</v>
      </c>
      <c r="N46" s="7" t="n">
        <v>55.8</v>
      </c>
      <c r="O46" s="7" t="n">
        <v>42.5</v>
      </c>
      <c r="P46" s="7" t="n">
        <v>42.9</v>
      </c>
      <c r="Q46" s="7" t="n">
        <v>35.8</v>
      </c>
      <c r="R46" s="7" t="n">
        <v>33.1</v>
      </c>
      <c r="S46" s="7" t="n">
        <v>30.9</v>
      </c>
      <c r="T46" s="8" t="n">
        <v>27.8</v>
      </c>
      <c r="U46" s="8" t="n">
        <v>25.2</v>
      </c>
      <c r="V46" s="8" t="n">
        <v>23.8</v>
      </c>
      <c r="W46" s="8" t="n">
        <v>25</v>
      </c>
      <c r="X46" s="8" t="n">
        <v>23.7</v>
      </c>
      <c r="Y46" s="8" t="n">
        <v>19.8</v>
      </c>
    </row>
    <row r="47" customFormat="false" ht="17" hidden="false" customHeight="false" outlineLevel="0" collapsed="false">
      <c r="A47" s="2" t="s">
        <v>69</v>
      </c>
      <c r="B47" s="10" t="n">
        <v>3.1</v>
      </c>
      <c r="C47" s="10" t="n">
        <v>3</v>
      </c>
      <c r="D47" s="10" t="n">
        <v>3.2</v>
      </c>
      <c r="E47" s="10" t="n">
        <v>3.3</v>
      </c>
      <c r="F47" s="10" t="n">
        <v>3.4</v>
      </c>
      <c r="G47" s="10" t="n">
        <v>3.2</v>
      </c>
      <c r="H47" s="11" t="n">
        <v>3.4</v>
      </c>
      <c r="I47" s="11" t="n">
        <v>3.5</v>
      </c>
      <c r="J47" s="11" t="n">
        <v>3.7</v>
      </c>
      <c r="K47" s="11" t="n">
        <v>4.1</v>
      </c>
      <c r="L47" s="8" t="n">
        <v>3.9</v>
      </c>
      <c r="M47" s="8" t="n">
        <v>3.9</v>
      </c>
      <c r="N47" s="10" t="n">
        <v>21</v>
      </c>
      <c r="O47" s="10" t="n">
        <v>16.5</v>
      </c>
      <c r="P47" s="10" t="n">
        <v>18.5</v>
      </c>
      <c r="Q47" s="10" t="n">
        <v>17</v>
      </c>
      <c r="R47" s="22" t="n">
        <v>23.1</v>
      </c>
      <c r="S47" s="10" t="n">
        <v>17</v>
      </c>
      <c r="T47" s="11" t="n">
        <v>17.3</v>
      </c>
      <c r="U47" s="11" t="n">
        <v>17.5</v>
      </c>
      <c r="V47" s="11" t="n">
        <v>19.2</v>
      </c>
      <c r="W47" s="11" t="n">
        <v>19.8</v>
      </c>
      <c r="X47" s="8" t="n">
        <v>20.7</v>
      </c>
      <c r="Y47" s="8" t="n">
        <v>19.1</v>
      </c>
    </row>
    <row r="48" customFormat="false" ht="17" hidden="false" customHeight="false" outlineLevel="0" collapsed="false">
      <c r="A48" s="2" t="s">
        <v>70</v>
      </c>
      <c r="B48" s="7" t="n">
        <v>4.1</v>
      </c>
      <c r="C48" s="7" t="n">
        <v>3.8</v>
      </c>
      <c r="D48" s="7" t="n">
        <v>4.1</v>
      </c>
      <c r="E48" s="7" t="n">
        <v>4.2</v>
      </c>
      <c r="F48" s="7" t="n">
        <v>4.1</v>
      </c>
      <c r="G48" s="7" t="n">
        <v>3.9</v>
      </c>
      <c r="H48" s="8" t="n">
        <v>3.8</v>
      </c>
      <c r="I48" s="8" t="n">
        <v>3.3</v>
      </c>
      <c r="J48" s="8" t="n">
        <v>3.7</v>
      </c>
      <c r="K48" s="8" t="n">
        <v>3.8</v>
      </c>
      <c r="L48" s="8" t="n">
        <v>3.4</v>
      </c>
      <c r="M48" s="8" t="n">
        <v>3.3</v>
      </c>
      <c r="N48" s="7" t="n">
        <v>40.7</v>
      </c>
      <c r="O48" s="7" t="n">
        <v>25.7</v>
      </c>
      <c r="P48" s="7" t="n">
        <v>25.1</v>
      </c>
      <c r="Q48" s="7" t="n">
        <v>22.3</v>
      </c>
      <c r="R48" s="7" t="n">
        <v>22.9</v>
      </c>
      <c r="S48" s="7" t="n">
        <v>21.7</v>
      </c>
      <c r="T48" s="8" t="n">
        <v>19.8</v>
      </c>
      <c r="U48" s="8" t="n">
        <v>18.4</v>
      </c>
      <c r="V48" s="8" t="n">
        <v>22.6</v>
      </c>
      <c r="W48" s="8" t="n">
        <v>16.6</v>
      </c>
      <c r="X48" s="8" t="n">
        <v>17.6</v>
      </c>
      <c r="Y48" s="8" t="n">
        <v>19.5</v>
      </c>
    </row>
    <row r="49" customFormat="false" ht="17" hidden="false" customHeight="false" outlineLevel="0" collapsed="false">
      <c r="A49" s="2" t="s">
        <v>19</v>
      </c>
      <c r="B49" s="10" t="n">
        <v>3.4</v>
      </c>
      <c r="C49" s="10" t="n">
        <v>2.9</v>
      </c>
      <c r="D49" s="10" t="n">
        <v>3.1</v>
      </c>
      <c r="E49" s="10" t="n">
        <v>3.3</v>
      </c>
      <c r="F49" s="10" t="n">
        <v>4.1</v>
      </c>
      <c r="G49" s="10" t="n">
        <v>3.9</v>
      </c>
      <c r="H49" s="11" t="n">
        <v>3.4</v>
      </c>
      <c r="I49" s="11" t="n">
        <v>3.4</v>
      </c>
      <c r="J49" s="11" t="n">
        <v>3.1</v>
      </c>
      <c r="K49" s="11" t="n">
        <v>4</v>
      </c>
      <c r="L49" s="8" t="n">
        <v>3.7</v>
      </c>
      <c r="M49" s="8" t="n">
        <v>3.5</v>
      </c>
      <c r="N49" s="10" t="n">
        <v>27.1</v>
      </c>
      <c r="O49" s="10" t="n">
        <v>20.5</v>
      </c>
      <c r="P49" s="10" t="n">
        <v>21.9</v>
      </c>
      <c r="Q49" s="10" t="n">
        <v>21.1</v>
      </c>
      <c r="R49" s="10" t="n">
        <v>25.8</v>
      </c>
      <c r="S49" s="10" t="n">
        <v>24.1</v>
      </c>
      <c r="T49" s="11" t="n">
        <v>20.3</v>
      </c>
      <c r="U49" s="11" t="n">
        <v>18.4</v>
      </c>
      <c r="V49" s="11" t="n">
        <v>17.5</v>
      </c>
      <c r="W49" s="11" t="n">
        <v>24.6</v>
      </c>
      <c r="X49" s="8" t="n">
        <v>19.6</v>
      </c>
      <c r="Y49" s="8" t="n">
        <v>20</v>
      </c>
    </row>
    <row r="50" customFormat="false" ht="17" hidden="false" customHeight="false" outlineLevel="0" collapsed="false">
      <c r="A50" s="2" t="s">
        <v>22</v>
      </c>
      <c r="B50" s="7" t="n">
        <v>11.6</v>
      </c>
      <c r="C50" s="7" t="n">
        <v>10.2</v>
      </c>
      <c r="D50" s="7" t="n">
        <v>10.4</v>
      </c>
      <c r="E50" s="7" t="n">
        <v>10.2</v>
      </c>
      <c r="F50" s="7" t="n">
        <v>9.8</v>
      </c>
      <c r="G50" s="7" t="n">
        <v>9.5</v>
      </c>
      <c r="H50" s="8" t="n">
        <v>8.8</v>
      </c>
      <c r="I50" s="8" t="n">
        <v>9.8</v>
      </c>
      <c r="J50" s="8" t="n">
        <v>10.6</v>
      </c>
      <c r="K50" s="8" t="n">
        <v>11</v>
      </c>
      <c r="L50" s="8" t="n">
        <v>10.9</v>
      </c>
      <c r="M50" s="8" t="n">
        <v>10.7</v>
      </c>
      <c r="N50" s="7" t="n">
        <v>82.6</v>
      </c>
      <c r="O50" s="7" t="n">
        <v>56.2</v>
      </c>
      <c r="P50" s="7" t="n">
        <v>56.1</v>
      </c>
      <c r="Q50" s="7" t="n">
        <v>54.3</v>
      </c>
      <c r="R50" s="7" t="n">
        <v>57.3</v>
      </c>
      <c r="S50" s="7" t="n">
        <v>51</v>
      </c>
      <c r="T50" s="8" t="n">
        <v>49.8</v>
      </c>
      <c r="U50" s="8" t="n">
        <v>49.9</v>
      </c>
      <c r="V50" s="8" t="n">
        <v>63.2</v>
      </c>
      <c r="W50" s="8" t="n">
        <v>60.9</v>
      </c>
      <c r="X50" s="8" t="n">
        <v>68.9</v>
      </c>
      <c r="Y50" s="8" t="n">
        <v>59.2</v>
      </c>
    </row>
    <row r="51" customFormat="false" ht="17" hidden="false" customHeight="false" outlineLevel="0" collapsed="false">
      <c r="A51" s="2" t="s">
        <v>27</v>
      </c>
      <c r="B51" s="7" t="n">
        <v>3.3</v>
      </c>
      <c r="C51" s="7" t="n">
        <v>3</v>
      </c>
      <c r="D51" s="7" t="n">
        <v>2.9</v>
      </c>
      <c r="E51" s="7" t="n">
        <v>2.8</v>
      </c>
      <c r="F51" s="7" t="n">
        <v>3</v>
      </c>
      <c r="G51" s="7" t="n">
        <v>2.8</v>
      </c>
      <c r="H51" s="8" t="n">
        <v>2.5</v>
      </c>
      <c r="I51" s="8" t="n">
        <v>2.7</v>
      </c>
      <c r="J51" s="8" t="n">
        <v>2.9</v>
      </c>
      <c r="K51" s="8" t="n">
        <v>3.1</v>
      </c>
      <c r="L51" s="8" t="n">
        <v>3</v>
      </c>
      <c r="M51" s="8" t="n">
        <v>2.6</v>
      </c>
      <c r="N51" s="7" t="n">
        <v>24.2</v>
      </c>
      <c r="O51" s="7" t="n">
        <v>18.4</v>
      </c>
      <c r="P51" s="7" t="n">
        <v>15.9</v>
      </c>
      <c r="Q51" s="7" t="n">
        <v>14.5</v>
      </c>
      <c r="R51" s="7" t="n">
        <v>16.5</v>
      </c>
      <c r="S51" s="7" t="n">
        <v>14.9</v>
      </c>
      <c r="T51" s="8" t="n">
        <v>16.2</v>
      </c>
      <c r="U51" s="8" t="n">
        <v>13.3</v>
      </c>
      <c r="V51" s="8" t="n">
        <v>16.1</v>
      </c>
      <c r="W51" s="8" t="n">
        <v>18</v>
      </c>
      <c r="X51" s="8" t="n">
        <v>19.1</v>
      </c>
      <c r="Y51" s="8" t="n">
        <v>14.7</v>
      </c>
    </row>
    <row r="52" customFormat="false" ht="17" hidden="false" customHeight="false" outlineLevel="0" collapsed="false">
      <c r="A52" s="2"/>
      <c r="B52" s="13"/>
      <c r="C52" s="13"/>
      <c r="D52" s="13"/>
      <c r="E52" s="13"/>
      <c r="F52" s="13"/>
      <c r="G52" s="13"/>
      <c r="H52" s="8"/>
      <c r="I52" s="8"/>
      <c r="J52" s="8"/>
      <c r="K52" s="8"/>
      <c r="L52" s="8"/>
      <c r="M52" s="8"/>
      <c r="N52" s="13"/>
      <c r="O52" s="13"/>
      <c r="P52" s="13"/>
      <c r="Q52" s="13"/>
      <c r="R52" s="13"/>
      <c r="S52" s="13"/>
      <c r="T52" s="8"/>
      <c r="U52" s="8"/>
      <c r="V52" s="8"/>
      <c r="W52" s="8"/>
      <c r="X52" s="14"/>
      <c r="Y52" s="8"/>
    </row>
    <row r="53" customFormat="false" ht="17" hidden="false" customHeight="false" outlineLevel="0" collapsed="false">
      <c r="A53" s="2" t="s">
        <v>71</v>
      </c>
      <c r="B53" s="7" t="n">
        <v>287.8</v>
      </c>
      <c r="C53" s="7" t="n">
        <v>276.2</v>
      </c>
      <c r="D53" s="7" t="n">
        <v>272.2</v>
      </c>
      <c r="E53" s="7" t="n">
        <v>273.8</v>
      </c>
      <c r="F53" s="7" t="n">
        <v>278.5</v>
      </c>
      <c r="G53" s="7" t="n">
        <v>283.5</v>
      </c>
      <c r="H53" s="8" t="n">
        <v>264.9</v>
      </c>
      <c r="I53" s="8" t="n">
        <v>260.7</v>
      </c>
      <c r="J53" s="8" t="n">
        <v>265.6</v>
      </c>
      <c r="K53" s="8" t="n">
        <v>276.5</v>
      </c>
      <c r="L53" s="8" t="n">
        <v>268.5</v>
      </c>
      <c r="M53" s="8" t="n">
        <v>274.3</v>
      </c>
      <c r="N53" s="7" t="n">
        <v>2251.5</v>
      </c>
      <c r="O53" s="7" t="n">
        <v>1769.7</v>
      </c>
      <c r="P53" s="7" t="n">
        <v>1685.6</v>
      </c>
      <c r="Q53" s="7" t="n">
        <v>1630.9</v>
      </c>
      <c r="R53" s="7" t="n">
        <v>1603.5</v>
      </c>
      <c r="S53" s="7" t="n">
        <v>1639.7</v>
      </c>
      <c r="T53" s="8" t="n">
        <v>1489.7</v>
      </c>
      <c r="U53" s="8" t="n">
        <v>1472.2</v>
      </c>
      <c r="V53" s="8" t="n">
        <v>1486.7</v>
      </c>
      <c r="W53" s="8" t="n">
        <v>1465.3</v>
      </c>
      <c r="X53" s="9" t="n">
        <v>1442.3</v>
      </c>
      <c r="Y53" s="8" t="n">
        <v>1450.3</v>
      </c>
    </row>
    <row r="54" customFormat="false" ht="17" hidden="false" customHeight="false" outlineLevel="0" collapsed="false">
      <c r="A54" s="2"/>
      <c r="B54" s="13"/>
      <c r="C54" s="13"/>
      <c r="D54" s="13"/>
      <c r="E54" s="13"/>
      <c r="F54" s="13"/>
      <c r="G54" s="13"/>
      <c r="H54" s="8"/>
      <c r="I54" s="8"/>
      <c r="J54" s="8"/>
      <c r="K54" s="8"/>
      <c r="L54" s="8"/>
      <c r="M54" s="8"/>
      <c r="N54" s="13"/>
      <c r="O54" s="13"/>
      <c r="P54" s="13"/>
      <c r="Q54" s="13"/>
      <c r="R54" s="13"/>
      <c r="S54" s="13"/>
      <c r="T54" s="8"/>
      <c r="U54" s="8"/>
      <c r="V54" s="8"/>
      <c r="W54" s="8"/>
      <c r="X54" s="9"/>
      <c r="Y54" s="8"/>
    </row>
    <row r="55" customFormat="false" ht="17" hidden="false" customHeight="false" outlineLevel="0" collapsed="false">
      <c r="A55" s="2" t="s">
        <v>58</v>
      </c>
      <c r="B55" s="7" t="n">
        <v>27.9</v>
      </c>
      <c r="C55" s="7" t="n">
        <v>24.5</v>
      </c>
      <c r="D55" s="7" t="n">
        <v>23.6</v>
      </c>
      <c r="E55" s="7" t="n">
        <v>22.3</v>
      </c>
      <c r="F55" s="7" t="n">
        <v>20.2</v>
      </c>
      <c r="G55" s="7" t="n">
        <v>22.7</v>
      </c>
      <c r="H55" s="8" t="n">
        <v>17.6</v>
      </c>
      <c r="I55" s="8" t="n">
        <v>18</v>
      </c>
      <c r="J55" s="8" t="n">
        <v>18.5</v>
      </c>
      <c r="K55" s="8" t="n">
        <v>19.3</v>
      </c>
      <c r="L55" s="8" t="n">
        <v>19.1</v>
      </c>
      <c r="M55" s="8" t="n">
        <v>18.6</v>
      </c>
      <c r="N55" s="7" t="n">
        <v>277.6</v>
      </c>
      <c r="O55" s="7" t="n">
        <v>191.9</v>
      </c>
      <c r="P55" s="7" t="n">
        <v>172</v>
      </c>
      <c r="Q55" s="7" t="n">
        <v>153.1</v>
      </c>
      <c r="R55" s="7" t="n">
        <v>151.3</v>
      </c>
      <c r="S55" s="7" t="n">
        <v>152.3</v>
      </c>
      <c r="T55" s="8" t="n">
        <v>121.2</v>
      </c>
      <c r="U55" s="8" t="n">
        <v>136.1</v>
      </c>
      <c r="V55" s="8" t="n">
        <v>136.8</v>
      </c>
      <c r="W55" s="8" t="n">
        <v>124.7</v>
      </c>
      <c r="X55" s="9" t="n">
        <v>128.7</v>
      </c>
      <c r="Y55" s="8" t="n">
        <v>126.7</v>
      </c>
    </row>
    <row r="56" customFormat="false" ht="17" hidden="false" customHeight="false" outlineLevel="0" collapsed="false">
      <c r="A56" s="2" t="s">
        <v>72</v>
      </c>
      <c r="B56" s="7" t="n">
        <v>3</v>
      </c>
      <c r="C56" s="7" t="n">
        <v>2.6</v>
      </c>
      <c r="D56" s="7" t="n">
        <v>2.8</v>
      </c>
      <c r="E56" s="7" t="n">
        <v>2.1</v>
      </c>
      <c r="F56" s="7" t="n">
        <v>3</v>
      </c>
      <c r="G56" s="7" t="n">
        <v>2.9</v>
      </c>
      <c r="H56" s="8" t="n">
        <v>3</v>
      </c>
      <c r="I56" s="8" t="n">
        <v>2.8</v>
      </c>
      <c r="J56" s="8" t="n">
        <v>2.9</v>
      </c>
      <c r="K56" s="8" t="n">
        <v>2.1</v>
      </c>
      <c r="L56" s="8" t="n">
        <v>3.1</v>
      </c>
      <c r="M56" s="8" t="n">
        <v>2.5</v>
      </c>
      <c r="N56" s="7" t="n">
        <v>34.2</v>
      </c>
      <c r="O56" s="7" t="n">
        <v>27.9</v>
      </c>
      <c r="P56" s="7" t="n">
        <v>26.5</v>
      </c>
      <c r="Q56" s="7" t="n">
        <v>18.3</v>
      </c>
      <c r="R56" s="7" t="n">
        <v>26.6</v>
      </c>
      <c r="S56" s="7" t="n">
        <v>25.9</v>
      </c>
      <c r="T56" s="8" t="n">
        <v>27.3</v>
      </c>
      <c r="U56" s="8" t="n">
        <v>24</v>
      </c>
      <c r="V56" s="8" t="n">
        <v>28.3</v>
      </c>
      <c r="W56" s="8" t="n">
        <v>17</v>
      </c>
      <c r="X56" s="9" t="n">
        <v>29.1</v>
      </c>
      <c r="Y56" s="8" t="n">
        <v>19.6</v>
      </c>
    </row>
    <row r="57" customFormat="false" ht="17" hidden="false" customHeight="false" outlineLevel="0" collapsed="false">
      <c r="A57" s="2" t="s">
        <v>59</v>
      </c>
      <c r="B57" s="10" t="n">
        <v>6.4</v>
      </c>
      <c r="C57" s="10" t="n">
        <v>5.2</v>
      </c>
      <c r="D57" s="10" t="n">
        <v>4.7</v>
      </c>
      <c r="E57" s="10" t="n">
        <v>4.6</v>
      </c>
      <c r="F57" s="10" t="n">
        <v>3.7</v>
      </c>
      <c r="G57" s="10" t="n">
        <v>3.9</v>
      </c>
      <c r="H57" s="11" t="n">
        <v>2.8</v>
      </c>
      <c r="I57" s="11" t="n">
        <v>2.8</v>
      </c>
      <c r="J57" s="11" t="n">
        <v>3.5</v>
      </c>
      <c r="K57" s="11" t="n">
        <v>3.6</v>
      </c>
      <c r="L57" s="8" t="n">
        <v>3</v>
      </c>
      <c r="M57" s="8" t="n">
        <v>2.8</v>
      </c>
      <c r="N57" s="10" t="n">
        <v>55.7</v>
      </c>
      <c r="O57" s="10" t="n">
        <v>40</v>
      </c>
      <c r="P57" s="10" t="n">
        <v>33.8</v>
      </c>
      <c r="Q57" s="10" t="n">
        <v>36.3</v>
      </c>
      <c r="R57" s="10" t="n">
        <v>29.2</v>
      </c>
      <c r="S57" s="10" t="n">
        <v>29</v>
      </c>
      <c r="T57" s="11" t="n">
        <v>19.2</v>
      </c>
      <c r="U57" s="11" t="n">
        <v>23</v>
      </c>
      <c r="V57" s="11" t="n">
        <v>28.4</v>
      </c>
      <c r="W57" s="11" t="n">
        <v>21</v>
      </c>
      <c r="X57" s="9" t="n">
        <v>19.4</v>
      </c>
      <c r="Y57" s="8" t="n">
        <v>21.6</v>
      </c>
    </row>
    <row r="58" customFormat="false" ht="17" hidden="false" customHeight="false" outlineLevel="0" collapsed="false">
      <c r="A58" s="2" t="s">
        <v>73</v>
      </c>
      <c r="B58" s="7" t="n">
        <v>5.1</v>
      </c>
      <c r="C58" s="7" t="n">
        <v>5</v>
      </c>
      <c r="D58" s="7" t="n">
        <v>4.9</v>
      </c>
      <c r="E58" s="7" t="n">
        <v>4.4</v>
      </c>
      <c r="F58" s="7" t="n">
        <v>3.9</v>
      </c>
      <c r="G58" s="7" t="n">
        <v>4.7</v>
      </c>
      <c r="H58" s="8" t="n">
        <v>3.7</v>
      </c>
      <c r="I58" s="8" t="n">
        <v>3.4</v>
      </c>
      <c r="J58" s="8" t="n">
        <v>3</v>
      </c>
      <c r="K58" s="8" t="n">
        <v>3.9</v>
      </c>
      <c r="L58" s="8" t="n">
        <v>2.9</v>
      </c>
      <c r="M58" s="8" t="n">
        <v>2.9</v>
      </c>
      <c r="N58" s="7" t="n">
        <v>33.1</v>
      </c>
      <c r="O58" s="7" t="n">
        <v>26.7</v>
      </c>
      <c r="P58" s="7" t="n">
        <v>21.4</v>
      </c>
      <c r="Q58" s="7" t="n">
        <v>16.7</v>
      </c>
      <c r="R58" s="7" t="n">
        <v>14.2</v>
      </c>
      <c r="S58" s="7" t="n">
        <v>14.6</v>
      </c>
      <c r="T58" s="8" t="n">
        <v>14</v>
      </c>
      <c r="U58" s="8" t="s">
        <v>74</v>
      </c>
      <c r="V58" s="8" t="s">
        <v>75</v>
      </c>
      <c r="W58" s="8" t="n">
        <v>12.7</v>
      </c>
      <c r="X58" s="9" t="n">
        <v>9.9</v>
      </c>
      <c r="Y58" s="18" t="s">
        <v>76</v>
      </c>
    </row>
    <row r="59" customFormat="false" ht="17" hidden="false" customHeight="false" outlineLevel="0" collapsed="false">
      <c r="A59" s="2" t="s">
        <v>61</v>
      </c>
      <c r="B59" s="7" t="n">
        <v>4.4</v>
      </c>
      <c r="C59" s="7" t="n">
        <v>5.4</v>
      </c>
      <c r="D59" s="7" t="n">
        <v>4.6</v>
      </c>
      <c r="E59" s="7" t="n">
        <v>5</v>
      </c>
      <c r="F59" s="7" t="n">
        <v>5.5</v>
      </c>
      <c r="G59" s="7" t="n">
        <v>5.1</v>
      </c>
      <c r="H59" s="8" t="n">
        <v>4.7</v>
      </c>
      <c r="I59" s="8" t="n">
        <v>4.9</v>
      </c>
      <c r="J59" s="8" t="n">
        <v>5.1</v>
      </c>
      <c r="K59" s="8" t="n">
        <v>5.1</v>
      </c>
      <c r="L59" s="8" t="n">
        <v>5.5</v>
      </c>
      <c r="M59" s="8" t="n">
        <v>5.2</v>
      </c>
      <c r="N59" s="7" t="n">
        <v>39.8</v>
      </c>
      <c r="O59" s="7" t="n">
        <v>47.1</v>
      </c>
      <c r="P59" s="7" t="n">
        <v>36.2</v>
      </c>
      <c r="Q59" s="7" t="n">
        <v>38.7</v>
      </c>
      <c r="R59" s="7" t="n">
        <v>29.5</v>
      </c>
      <c r="S59" s="7" t="n">
        <v>28.7</v>
      </c>
      <c r="T59" s="8" t="n">
        <v>29</v>
      </c>
      <c r="U59" s="8" t="n">
        <v>25.1</v>
      </c>
      <c r="V59" s="8" t="n">
        <v>32.4</v>
      </c>
      <c r="W59" s="8" t="n">
        <v>27.9</v>
      </c>
      <c r="X59" s="9" t="n">
        <v>29.9</v>
      </c>
      <c r="Y59" s="8" t="n">
        <v>29</v>
      </c>
    </row>
    <row r="60" customFormat="false" ht="17" hidden="false" customHeight="false" outlineLevel="0" collapsed="false">
      <c r="A60" s="2" t="s">
        <v>38</v>
      </c>
      <c r="B60" s="7" t="n">
        <v>2.5</v>
      </c>
      <c r="C60" s="7" t="n">
        <v>2.4</v>
      </c>
      <c r="D60" s="7" t="n">
        <v>2.8</v>
      </c>
      <c r="E60" s="7" t="n">
        <v>2.3</v>
      </c>
      <c r="F60" s="7" t="n">
        <v>2</v>
      </c>
      <c r="G60" s="7" t="n">
        <v>2.9</v>
      </c>
      <c r="H60" s="18" t="s">
        <v>77</v>
      </c>
      <c r="I60" s="8" t="s">
        <v>78</v>
      </c>
      <c r="J60" s="18" t="s">
        <v>78</v>
      </c>
      <c r="K60" s="8" t="n">
        <v>2.8</v>
      </c>
      <c r="L60" s="8" t="n">
        <v>2.8</v>
      </c>
      <c r="M60" s="8" t="n">
        <v>2.8</v>
      </c>
      <c r="N60" s="7" t="n">
        <v>43.8</v>
      </c>
      <c r="O60" s="17" t="s">
        <v>79</v>
      </c>
      <c r="P60" s="23" t="s">
        <v>80</v>
      </c>
      <c r="Q60" s="7" t="n">
        <v>22.5</v>
      </c>
      <c r="R60" s="17" t="s">
        <v>81</v>
      </c>
      <c r="S60" s="7" t="n">
        <v>36.6</v>
      </c>
      <c r="T60" s="8" t="n">
        <v>39.9</v>
      </c>
      <c r="U60" s="8" t="s">
        <v>54</v>
      </c>
      <c r="V60" s="8" t="s">
        <v>82</v>
      </c>
      <c r="W60" s="8" t="n">
        <v>28.6</v>
      </c>
      <c r="X60" s="9" t="n">
        <v>26.4</v>
      </c>
      <c r="Y60" s="8" t="n">
        <v>27.6</v>
      </c>
    </row>
    <row r="61" customFormat="false" ht="17" hidden="false" customHeight="false" outlineLevel="0" collapsed="false">
      <c r="A61" s="2" t="s">
        <v>46</v>
      </c>
      <c r="B61" s="7" t="n">
        <v>69.4</v>
      </c>
      <c r="C61" s="7" t="n">
        <v>74.5</v>
      </c>
      <c r="D61" s="7" t="n">
        <v>73.9</v>
      </c>
      <c r="E61" s="7" t="n">
        <v>75.7</v>
      </c>
      <c r="F61" s="7" t="n">
        <v>76.9</v>
      </c>
      <c r="G61" s="7" t="n">
        <v>75.6</v>
      </c>
      <c r="H61" s="8" t="n">
        <v>70.6</v>
      </c>
      <c r="I61" s="8" t="n">
        <v>68.2</v>
      </c>
      <c r="J61" s="8" t="n">
        <v>67.9</v>
      </c>
      <c r="K61" s="8" t="n">
        <v>66.3</v>
      </c>
      <c r="L61" s="8" t="n">
        <v>65</v>
      </c>
      <c r="M61" s="8" t="n">
        <v>63.9</v>
      </c>
      <c r="N61" s="7" t="n">
        <v>487.2</v>
      </c>
      <c r="O61" s="7" t="n">
        <v>419.3</v>
      </c>
      <c r="P61" s="7" t="n">
        <v>398.6</v>
      </c>
      <c r="Q61" s="7" t="n">
        <v>386.2</v>
      </c>
      <c r="R61" s="7" t="n">
        <v>365.4</v>
      </c>
      <c r="S61" s="7" t="n">
        <v>354.4</v>
      </c>
      <c r="T61" s="8" t="n">
        <v>331.9</v>
      </c>
      <c r="U61" s="8" t="n">
        <v>314.9</v>
      </c>
      <c r="V61" s="8" t="n">
        <v>303.4</v>
      </c>
      <c r="W61" s="8" t="n">
        <v>290</v>
      </c>
      <c r="X61" s="9" t="n">
        <v>280.9</v>
      </c>
      <c r="Y61" s="8" t="n">
        <v>280.8</v>
      </c>
    </row>
    <row r="62" customFormat="false" ht="17" hidden="false" customHeight="false" outlineLevel="0" collapsed="false">
      <c r="A62" s="2" t="s">
        <v>67</v>
      </c>
      <c r="B62" s="7" t="n">
        <v>42</v>
      </c>
      <c r="C62" s="7" t="n">
        <v>44</v>
      </c>
      <c r="D62" s="7" t="n">
        <v>45.1</v>
      </c>
      <c r="E62" s="7" t="n">
        <v>43.1</v>
      </c>
      <c r="F62" s="7" t="n">
        <v>44.7</v>
      </c>
      <c r="G62" s="7" t="n">
        <v>44</v>
      </c>
      <c r="H62" s="8" t="n">
        <v>39.7</v>
      </c>
      <c r="I62" s="8" t="n">
        <v>38.5</v>
      </c>
      <c r="J62" s="8" t="n">
        <v>38.2</v>
      </c>
      <c r="K62" s="8" t="n">
        <v>35.2</v>
      </c>
      <c r="L62" s="8" t="n">
        <v>35</v>
      </c>
      <c r="M62" s="8" t="n">
        <v>34.3</v>
      </c>
      <c r="N62" s="7" t="n">
        <v>285.2</v>
      </c>
      <c r="O62" s="7" t="n">
        <v>246.1</v>
      </c>
      <c r="P62" s="7" t="n">
        <v>241.6</v>
      </c>
      <c r="Q62" s="7" t="n">
        <v>213.5</v>
      </c>
      <c r="R62" s="7" t="n">
        <v>206.9</v>
      </c>
      <c r="S62" s="7" t="n">
        <v>208.1</v>
      </c>
      <c r="T62" s="8" t="n">
        <v>171.2</v>
      </c>
      <c r="U62" s="8" t="n">
        <v>169.6</v>
      </c>
      <c r="V62" s="8" t="n">
        <v>163.4</v>
      </c>
      <c r="W62" s="8" t="n">
        <v>147.4</v>
      </c>
      <c r="X62" s="9" t="n">
        <v>141.8</v>
      </c>
      <c r="Y62" s="8" t="n">
        <v>148.2</v>
      </c>
    </row>
    <row r="63" customFormat="false" ht="17" hidden="false" customHeight="false" outlineLevel="0" collapsed="false">
      <c r="A63" s="2" t="s">
        <v>68</v>
      </c>
      <c r="B63" s="7" t="n">
        <v>14</v>
      </c>
      <c r="C63" s="7" t="n">
        <v>15.5</v>
      </c>
      <c r="D63" s="7" t="n">
        <v>16.5</v>
      </c>
      <c r="E63" s="7" t="n">
        <v>14.8</v>
      </c>
      <c r="F63" s="7" t="n">
        <v>16.1</v>
      </c>
      <c r="G63" s="7" t="n">
        <v>15.2</v>
      </c>
      <c r="H63" s="8" t="n">
        <v>12.5</v>
      </c>
      <c r="I63" s="8" t="n">
        <v>12</v>
      </c>
      <c r="J63" s="8" t="n">
        <v>13.3</v>
      </c>
      <c r="K63" s="8" t="n">
        <v>12.5</v>
      </c>
      <c r="L63" s="8" t="n">
        <v>10.8</v>
      </c>
      <c r="M63" s="8" t="n">
        <v>12</v>
      </c>
      <c r="N63" s="7" t="n">
        <v>122.4</v>
      </c>
      <c r="O63" s="7" t="n">
        <v>102.3</v>
      </c>
      <c r="P63" s="7" t="n">
        <v>105.8</v>
      </c>
      <c r="Q63" s="7" t="n">
        <v>89.2</v>
      </c>
      <c r="R63" s="7" t="n">
        <v>92.1</v>
      </c>
      <c r="S63" s="7" t="n">
        <v>92.1</v>
      </c>
      <c r="T63" s="8" t="n">
        <v>66.5</v>
      </c>
      <c r="U63" s="8" t="n">
        <v>69.5</v>
      </c>
      <c r="V63" s="8" t="n">
        <v>79.8</v>
      </c>
      <c r="W63" s="8" t="n">
        <v>66.9</v>
      </c>
      <c r="X63" s="9" t="n">
        <v>56.7</v>
      </c>
      <c r="Y63" s="8" t="n">
        <v>72.8</v>
      </c>
    </row>
    <row r="64" customFormat="false" ht="17" hidden="false" customHeight="false" outlineLevel="0" collapsed="false">
      <c r="A64" s="2" t="s">
        <v>69</v>
      </c>
      <c r="B64" s="10" t="n">
        <v>11.8</v>
      </c>
      <c r="C64" s="10" t="n">
        <v>15.1</v>
      </c>
      <c r="D64" s="10" t="n">
        <v>12.2</v>
      </c>
      <c r="E64" s="10" t="n">
        <v>15.6</v>
      </c>
      <c r="F64" s="10" t="n">
        <v>14.7</v>
      </c>
      <c r="G64" s="10" t="n">
        <v>13.8</v>
      </c>
      <c r="H64" s="11" t="n">
        <v>13.6</v>
      </c>
      <c r="I64" s="11" t="n">
        <v>12.9</v>
      </c>
      <c r="J64" s="11" t="n">
        <v>12.5</v>
      </c>
      <c r="K64" s="11" t="n">
        <v>14.1</v>
      </c>
      <c r="L64" s="8" t="n">
        <v>13.9</v>
      </c>
      <c r="M64" s="8" t="n">
        <v>13.2</v>
      </c>
      <c r="N64" s="10" t="n">
        <v>93.1</v>
      </c>
      <c r="O64" s="10" t="n">
        <v>88.6</v>
      </c>
      <c r="P64" s="10" t="n">
        <v>74.7</v>
      </c>
      <c r="Q64" s="10" t="n">
        <v>92.9</v>
      </c>
      <c r="R64" s="10" t="n">
        <v>75.7</v>
      </c>
      <c r="S64" s="10" t="n">
        <v>70.4</v>
      </c>
      <c r="T64" s="11" t="n">
        <v>77.6</v>
      </c>
      <c r="U64" s="11" t="n">
        <v>74.9</v>
      </c>
      <c r="V64" s="11" t="n">
        <v>65.8</v>
      </c>
      <c r="W64" s="11" t="n">
        <v>68.7</v>
      </c>
      <c r="X64" s="9" t="n">
        <v>70.9</v>
      </c>
      <c r="Y64" s="8" t="n">
        <v>64.8</v>
      </c>
    </row>
    <row r="65" customFormat="false" ht="17" hidden="false" customHeight="false" outlineLevel="0" collapsed="false">
      <c r="A65" s="2" t="s">
        <v>70</v>
      </c>
      <c r="B65" s="7" t="n">
        <v>13.8</v>
      </c>
      <c r="C65" s="7" t="n">
        <v>17.1</v>
      </c>
      <c r="D65" s="7" t="n">
        <v>15.4</v>
      </c>
      <c r="E65" s="7" t="n">
        <v>17</v>
      </c>
      <c r="F65" s="7" t="n">
        <v>15.3</v>
      </c>
      <c r="G65" s="7" t="n">
        <v>14.3</v>
      </c>
      <c r="H65" s="8" t="n">
        <v>13.2</v>
      </c>
      <c r="I65" s="8" t="n">
        <v>13.1</v>
      </c>
      <c r="J65" s="8" t="n">
        <v>13.8</v>
      </c>
      <c r="K65" s="8" t="n">
        <v>13.4</v>
      </c>
      <c r="L65" s="8" t="n">
        <v>12.5</v>
      </c>
      <c r="M65" s="8" t="n">
        <v>12.8</v>
      </c>
      <c r="N65" s="7" t="n">
        <v>114.8</v>
      </c>
      <c r="O65" s="7" t="n">
        <v>112.6</v>
      </c>
      <c r="P65" s="7" t="n">
        <v>92.5</v>
      </c>
      <c r="Q65" s="7" t="n">
        <v>91.9</v>
      </c>
      <c r="R65" s="7" t="n">
        <v>79.4</v>
      </c>
      <c r="S65" s="7" t="n">
        <v>70.3</v>
      </c>
      <c r="T65" s="8" t="n">
        <v>59</v>
      </c>
      <c r="U65" s="8" t="n">
        <v>62</v>
      </c>
      <c r="V65" s="8" t="n">
        <v>56.8</v>
      </c>
      <c r="W65" s="8" t="n">
        <v>57.8</v>
      </c>
      <c r="X65" s="9" t="n">
        <v>56.9</v>
      </c>
      <c r="Y65" s="8" t="n">
        <v>58.9</v>
      </c>
    </row>
    <row r="66" customFormat="false" ht="17" hidden="false" customHeight="false" outlineLevel="0" collapsed="false">
      <c r="A66" s="2" t="s">
        <v>19</v>
      </c>
      <c r="B66" s="10" t="n">
        <v>11.2</v>
      </c>
      <c r="C66" s="24" t="n">
        <v>12.7</v>
      </c>
      <c r="D66" s="10" t="n">
        <v>13</v>
      </c>
      <c r="E66" s="10" t="n">
        <v>13.1</v>
      </c>
      <c r="F66" s="10" t="n">
        <v>14.4</v>
      </c>
      <c r="G66" s="10" t="n">
        <v>14.9</v>
      </c>
      <c r="H66" s="10" t="n">
        <v>12.7</v>
      </c>
      <c r="I66" s="10" t="n">
        <v>13.3</v>
      </c>
      <c r="J66" s="10" t="n">
        <v>12.5</v>
      </c>
      <c r="K66" s="10" t="n">
        <v>12.7</v>
      </c>
      <c r="L66" s="8" t="n">
        <v>12.2</v>
      </c>
      <c r="M66" s="8" t="n">
        <v>14.7</v>
      </c>
      <c r="N66" s="10" t="n">
        <v>106.9</v>
      </c>
      <c r="O66" s="10" t="n">
        <v>87.3</v>
      </c>
      <c r="P66" s="10" t="n">
        <v>89.3</v>
      </c>
      <c r="Q66" s="10" t="n">
        <v>90.7</v>
      </c>
      <c r="R66" s="10" t="n">
        <v>91.3</v>
      </c>
      <c r="S66" s="10" t="n">
        <v>88.8</v>
      </c>
      <c r="T66" s="12" t="n">
        <v>81.5</v>
      </c>
      <c r="U66" s="12" t="n">
        <v>75</v>
      </c>
      <c r="V66" s="12" t="n">
        <v>76.3</v>
      </c>
      <c r="W66" s="12" t="n">
        <v>76.6</v>
      </c>
      <c r="X66" s="9" t="n">
        <v>75</v>
      </c>
      <c r="Y66" s="8" t="n">
        <v>75.9</v>
      </c>
    </row>
    <row r="67" customFormat="false" ht="17" hidden="false" customHeight="false" outlineLevel="0" collapsed="false">
      <c r="A67" s="2" t="s">
        <v>83</v>
      </c>
      <c r="B67" s="7" t="n">
        <v>14.4</v>
      </c>
      <c r="C67" s="7" t="n">
        <v>7.5</v>
      </c>
      <c r="D67" s="7" t="n">
        <v>5</v>
      </c>
      <c r="E67" s="7" t="n">
        <v>5.6</v>
      </c>
      <c r="F67" s="7" t="n">
        <v>6</v>
      </c>
      <c r="G67" s="7" t="n">
        <v>4.8</v>
      </c>
      <c r="H67" s="8" t="n">
        <v>5.4</v>
      </c>
      <c r="I67" s="8" t="n">
        <v>4.2</v>
      </c>
      <c r="J67" s="8" t="n">
        <v>4.8</v>
      </c>
      <c r="K67" s="8" t="n">
        <v>3.8</v>
      </c>
      <c r="L67" s="8" t="n">
        <v>4</v>
      </c>
      <c r="M67" s="8" t="n">
        <v>3.4</v>
      </c>
      <c r="N67" s="7" t="n">
        <v>65</v>
      </c>
      <c r="O67" s="7" t="n">
        <v>22.5</v>
      </c>
      <c r="P67" s="7" t="n">
        <v>14.7</v>
      </c>
      <c r="Q67" s="7" t="n">
        <v>16.4</v>
      </c>
      <c r="R67" s="17" t="s">
        <v>84</v>
      </c>
      <c r="S67" s="17" t="s">
        <v>54</v>
      </c>
      <c r="T67" s="8" t="n">
        <v>15</v>
      </c>
      <c r="U67" s="8" t="n">
        <v>10</v>
      </c>
      <c r="V67" s="8" t="n">
        <v>11.7</v>
      </c>
      <c r="W67" s="8" t="n">
        <v>10.5</v>
      </c>
      <c r="X67" s="9" t="n">
        <v>11.3</v>
      </c>
      <c r="Y67" s="8" t="n">
        <v>8.2</v>
      </c>
    </row>
    <row r="68" customFormat="false" ht="17" hidden="false" customHeight="false" outlineLevel="0" collapsed="false">
      <c r="A68" s="2" t="s">
        <v>85</v>
      </c>
      <c r="B68" s="10" t="n">
        <v>5.5</v>
      </c>
      <c r="C68" s="24" t="n">
        <v>6.4</v>
      </c>
      <c r="D68" s="10" t="n">
        <v>7.6</v>
      </c>
      <c r="E68" s="10" t="n">
        <v>7.7</v>
      </c>
      <c r="F68" s="10" t="n">
        <v>7.5</v>
      </c>
      <c r="G68" s="10" t="n">
        <v>8.9</v>
      </c>
      <c r="H68" s="10" t="n">
        <v>10.3</v>
      </c>
      <c r="I68" s="10" t="n">
        <v>8.9</v>
      </c>
      <c r="J68" s="10" t="n">
        <v>8.7</v>
      </c>
      <c r="K68" s="10" t="n">
        <v>9.6</v>
      </c>
      <c r="L68" s="8" t="n">
        <v>11.3</v>
      </c>
      <c r="M68" s="8" t="n">
        <v>12.6</v>
      </c>
      <c r="N68" s="10" t="n">
        <v>48.5</v>
      </c>
      <c r="O68" s="10" t="n">
        <v>37.1</v>
      </c>
      <c r="P68" s="10" t="n">
        <v>35.4</v>
      </c>
      <c r="Q68" s="10" t="n">
        <v>34.2</v>
      </c>
      <c r="R68" s="10" t="n">
        <v>35.1</v>
      </c>
      <c r="S68" s="10" t="n">
        <v>44.7</v>
      </c>
      <c r="T68" s="12" t="n">
        <v>48.8</v>
      </c>
      <c r="U68" s="12" t="n">
        <v>40.6</v>
      </c>
      <c r="V68" s="12" t="n">
        <v>36.1</v>
      </c>
      <c r="W68" s="12" t="n">
        <v>39.8</v>
      </c>
      <c r="X68" s="9" t="n">
        <v>42.8</v>
      </c>
      <c r="Y68" s="8" t="n">
        <v>48</v>
      </c>
    </row>
    <row r="69" customFormat="false" ht="17" hidden="false" customHeight="false" outlineLevel="0" collapsed="false">
      <c r="A69" s="2" t="s">
        <v>22</v>
      </c>
      <c r="B69" s="7" t="n">
        <v>17.6</v>
      </c>
      <c r="C69" s="7" t="n">
        <v>16.1</v>
      </c>
      <c r="D69" s="7" t="n">
        <v>15.9</v>
      </c>
      <c r="E69" s="7" t="n">
        <v>15.4</v>
      </c>
      <c r="F69" s="7" t="n">
        <v>17.5</v>
      </c>
      <c r="G69" s="7" t="n">
        <v>17.8</v>
      </c>
      <c r="H69" s="8" t="n">
        <v>17.9</v>
      </c>
      <c r="I69" s="8" t="n">
        <v>17.3</v>
      </c>
      <c r="J69" s="8" t="n">
        <v>18.4</v>
      </c>
      <c r="K69" s="8" t="n">
        <v>19.2</v>
      </c>
      <c r="L69" s="8" t="n">
        <v>17.4</v>
      </c>
      <c r="M69" s="8" t="n">
        <v>19.4</v>
      </c>
      <c r="N69" s="7" t="n">
        <v>139</v>
      </c>
      <c r="O69" s="7" t="n">
        <v>107</v>
      </c>
      <c r="P69" s="7" t="n">
        <v>103.9</v>
      </c>
      <c r="Q69" s="7" t="n">
        <v>93.4</v>
      </c>
      <c r="R69" s="7" t="n">
        <v>110.7</v>
      </c>
      <c r="S69" s="7" t="n">
        <v>107.1</v>
      </c>
      <c r="T69" s="8" t="n">
        <v>105.7</v>
      </c>
      <c r="U69" s="8" t="n">
        <v>127.4</v>
      </c>
      <c r="V69" s="8" t="n">
        <v>111.5</v>
      </c>
      <c r="W69" s="8" t="n">
        <v>105.6</v>
      </c>
      <c r="X69" s="9" t="n">
        <v>109.7</v>
      </c>
      <c r="Y69" s="8" t="n">
        <v>119.1</v>
      </c>
    </row>
    <row r="70" customFormat="false" ht="17" hidden="false" customHeight="false" outlineLevel="0" collapsed="false">
      <c r="A70" s="2" t="s">
        <v>27</v>
      </c>
      <c r="B70" s="7" t="n">
        <v>4.5</v>
      </c>
      <c r="C70" s="7" t="n">
        <v>4.4</v>
      </c>
      <c r="D70" s="7" t="n">
        <v>3.6</v>
      </c>
      <c r="E70" s="7" t="n">
        <v>4</v>
      </c>
      <c r="F70" s="7" t="n">
        <v>4.5</v>
      </c>
      <c r="G70" s="7" t="n">
        <v>4.9</v>
      </c>
      <c r="H70" s="8" t="n">
        <v>4.7</v>
      </c>
      <c r="I70" s="8" t="n">
        <v>5</v>
      </c>
      <c r="J70" s="8" t="n">
        <v>4.9</v>
      </c>
      <c r="K70" s="8" t="n">
        <v>4.6</v>
      </c>
      <c r="L70" s="8" t="n">
        <v>4.2</v>
      </c>
      <c r="M70" s="8" t="n">
        <v>4.5</v>
      </c>
      <c r="N70" s="7" t="n">
        <v>45.9</v>
      </c>
      <c r="O70" s="7" t="n">
        <v>32.3</v>
      </c>
      <c r="P70" s="7" t="n">
        <v>25.7</v>
      </c>
      <c r="Q70" s="7" t="n">
        <v>24.1</v>
      </c>
      <c r="R70" s="7" t="n">
        <v>28.9</v>
      </c>
      <c r="S70" s="7" t="n">
        <v>30</v>
      </c>
      <c r="T70" s="8" t="n">
        <v>29.9</v>
      </c>
      <c r="U70" s="8" t="n">
        <v>38.5</v>
      </c>
      <c r="V70" s="8" t="n">
        <v>31.7</v>
      </c>
      <c r="W70" s="8" t="n">
        <v>27.5</v>
      </c>
      <c r="X70" s="9" t="n">
        <v>34.1</v>
      </c>
      <c r="Y70" s="8" t="n">
        <v>25</v>
      </c>
    </row>
    <row r="71" customFormat="false" ht="17" hidden="false" customHeight="false" outlineLevel="0" collapsed="false">
      <c r="A71" s="2" t="s">
        <v>86</v>
      </c>
      <c r="B71" s="7" t="n">
        <v>1.5</v>
      </c>
      <c r="C71" s="7" t="n">
        <v>1.8</v>
      </c>
      <c r="D71" s="7" t="n">
        <v>1.4</v>
      </c>
      <c r="E71" s="7" t="n">
        <v>1.3</v>
      </c>
      <c r="F71" s="7" t="n">
        <v>2.1</v>
      </c>
      <c r="G71" s="7" t="n">
        <v>1.6</v>
      </c>
      <c r="H71" s="18" t="s">
        <v>87</v>
      </c>
      <c r="I71" s="8" t="n">
        <v>2</v>
      </c>
      <c r="J71" s="8" t="n">
        <v>1.6</v>
      </c>
      <c r="K71" s="18" t="s">
        <v>88</v>
      </c>
      <c r="L71" s="8" t="n">
        <v>1.7</v>
      </c>
      <c r="M71" s="8" t="n">
        <v>1.7</v>
      </c>
      <c r="N71" s="23" t="s">
        <v>89</v>
      </c>
      <c r="O71" s="7" t="n">
        <v>14.7</v>
      </c>
      <c r="P71" s="17" t="s">
        <v>90</v>
      </c>
      <c r="Q71" s="7" t="n">
        <v>11.1</v>
      </c>
      <c r="R71" s="7" t="n">
        <v>12.9</v>
      </c>
      <c r="S71" s="17" t="s">
        <v>91</v>
      </c>
      <c r="T71" s="8" t="s">
        <v>92</v>
      </c>
      <c r="U71" s="8" t="s">
        <v>93</v>
      </c>
      <c r="V71" s="8" t="s">
        <v>94</v>
      </c>
      <c r="W71" s="8" t="s">
        <v>94</v>
      </c>
      <c r="X71" s="9" t="n">
        <v>10.9</v>
      </c>
      <c r="Y71" s="18" t="s">
        <v>95</v>
      </c>
    </row>
    <row r="72" customFormat="false" ht="17" hidden="false" customHeight="false" outlineLevel="0" collapsed="false">
      <c r="A72" s="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  <c r="U72" s="14"/>
      <c r="V72" s="14"/>
      <c r="W72" s="14"/>
      <c r="X72" s="14"/>
      <c r="Y72" s="14"/>
    </row>
    <row r="73" customFormat="false" ht="17" hidden="false" customHeight="false" outlineLevel="0" collapsed="false">
      <c r="A73" s="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  <c r="U73" s="14"/>
      <c r="V73" s="14"/>
      <c r="W73" s="14"/>
      <c r="X73" s="14"/>
      <c r="Y73" s="14"/>
    </row>
    <row r="74" customFormat="false" ht="17" hidden="false" customHeight="false" outlineLevel="0" collapsed="false">
      <c r="A74" s="4" t="s">
        <v>16</v>
      </c>
      <c r="B74" s="13"/>
      <c r="C74" s="2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  <c r="U74" s="14"/>
      <c r="V74" s="14"/>
      <c r="W74" s="14"/>
      <c r="X74" s="14"/>
      <c r="Y74" s="14"/>
    </row>
    <row r="75" customFormat="false" ht="17" hidden="false" customHeight="false" outlineLevel="0" collapsed="false">
      <c r="A75" s="2"/>
      <c r="B75" s="13"/>
      <c r="C75" s="2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  <c r="U75" s="14"/>
      <c r="V75" s="14"/>
      <c r="W75" s="14"/>
      <c r="X75" s="14"/>
      <c r="Y75" s="14"/>
    </row>
    <row r="76" customFormat="false" ht="17" hidden="false" customHeight="false" outlineLevel="0" collapsed="false">
      <c r="A76" s="2" t="s">
        <v>96</v>
      </c>
      <c r="B76" s="7" t="n">
        <v>478.5</v>
      </c>
      <c r="C76" s="7" t="n">
        <v>474.7</v>
      </c>
      <c r="D76" s="7" t="n">
        <v>478.5</v>
      </c>
      <c r="E76" s="7" t="n">
        <v>498.6</v>
      </c>
      <c r="F76" s="7" t="n">
        <v>485.6</v>
      </c>
      <c r="G76" s="7" t="n">
        <v>481.8</v>
      </c>
      <c r="H76" s="8" t="n">
        <v>467.4</v>
      </c>
      <c r="I76" s="8" t="n">
        <v>469.6</v>
      </c>
      <c r="J76" s="8" t="n">
        <v>480.7</v>
      </c>
      <c r="K76" s="8" t="n">
        <v>483.1</v>
      </c>
      <c r="L76" s="8" t="n">
        <v>483.1</v>
      </c>
      <c r="M76" s="8" t="n">
        <v>476</v>
      </c>
      <c r="N76" s="7" t="n">
        <v>4231.6</v>
      </c>
      <c r="O76" s="7" t="n">
        <v>3261.7</v>
      </c>
      <c r="P76" s="7" t="n">
        <v>3172.5</v>
      </c>
      <c r="Q76" s="7" t="n">
        <v>3183.4</v>
      </c>
      <c r="R76" s="7" t="n">
        <v>3119.9</v>
      </c>
      <c r="S76" s="7" t="n">
        <v>3045.7</v>
      </c>
      <c r="T76" s="8" t="n">
        <v>2888</v>
      </c>
      <c r="U76" s="8" t="n">
        <v>2787.2</v>
      </c>
      <c r="V76" s="8" t="n">
        <v>2894.9</v>
      </c>
      <c r="W76" s="8" t="n">
        <v>2844.9</v>
      </c>
      <c r="X76" s="8" t="n">
        <v>2815.5</v>
      </c>
      <c r="Y76" s="8" t="n">
        <v>2745.4</v>
      </c>
    </row>
    <row r="77" customFormat="false" ht="17" hidden="false" customHeight="false" outlineLevel="0" collapsed="false">
      <c r="A77" s="2"/>
      <c r="B77" s="13"/>
      <c r="C77" s="13"/>
      <c r="D77" s="13"/>
      <c r="E77" s="13"/>
      <c r="F77" s="13"/>
      <c r="G77" s="13"/>
      <c r="H77" s="8"/>
      <c r="I77" s="8"/>
      <c r="J77" s="8"/>
      <c r="K77" s="8"/>
      <c r="L77" s="8"/>
      <c r="M77" s="8"/>
      <c r="N77" s="13"/>
      <c r="O77" s="13"/>
      <c r="P77" s="13"/>
      <c r="Q77" s="13"/>
      <c r="R77" s="13"/>
      <c r="S77" s="13"/>
      <c r="T77" s="8"/>
      <c r="U77" s="8"/>
      <c r="V77" s="8"/>
      <c r="W77" s="8"/>
      <c r="X77" s="8"/>
      <c r="Y77" s="8"/>
    </row>
    <row r="78" customFormat="false" ht="17" hidden="false" customHeight="false" outlineLevel="0" collapsed="false">
      <c r="A78" s="2" t="s">
        <v>58</v>
      </c>
      <c r="B78" s="7" t="n">
        <v>41</v>
      </c>
      <c r="C78" s="7" t="n">
        <v>30.2</v>
      </c>
      <c r="D78" s="7" t="n">
        <v>28.1</v>
      </c>
      <c r="E78" s="7" t="n">
        <v>31.5</v>
      </c>
      <c r="F78" s="7" t="n">
        <v>28.5</v>
      </c>
      <c r="G78" s="7" t="n">
        <v>28.2</v>
      </c>
      <c r="H78" s="8" t="n">
        <v>21.9</v>
      </c>
      <c r="I78" s="8" t="n">
        <v>24.7</v>
      </c>
      <c r="J78" s="8" t="n">
        <v>23.8</v>
      </c>
      <c r="K78" s="8" t="n">
        <v>24.1</v>
      </c>
      <c r="L78" s="8" t="n">
        <v>21.3</v>
      </c>
      <c r="M78" s="8" t="n">
        <v>22.7</v>
      </c>
      <c r="N78" s="7" t="n">
        <v>408.3</v>
      </c>
      <c r="O78" s="7" t="n">
        <v>251.2</v>
      </c>
      <c r="P78" s="7" t="n">
        <v>200.2</v>
      </c>
      <c r="Q78" s="7" t="n">
        <v>235.9</v>
      </c>
      <c r="R78" s="7" t="n">
        <v>231.9</v>
      </c>
      <c r="S78" s="7" t="n">
        <v>215.9</v>
      </c>
      <c r="T78" s="8" t="n">
        <v>165.2</v>
      </c>
      <c r="U78" s="8" t="n">
        <v>170.8</v>
      </c>
      <c r="V78" s="8" t="n">
        <v>179.5</v>
      </c>
      <c r="W78" s="8" t="n">
        <v>166.8</v>
      </c>
      <c r="X78" s="8" t="n">
        <v>149</v>
      </c>
      <c r="Y78" s="8" t="n">
        <v>155.8</v>
      </c>
    </row>
    <row r="79" customFormat="false" ht="17" hidden="false" customHeight="false" outlineLevel="0" collapsed="false">
      <c r="A79" s="2" t="s">
        <v>72</v>
      </c>
      <c r="B79" s="7" t="n">
        <v>5.4</v>
      </c>
      <c r="C79" s="7" t="n">
        <v>4.9</v>
      </c>
      <c r="D79" s="7" t="n">
        <v>4.2</v>
      </c>
      <c r="E79" s="7" t="n">
        <v>5.2</v>
      </c>
      <c r="F79" s="7" t="n">
        <v>5.3</v>
      </c>
      <c r="G79" s="7" t="n">
        <v>4.3</v>
      </c>
      <c r="H79" s="8" t="n">
        <v>4.2</v>
      </c>
      <c r="I79" s="8" t="n">
        <v>4.3</v>
      </c>
      <c r="J79" s="8" t="n">
        <v>3.7</v>
      </c>
      <c r="K79" s="8" t="n">
        <v>4</v>
      </c>
      <c r="L79" s="8" t="n">
        <v>3.9</v>
      </c>
      <c r="M79" s="8" t="n">
        <v>3.5</v>
      </c>
      <c r="N79" s="7" t="n">
        <v>80.7</v>
      </c>
      <c r="O79" s="7" t="n">
        <v>53.1</v>
      </c>
      <c r="P79" s="7" t="n">
        <v>41.2</v>
      </c>
      <c r="Q79" s="7" t="n">
        <v>56</v>
      </c>
      <c r="R79" s="7" t="n">
        <v>47.8</v>
      </c>
      <c r="S79" s="7" t="n">
        <v>44.6</v>
      </c>
      <c r="T79" s="8" t="n">
        <v>44.1</v>
      </c>
      <c r="U79" s="8" t="n">
        <v>38.6</v>
      </c>
      <c r="V79" s="8" t="n">
        <v>33.7</v>
      </c>
      <c r="W79" s="8" t="n">
        <v>36.9</v>
      </c>
      <c r="X79" s="8" t="n">
        <v>34</v>
      </c>
      <c r="Y79" s="8" t="n">
        <v>33</v>
      </c>
    </row>
    <row r="80" customFormat="false" ht="17" hidden="false" customHeight="false" outlineLevel="0" collapsed="false">
      <c r="A80" s="2" t="s">
        <v>59</v>
      </c>
      <c r="B80" s="10" t="n">
        <v>5.4</v>
      </c>
      <c r="C80" s="10" t="n">
        <v>3.5</v>
      </c>
      <c r="D80" s="10" t="n">
        <v>5.6</v>
      </c>
      <c r="E80" s="10" t="n">
        <v>6.5</v>
      </c>
      <c r="F80" s="10" t="n">
        <v>4.3</v>
      </c>
      <c r="G80" s="10" t="n">
        <v>4.8</v>
      </c>
      <c r="H80" s="11" t="n">
        <v>3</v>
      </c>
      <c r="I80" s="11" t="n">
        <v>4</v>
      </c>
      <c r="J80" s="11" t="n">
        <v>3.8</v>
      </c>
      <c r="K80" s="11" t="n">
        <v>4.1</v>
      </c>
      <c r="L80" s="8" t="n">
        <v>3.9</v>
      </c>
      <c r="M80" s="8" t="n">
        <v>3.2</v>
      </c>
      <c r="N80" s="10" t="n">
        <v>53.4</v>
      </c>
      <c r="O80" s="10" t="n">
        <v>31.3</v>
      </c>
      <c r="P80" s="10" t="n">
        <v>43.3</v>
      </c>
      <c r="Q80" s="10" t="n">
        <v>44.7</v>
      </c>
      <c r="R80" s="22" t="s">
        <v>97</v>
      </c>
      <c r="S80" s="10" t="n">
        <v>33.8</v>
      </c>
      <c r="T80" s="11" t="n">
        <v>18.3</v>
      </c>
      <c r="U80" s="11" t="n">
        <v>28.6</v>
      </c>
      <c r="V80" s="11" t="n">
        <v>28.4</v>
      </c>
      <c r="W80" s="11" t="n">
        <v>29.3</v>
      </c>
      <c r="X80" s="8" t="n">
        <v>27</v>
      </c>
      <c r="Y80" s="8" t="n">
        <v>21.9</v>
      </c>
    </row>
    <row r="81" customFormat="false" ht="17" hidden="false" customHeight="false" outlineLevel="0" collapsed="false">
      <c r="A81" s="2" t="s">
        <v>73</v>
      </c>
      <c r="B81" s="7" t="n">
        <v>9.7</v>
      </c>
      <c r="C81" s="7" t="n">
        <v>4.3</v>
      </c>
      <c r="D81" s="7" t="n">
        <v>3.5</v>
      </c>
      <c r="E81" s="7" t="n">
        <v>3.8</v>
      </c>
      <c r="F81" s="7" t="n">
        <v>5.2</v>
      </c>
      <c r="G81" s="7" t="n">
        <v>3.7</v>
      </c>
      <c r="H81" s="8" t="n">
        <v>3.2</v>
      </c>
      <c r="I81" s="8" t="s">
        <v>98</v>
      </c>
      <c r="J81" s="8" t="n">
        <v>3.3</v>
      </c>
      <c r="K81" s="8" t="n">
        <v>2.3</v>
      </c>
      <c r="L81" s="8" t="n">
        <v>2.4</v>
      </c>
      <c r="M81" s="8" t="n">
        <v>1.9</v>
      </c>
      <c r="N81" s="7" t="n">
        <v>65.6</v>
      </c>
      <c r="O81" s="7" t="n">
        <v>17.6</v>
      </c>
      <c r="P81" s="7" t="n">
        <v>14</v>
      </c>
      <c r="Q81" s="7" t="n">
        <v>16.9</v>
      </c>
      <c r="R81" s="17" t="s">
        <v>54</v>
      </c>
      <c r="S81" s="17" t="s">
        <v>99</v>
      </c>
      <c r="T81" s="8" t="s">
        <v>84</v>
      </c>
      <c r="U81" s="8" t="s">
        <v>100</v>
      </c>
      <c r="V81" s="8" t="n">
        <v>13.3</v>
      </c>
      <c r="W81" s="8" t="s">
        <v>94</v>
      </c>
      <c r="X81" s="8" t="n">
        <v>8.7</v>
      </c>
      <c r="Y81" s="8" t="s">
        <v>101</v>
      </c>
    </row>
    <row r="82" customFormat="false" ht="17" hidden="false" customHeight="false" outlineLevel="0" collapsed="false">
      <c r="A82" s="2" t="s">
        <v>61</v>
      </c>
      <c r="B82" s="7" t="n">
        <v>4.6</v>
      </c>
      <c r="C82" s="7" t="n">
        <v>6.9</v>
      </c>
      <c r="D82" s="7" t="n">
        <v>6.7</v>
      </c>
      <c r="E82" s="7" t="n">
        <v>6.4</v>
      </c>
      <c r="F82" s="7" t="n">
        <v>6.3</v>
      </c>
      <c r="G82" s="7" t="n">
        <v>6.9</v>
      </c>
      <c r="H82" s="8" t="n">
        <v>6.5</v>
      </c>
      <c r="I82" s="8" t="n">
        <v>6.1</v>
      </c>
      <c r="J82" s="8" t="n">
        <v>6.5</v>
      </c>
      <c r="K82" s="8" t="n">
        <v>6.6</v>
      </c>
      <c r="L82" s="8" t="n">
        <v>6.9</v>
      </c>
      <c r="M82" s="8" t="n">
        <v>5.3</v>
      </c>
      <c r="N82" s="7" t="n">
        <v>51.2</v>
      </c>
      <c r="O82" s="7" t="n">
        <v>42</v>
      </c>
      <c r="P82" s="17" t="s">
        <v>102</v>
      </c>
      <c r="Q82" s="7" t="n">
        <v>43.5</v>
      </c>
      <c r="R82" s="7" t="n">
        <v>41.2</v>
      </c>
      <c r="S82" s="7" t="n">
        <v>52.5</v>
      </c>
      <c r="T82" s="8" t="n">
        <v>43.2</v>
      </c>
      <c r="U82" s="8" t="n">
        <v>39.4</v>
      </c>
      <c r="V82" s="8" t="n">
        <v>42.4</v>
      </c>
      <c r="W82" s="8" t="s">
        <v>97</v>
      </c>
      <c r="X82" s="8" t="n">
        <v>37.2</v>
      </c>
      <c r="Y82" s="8" t="n">
        <v>35.4</v>
      </c>
    </row>
    <row r="83" customFormat="false" ht="17" hidden="false" customHeight="false" outlineLevel="0" collapsed="false">
      <c r="A83" s="2" t="s">
        <v>38</v>
      </c>
      <c r="B83" s="17" t="s">
        <v>103</v>
      </c>
      <c r="C83" s="7" t="n">
        <v>2.5</v>
      </c>
      <c r="D83" s="17" t="s">
        <v>77</v>
      </c>
      <c r="E83" s="7" t="n">
        <v>4</v>
      </c>
      <c r="F83" s="7" t="n">
        <v>2.7</v>
      </c>
      <c r="G83" s="7" t="n">
        <v>2.8</v>
      </c>
      <c r="H83" s="8" t="n">
        <v>2.9</v>
      </c>
      <c r="I83" s="8" t="n">
        <v>3.1</v>
      </c>
      <c r="J83" s="8" t="n">
        <v>3.6</v>
      </c>
      <c r="K83" s="8" t="n">
        <v>2.5</v>
      </c>
      <c r="L83" s="8" t="n">
        <v>2.4</v>
      </c>
      <c r="M83" s="8" t="n">
        <v>2</v>
      </c>
      <c r="N83" s="17" t="s">
        <v>104</v>
      </c>
      <c r="O83" s="17" t="s">
        <v>105</v>
      </c>
      <c r="P83" s="17" t="s">
        <v>106</v>
      </c>
      <c r="Q83" s="17" t="s">
        <v>107</v>
      </c>
      <c r="R83" s="7" t="n">
        <v>33</v>
      </c>
      <c r="S83" s="7" t="n">
        <v>26.6</v>
      </c>
      <c r="T83" s="8" t="s">
        <v>108</v>
      </c>
      <c r="U83" s="8" t="s">
        <v>109</v>
      </c>
      <c r="V83" s="8" t="n">
        <v>36.7</v>
      </c>
      <c r="W83" s="8" t="s">
        <v>110</v>
      </c>
      <c r="X83" s="8" t="n">
        <v>24.5</v>
      </c>
      <c r="Y83" s="8" t="s">
        <v>111</v>
      </c>
    </row>
    <row r="84" customFormat="false" ht="17" hidden="false" customHeight="false" outlineLevel="0" collapsed="false">
      <c r="A84" s="2" t="s">
        <v>46</v>
      </c>
      <c r="B84" s="7" t="n">
        <v>106.2</v>
      </c>
      <c r="C84" s="7" t="n">
        <v>113.9</v>
      </c>
      <c r="D84" s="7" t="n">
        <v>114.7</v>
      </c>
      <c r="E84" s="7" t="n">
        <v>113.9</v>
      </c>
      <c r="F84" s="7" t="n">
        <v>112.2</v>
      </c>
      <c r="G84" s="7" t="n">
        <v>113.9</v>
      </c>
      <c r="H84" s="8" t="n">
        <v>113.3</v>
      </c>
      <c r="I84" s="8" t="n">
        <v>115</v>
      </c>
      <c r="J84" s="8" t="n">
        <v>117.4</v>
      </c>
      <c r="K84" s="8" t="n">
        <v>110.3</v>
      </c>
      <c r="L84" s="8" t="n">
        <v>113.1</v>
      </c>
      <c r="M84" s="8" t="n">
        <v>102.6</v>
      </c>
      <c r="N84" s="7" t="n">
        <v>855.7</v>
      </c>
      <c r="O84" s="7" t="n">
        <v>677.2</v>
      </c>
      <c r="P84" s="7" t="n">
        <v>618.9</v>
      </c>
      <c r="Q84" s="7" t="n">
        <v>611.2</v>
      </c>
      <c r="R84" s="7" t="n">
        <v>624.8</v>
      </c>
      <c r="S84" s="7" t="n">
        <v>583.5</v>
      </c>
      <c r="T84" s="8" t="n">
        <v>600.9</v>
      </c>
      <c r="U84" s="8" t="n">
        <v>581.9</v>
      </c>
      <c r="V84" s="8" t="n">
        <v>606.9</v>
      </c>
      <c r="W84" s="8" t="n">
        <v>560.2</v>
      </c>
      <c r="X84" s="8" t="n">
        <v>579</v>
      </c>
      <c r="Y84" s="8" t="n">
        <v>490.8</v>
      </c>
    </row>
    <row r="85" customFormat="false" ht="17" hidden="false" customHeight="false" outlineLevel="0" collapsed="false">
      <c r="A85" s="2" t="s">
        <v>67</v>
      </c>
      <c r="B85" s="7" t="n">
        <v>49.1</v>
      </c>
      <c r="C85" s="7" t="n">
        <v>51.8</v>
      </c>
      <c r="D85" s="7" t="n">
        <v>53.4</v>
      </c>
      <c r="E85" s="7" t="n">
        <v>48.6</v>
      </c>
      <c r="F85" s="7" t="n">
        <v>48.4</v>
      </c>
      <c r="G85" s="7" t="n">
        <v>50.5</v>
      </c>
      <c r="H85" s="8" t="n">
        <v>53</v>
      </c>
      <c r="I85" s="8" t="n">
        <v>49.3</v>
      </c>
      <c r="J85" s="8" t="n">
        <v>50.4</v>
      </c>
      <c r="K85" s="8" t="n">
        <v>47.2</v>
      </c>
      <c r="L85" s="8" t="n">
        <v>45.1</v>
      </c>
      <c r="M85" s="8" t="n">
        <v>41</v>
      </c>
      <c r="N85" s="7" t="n">
        <v>398.1</v>
      </c>
      <c r="O85" s="7" t="n">
        <v>321.9</v>
      </c>
      <c r="P85" s="7" t="n">
        <v>300.6</v>
      </c>
      <c r="Q85" s="7" t="n">
        <v>260.4</v>
      </c>
      <c r="R85" s="7" t="n">
        <v>279</v>
      </c>
      <c r="S85" s="7" t="n">
        <v>246.4</v>
      </c>
      <c r="T85" s="8" t="n">
        <v>276.1</v>
      </c>
      <c r="U85" s="8" t="n">
        <v>245.2</v>
      </c>
      <c r="V85" s="8" t="n">
        <v>262.3</v>
      </c>
      <c r="W85" s="8" t="n">
        <v>238.8</v>
      </c>
      <c r="X85" s="8" t="n">
        <v>237.9</v>
      </c>
      <c r="Y85" s="8" t="n">
        <v>201.3</v>
      </c>
    </row>
    <row r="86" customFormat="false" ht="17" hidden="false" customHeight="false" outlineLevel="0" collapsed="false">
      <c r="A86" s="2" t="s">
        <v>68</v>
      </c>
      <c r="B86" s="7" t="n">
        <v>23.1</v>
      </c>
      <c r="C86" s="7" t="n">
        <v>22.3</v>
      </c>
      <c r="D86" s="7" t="n">
        <v>22.5</v>
      </c>
      <c r="E86" s="7" t="n">
        <v>20.6</v>
      </c>
      <c r="F86" s="7" t="n">
        <v>21.1</v>
      </c>
      <c r="G86" s="7" t="n">
        <v>21.3</v>
      </c>
      <c r="H86" s="8" t="n">
        <v>23</v>
      </c>
      <c r="I86" s="8" t="n">
        <v>21</v>
      </c>
      <c r="J86" s="8" t="n">
        <v>22.8</v>
      </c>
      <c r="K86" s="8" t="n">
        <v>21.6</v>
      </c>
      <c r="L86" s="8" t="n">
        <v>21.6</v>
      </c>
      <c r="M86" s="8" t="n">
        <v>17.9</v>
      </c>
      <c r="N86" s="7" t="n">
        <v>227.5</v>
      </c>
      <c r="O86" s="7" t="n">
        <v>169.3</v>
      </c>
      <c r="P86" s="7" t="n">
        <v>153.7</v>
      </c>
      <c r="Q86" s="7" t="n">
        <v>131</v>
      </c>
      <c r="R86" s="7" t="n">
        <v>143.2</v>
      </c>
      <c r="S86" s="7" t="n">
        <v>127.3</v>
      </c>
      <c r="T86" s="8" t="n">
        <v>136.5</v>
      </c>
      <c r="U86" s="8" t="n">
        <v>135.6</v>
      </c>
      <c r="V86" s="8" t="n">
        <v>157.4</v>
      </c>
      <c r="W86" s="8" t="n">
        <v>142.6</v>
      </c>
      <c r="X86" s="8" t="n">
        <v>152</v>
      </c>
      <c r="Y86" s="8" t="n">
        <v>117.8</v>
      </c>
    </row>
    <row r="87" customFormat="false" ht="17" hidden="false" customHeight="false" outlineLevel="0" collapsed="false">
      <c r="A87" s="2" t="s">
        <v>69</v>
      </c>
      <c r="B87" s="10" t="n">
        <v>31.8</v>
      </c>
      <c r="C87" s="10" t="n">
        <v>31.6</v>
      </c>
      <c r="D87" s="10" t="n">
        <v>31.8</v>
      </c>
      <c r="E87" s="10" t="n">
        <v>35.3</v>
      </c>
      <c r="F87" s="10" t="n">
        <v>35.5</v>
      </c>
      <c r="G87" s="10" t="n">
        <v>34.8</v>
      </c>
      <c r="H87" s="11" t="n">
        <v>30.9</v>
      </c>
      <c r="I87" s="11" t="n">
        <v>33.5</v>
      </c>
      <c r="J87" s="11" t="n">
        <v>30.6</v>
      </c>
      <c r="K87" s="11" t="n">
        <v>32.8</v>
      </c>
      <c r="L87" s="8" t="n">
        <v>36.6</v>
      </c>
      <c r="M87" s="8" t="n">
        <v>31.5</v>
      </c>
      <c r="N87" s="10" t="n">
        <v>248.6</v>
      </c>
      <c r="O87" s="10" t="n">
        <v>194.6</v>
      </c>
      <c r="P87" s="10" t="n">
        <v>173.7</v>
      </c>
      <c r="Q87" s="10" t="n">
        <v>200.1</v>
      </c>
      <c r="R87" s="10" t="n">
        <v>205.9</v>
      </c>
      <c r="S87" s="10" t="n">
        <v>192.1</v>
      </c>
      <c r="T87" s="11" t="n">
        <v>178.6</v>
      </c>
      <c r="U87" s="11" t="n">
        <v>171.7</v>
      </c>
      <c r="V87" s="11" t="n">
        <v>177.2</v>
      </c>
      <c r="W87" s="11" t="n">
        <v>180</v>
      </c>
      <c r="X87" s="8" t="n">
        <v>193.7</v>
      </c>
      <c r="Y87" s="8" t="n">
        <v>158.5</v>
      </c>
    </row>
    <row r="88" customFormat="false" ht="17" hidden="false" customHeight="false" outlineLevel="0" collapsed="false">
      <c r="A88" s="2" t="s">
        <v>70</v>
      </c>
      <c r="B88" s="7" t="n">
        <v>30.2</v>
      </c>
      <c r="C88" s="7" t="n">
        <v>32</v>
      </c>
      <c r="D88" s="7" t="n">
        <v>33.5</v>
      </c>
      <c r="E88" s="7" t="n">
        <v>32.9</v>
      </c>
      <c r="F88" s="7" t="n">
        <v>32.8</v>
      </c>
      <c r="G88" s="7" t="n">
        <v>30.7</v>
      </c>
      <c r="H88" s="8" t="n">
        <v>30.2</v>
      </c>
      <c r="I88" s="8" t="n">
        <v>24.8</v>
      </c>
      <c r="J88" s="8" t="n">
        <v>26.8</v>
      </c>
      <c r="K88" s="8" t="n">
        <v>29.1</v>
      </c>
      <c r="L88" s="8" t="n">
        <v>24.9</v>
      </c>
      <c r="M88" s="8" t="n">
        <v>24.2</v>
      </c>
      <c r="N88" s="7" t="n">
        <v>298.3</v>
      </c>
      <c r="O88" s="7" t="n">
        <v>215.3</v>
      </c>
      <c r="P88" s="7" t="n">
        <v>229.2</v>
      </c>
      <c r="Q88" s="7" t="n">
        <v>181.8</v>
      </c>
      <c r="R88" s="7" t="n">
        <v>177.1</v>
      </c>
      <c r="S88" s="7" t="n">
        <v>169</v>
      </c>
      <c r="T88" s="8" t="n">
        <v>171.2</v>
      </c>
      <c r="U88" s="8" t="n">
        <v>128.7</v>
      </c>
      <c r="V88" s="8" t="n">
        <v>155.3</v>
      </c>
      <c r="W88" s="8" t="n">
        <v>142.2</v>
      </c>
      <c r="X88" s="8" t="n">
        <v>129.9</v>
      </c>
      <c r="Y88" s="8" t="n">
        <v>132.4</v>
      </c>
    </row>
    <row r="89" customFormat="false" ht="17" hidden="false" customHeight="false" outlineLevel="0" collapsed="false">
      <c r="A89" s="2" t="s">
        <v>19</v>
      </c>
      <c r="B89" s="10" t="n">
        <v>38.1</v>
      </c>
      <c r="C89" s="10" t="n">
        <v>40.2</v>
      </c>
      <c r="D89" s="10" t="n">
        <v>38.4</v>
      </c>
      <c r="E89" s="10" t="n">
        <v>45.5</v>
      </c>
      <c r="F89" s="10" t="n">
        <v>38</v>
      </c>
      <c r="G89" s="10" t="n">
        <v>40.7</v>
      </c>
      <c r="H89" s="11" t="n">
        <v>36.7</v>
      </c>
      <c r="I89" s="11" t="n">
        <v>39.3</v>
      </c>
      <c r="J89" s="11" t="n">
        <v>38.6</v>
      </c>
      <c r="K89" s="11" t="n">
        <v>39.4</v>
      </c>
      <c r="L89" s="8" t="n">
        <v>38.8</v>
      </c>
      <c r="M89" s="8" t="n">
        <v>35.8</v>
      </c>
      <c r="N89" s="10" t="n">
        <v>391.3</v>
      </c>
      <c r="O89" s="10" t="n">
        <v>323.6</v>
      </c>
      <c r="P89" s="10" t="n">
        <v>292.8</v>
      </c>
      <c r="Q89" s="10" t="n">
        <v>321.5</v>
      </c>
      <c r="R89" s="10" t="n">
        <v>270.8</v>
      </c>
      <c r="S89" s="10" t="n">
        <v>278.7</v>
      </c>
      <c r="T89" s="11" t="n">
        <v>228.6</v>
      </c>
      <c r="U89" s="11" t="n">
        <v>253.2</v>
      </c>
      <c r="V89" s="11" t="n">
        <v>239.5</v>
      </c>
      <c r="W89" s="11" t="n">
        <v>243.3</v>
      </c>
      <c r="X89" s="8" t="n">
        <v>232.5</v>
      </c>
      <c r="Y89" s="8" t="n">
        <v>208.7</v>
      </c>
    </row>
    <row r="90" customFormat="false" ht="17" hidden="false" customHeight="false" outlineLevel="0" collapsed="false">
      <c r="A90" s="2" t="s">
        <v>83</v>
      </c>
      <c r="B90" s="7" t="n">
        <v>17.9</v>
      </c>
      <c r="C90" s="7" t="n">
        <v>9.4</v>
      </c>
      <c r="D90" s="7" t="n">
        <v>7.8</v>
      </c>
      <c r="E90" s="7" t="n">
        <v>8.4</v>
      </c>
      <c r="F90" s="7" t="n">
        <v>7.8</v>
      </c>
      <c r="G90" s="7" t="n">
        <v>7.5</v>
      </c>
      <c r="H90" s="8" t="n">
        <v>6.8</v>
      </c>
      <c r="I90" s="8" t="n">
        <v>7.1</v>
      </c>
      <c r="J90" s="8" t="n">
        <v>6.1</v>
      </c>
      <c r="K90" s="8" t="n">
        <v>5.4</v>
      </c>
      <c r="L90" s="8" t="n">
        <v>6</v>
      </c>
      <c r="M90" s="8" t="n">
        <v>5.2</v>
      </c>
      <c r="N90" s="7" t="n">
        <v>109.2</v>
      </c>
      <c r="O90" s="7" t="n">
        <v>32.9</v>
      </c>
      <c r="P90" s="7" t="n">
        <v>34.1</v>
      </c>
      <c r="Q90" s="7" t="n">
        <v>31.1</v>
      </c>
      <c r="R90" s="17" t="s">
        <v>54</v>
      </c>
      <c r="S90" s="17" t="s">
        <v>112</v>
      </c>
      <c r="T90" s="8" t="n">
        <v>21.6</v>
      </c>
      <c r="U90" s="8" t="s">
        <v>113</v>
      </c>
      <c r="V90" s="8" t="n">
        <v>17.7</v>
      </c>
      <c r="W90" s="8" t="n">
        <v>17</v>
      </c>
      <c r="X90" s="8" t="n">
        <v>17.6</v>
      </c>
      <c r="Y90" s="8" t="n">
        <v>17.1</v>
      </c>
    </row>
    <row r="91" customFormat="false" ht="17" hidden="false" customHeight="false" outlineLevel="0" collapsed="false">
      <c r="A91" s="2" t="s">
        <v>85</v>
      </c>
      <c r="B91" s="10" t="n">
        <v>6.6</v>
      </c>
      <c r="C91" s="24" t="n">
        <v>7.5</v>
      </c>
      <c r="D91" s="10" t="n">
        <v>8.3</v>
      </c>
      <c r="E91" s="10" t="n">
        <v>7.4</v>
      </c>
      <c r="F91" s="10" t="n">
        <v>8</v>
      </c>
      <c r="G91" s="10" t="n">
        <v>8.8</v>
      </c>
      <c r="H91" s="10" t="n">
        <v>7.2</v>
      </c>
      <c r="I91" s="10" t="n">
        <v>9.2</v>
      </c>
      <c r="J91" s="10" t="n">
        <v>11.5</v>
      </c>
      <c r="K91" s="10" t="n">
        <v>11.4</v>
      </c>
      <c r="L91" s="8" t="n">
        <v>11.8</v>
      </c>
      <c r="M91" s="8" t="n">
        <v>12.6</v>
      </c>
      <c r="N91" s="10" t="n">
        <v>60.7</v>
      </c>
      <c r="O91" s="26" t="s">
        <v>54</v>
      </c>
      <c r="P91" s="10" t="n">
        <v>44.1</v>
      </c>
      <c r="Q91" s="10" t="n">
        <v>30</v>
      </c>
      <c r="R91" s="10" t="n">
        <v>35.3</v>
      </c>
      <c r="S91" s="10" t="n">
        <v>37.7</v>
      </c>
      <c r="T91" s="11" t="n">
        <v>28.7</v>
      </c>
      <c r="U91" s="11" t="n">
        <v>36.2</v>
      </c>
      <c r="V91" s="11" t="n">
        <v>45.4</v>
      </c>
      <c r="W91" s="11" t="n">
        <v>42.3</v>
      </c>
      <c r="X91" s="8" t="n">
        <v>47.1</v>
      </c>
      <c r="Y91" s="8" t="n">
        <v>48</v>
      </c>
    </row>
    <row r="92" customFormat="false" ht="17" hidden="false" customHeight="false" outlineLevel="0" collapsed="false">
      <c r="A92" s="2" t="s">
        <v>22</v>
      </c>
      <c r="B92" s="7" t="n">
        <v>31.2</v>
      </c>
      <c r="C92" s="7" t="n">
        <v>32.7</v>
      </c>
      <c r="D92" s="7" t="n">
        <v>33.3</v>
      </c>
      <c r="E92" s="7" t="n">
        <v>34.3</v>
      </c>
      <c r="F92" s="7" t="n">
        <v>34</v>
      </c>
      <c r="G92" s="7" t="n">
        <v>32.9</v>
      </c>
      <c r="H92" s="8" t="n">
        <v>33.6</v>
      </c>
      <c r="I92" s="8" t="n">
        <v>31.5</v>
      </c>
      <c r="J92" s="8" t="n">
        <v>32.7</v>
      </c>
      <c r="K92" s="8" t="n">
        <v>34.6</v>
      </c>
      <c r="L92" s="8" t="n">
        <v>33.4</v>
      </c>
      <c r="M92" s="8" t="n">
        <v>32.1</v>
      </c>
      <c r="N92" s="7" t="n">
        <v>341.3</v>
      </c>
      <c r="O92" s="7" t="n">
        <v>223.5</v>
      </c>
      <c r="P92" s="7" t="n">
        <v>240.1</v>
      </c>
      <c r="Q92" s="7" t="n">
        <v>225.1</v>
      </c>
      <c r="R92" s="7" t="n">
        <v>217.7</v>
      </c>
      <c r="S92" s="7" t="n">
        <v>233.5</v>
      </c>
      <c r="T92" s="8" t="n">
        <v>257.7</v>
      </c>
      <c r="U92" s="8" t="n">
        <v>205.2</v>
      </c>
      <c r="V92" s="8" t="n">
        <v>212.4</v>
      </c>
      <c r="W92" s="8" t="n">
        <v>226.1</v>
      </c>
      <c r="X92" s="8" t="n">
        <v>207.8</v>
      </c>
      <c r="Y92" s="8" t="n">
        <v>197.2</v>
      </c>
    </row>
    <row r="93" customFormat="false" ht="17" hidden="false" customHeight="false" outlineLevel="0" collapsed="false">
      <c r="A93" s="2" t="s">
        <v>27</v>
      </c>
      <c r="B93" s="7" t="n">
        <v>13.7</v>
      </c>
      <c r="C93" s="7" t="n">
        <v>16.1</v>
      </c>
      <c r="D93" s="7" t="n">
        <v>14.3</v>
      </c>
      <c r="E93" s="7" t="n">
        <v>16.4</v>
      </c>
      <c r="F93" s="7" t="n">
        <v>15.2</v>
      </c>
      <c r="G93" s="7" t="n">
        <v>13.7</v>
      </c>
      <c r="H93" s="8" t="n">
        <v>14.4</v>
      </c>
      <c r="I93" s="8" t="n">
        <v>13.6</v>
      </c>
      <c r="J93" s="8" t="n">
        <v>13.2</v>
      </c>
      <c r="K93" s="8" t="n">
        <v>15.3</v>
      </c>
      <c r="L93" s="8" t="n">
        <v>14.3</v>
      </c>
      <c r="M93" s="8" t="n">
        <v>13.4</v>
      </c>
      <c r="N93" s="7" t="n">
        <v>145.1</v>
      </c>
      <c r="O93" s="7" t="n">
        <v>115</v>
      </c>
      <c r="P93" s="7" t="n">
        <v>117.1</v>
      </c>
      <c r="Q93" s="7" t="n">
        <v>117.6</v>
      </c>
      <c r="R93" s="7" t="n">
        <v>111.5</v>
      </c>
      <c r="S93" s="7" t="n">
        <v>108.5</v>
      </c>
      <c r="T93" s="8" t="s">
        <v>114</v>
      </c>
      <c r="U93" s="8" t="n">
        <v>98.9</v>
      </c>
      <c r="V93" s="8" t="n">
        <v>94.8</v>
      </c>
      <c r="W93" s="8" t="n">
        <v>108</v>
      </c>
      <c r="X93" s="8" t="n">
        <v>91.2</v>
      </c>
      <c r="Y93" s="8" t="n">
        <v>91.5</v>
      </c>
    </row>
    <row r="94" customFormat="false" ht="17" hidden="false" customHeight="false" outlineLevel="0" collapsed="false">
      <c r="A94" s="2" t="s">
        <v>86</v>
      </c>
      <c r="B94" s="7" t="n">
        <v>8.5</v>
      </c>
      <c r="C94" s="7" t="n">
        <v>9</v>
      </c>
      <c r="D94" s="7" t="n">
        <v>9.2</v>
      </c>
      <c r="E94" s="7" t="n">
        <v>10.3</v>
      </c>
      <c r="F94" s="7" t="n">
        <v>10.1</v>
      </c>
      <c r="G94" s="7" t="n">
        <v>8</v>
      </c>
      <c r="H94" s="8" t="n">
        <v>8.4</v>
      </c>
      <c r="I94" s="8" t="n">
        <v>7.9</v>
      </c>
      <c r="J94" s="8" t="n">
        <v>8.3</v>
      </c>
      <c r="K94" s="8" t="n">
        <v>9.7</v>
      </c>
      <c r="L94" s="8" t="n">
        <v>8.8</v>
      </c>
      <c r="M94" s="8" t="n">
        <v>7.8</v>
      </c>
      <c r="N94" s="7" t="n">
        <v>97.8</v>
      </c>
      <c r="O94" s="7" t="n">
        <v>68.9</v>
      </c>
      <c r="P94" s="7" t="n">
        <v>77.6</v>
      </c>
      <c r="Q94" s="7" t="n">
        <v>79.4</v>
      </c>
      <c r="R94" s="7" t="n">
        <v>83.1</v>
      </c>
      <c r="S94" s="7" t="n">
        <v>61.1</v>
      </c>
      <c r="T94" s="8" t="n">
        <v>63.3</v>
      </c>
      <c r="U94" s="8" t="n">
        <v>56.3</v>
      </c>
      <c r="V94" s="8" t="n">
        <v>61.7</v>
      </c>
      <c r="W94" s="8" t="n">
        <v>67.2</v>
      </c>
      <c r="X94" s="8" t="n">
        <v>60.9</v>
      </c>
      <c r="Y94" s="8" t="n">
        <v>54.1</v>
      </c>
    </row>
    <row r="95" customFormat="false" ht="17" hidden="false" customHeight="false" outlineLevel="0" collapsed="false">
      <c r="A95" s="2"/>
      <c r="B95" s="13"/>
      <c r="C95" s="25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4"/>
      <c r="U95" s="14"/>
      <c r="V95" s="14"/>
      <c r="W95" s="14"/>
      <c r="X95" s="14"/>
      <c r="Y95" s="14"/>
    </row>
    <row r="96" customFormat="false" ht="17" hidden="false" customHeight="false" outlineLevel="0" collapsed="false">
      <c r="A96" s="4" t="s">
        <v>115</v>
      </c>
      <c r="B96" s="13"/>
      <c r="C96" s="25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  <c r="U96" s="14"/>
      <c r="V96" s="14"/>
      <c r="W96" s="14"/>
      <c r="X96" s="14"/>
      <c r="Y96" s="14"/>
    </row>
    <row r="97" customFormat="false" ht="17" hidden="false" customHeight="false" outlineLevel="0" collapsed="false">
      <c r="A97" s="2"/>
      <c r="B97" s="13"/>
      <c r="C97" s="25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  <c r="U97" s="14"/>
      <c r="V97" s="14"/>
      <c r="W97" s="14"/>
      <c r="X97" s="14"/>
      <c r="Y97" s="14"/>
    </row>
    <row r="98" customFormat="false" ht="17" hidden="false" customHeight="false" outlineLevel="0" collapsed="false">
      <c r="A98" s="2" t="s">
        <v>17</v>
      </c>
      <c r="B98" s="7" t="n">
        <v>139</v>
      </c>
      <c r="C98" s="7" t="n">
        <v>131.7</v>
      </c>
      <c r="D98" s="7" t="n">
        <v>129.9</v>
      </c>
      <c r="E98" s="7" t="n">
        <v>130</v>
      </c>
      <c r="F98" s="7" t="n">
        <v>133.3</v>
      </c>
      <c r="G98" s="7" t="n">
        <v>132.2</v>
      </c>
      <c r="H98" s="8" t="n">
        <v>127.7</v>
      </c>
      <c r="I98" s="8" t="n">
        <v>130.6</v>
      </c>
      <c r="J98" s="8" t="n">
        <v>132.9</v>
      </c>
      <c r="K98" s="8" t="n">
        <v>135.1</v>
      </c>
      <c r="L98" s="9" t="n">
        <v>134.9</v>
      </c>
      <c r="M98" s="8" t="n">
        <v>132</v>
      </c>
      <c r="N98" s="7" t="n">
        <v>840.5</v>
      </c>
      <c r="O98" s="7" t="n">
        <v>654.9</v>
      </c>
      <c r="P98" s="7" t="n">
        <v>624.6</v>
      </c>
      <c r="Q98" s="7" t="n">
        <v>619.3</v>
      </c>
      <c r="R98" s="7" t="n">
        <v>622.9</v>
      </c>
      <c r="S98" s="7" t="n">
        <v>613.6</v>
      </c>
      <c r="T98" s="8" t="n">
        <v>581</v>
      </c>
      <c r="U98" s="8" t="n">
        <v>591.9</v>
      </c>
      <c r="V98" s="8" t="n">
        <v>596</v>
      </c>
      <c r="W98" s="8" t="n">
        <v>605.2</v>
      </c>
      <c r="X98" s="8" t="n">
        <v>599.6</v>
      </c>
      <c r="Y98" s="9" t="n">
        <v>582.9</v>
      </c>
    </row>
    <row r="99" customFormat="false" ht="17" hidden="false" customHeight="false" outlineLevel="0" collapsed="false">
      <c r="A99" s="2"/>
      <c r="B99" s="13"/>
      <c r="C99" s="13"/>
      <c r="D99" s="13"/>
      <c r="E99" s="13"/>
      <c r="F99" s="13"/>
      <c r="G99" s="13"/>
      <c r="H99" s="8"/>
      <c r="I99" s="8"/>
      <c r="J99" s="8"/>
      <c r="K99" s="8"/>
      <c r="L99" s="8"/>
      <c r="M99" s="8"/>
      <c r="N99" s="13"/>
      <c r="O99" s="13"/>
      <c r="P99" s="13"/>
      <c r="Q99" s="13"/>
      <c r="R99" s="13"/>
      <c r="S99" s="13"/>
      <c r="T99" s="8"/>
      <c r="U99" s="8"/>
      <c r="V99" s="8"/>
      <c r="W99" s="8"/>
      <c r="X99" s="8"/>
      <c r="Y99" s="14"/>
    </row>
    <row r="100" customFormat="false" ht="17" hidden="false" customHeight="false" outlineLevel="0" collapsed="false">
      <c r="A100" s="2" t="s">
        <v>18</v>
      </c>
      <c r="B100" s="7" t="n">
        <v>46.4</v>
      </c>
      <c r="C100" s="7" t="n">
        <v>41.6</v>
      </c>
      <c r="D100" s="7" t="n">
        <v>40.3</v>
      </c>
      <c r="E100" s="7" t="n">
        <v>40.1</v>
      </c>
      <c r="F100" s="7" t="n">
        <v>40.6</v>
      </c>
      <c r="G100" s="7" t="n">
        <v>41.3</v>
      </c>
      <c r="H100" s="8" t="n">
        <v>39.6</v>
      </c>
      <c r="I100" s="8" t="n">
        <v>43</v>
      </c>
      <c r="J100" s="8" t="n">
        <v>43.5</v>
      </c>
      <c r="K100" s="8" t="n">
        <v>42.2</v>
      </c>
      <c r="L100" s="8" t="n">
        <v>42.4</v>
      </c>
      <c r="M100" s="8" t="n">
        <v>41</v>
      </c>
      <c r="N100" s="7" t="n">
        <v>218.7</v>
      </c>
      <c r="O100" s="7" t="n">
        <v>168.8</v>
      </c>
      <c r="P100" s="7" t="n">
        <v>168.3</v>
      </c>
      <c r="Q100" s="7" t="n">
        <v>158.6</v>
      </c>
      <c r="R100" s="7" t="n">
        <v>173.3</v>
      </c>
      <c r="S100" s="7" t="n">
        <v>172.7</v>
      </c>
      <c r="T100" s="8" t="n">
        <v>161.5</v>
      </c>
      <c r="U100" s="8" t="n">
        <v>184.1</v>
      </c>
      <c r="V100" s="8" t="n">
        <v>192.1</v>
      </c>
      <c r="W100" s="8" t="n">
        <v>190.9</v>
      </c>
      <c r="X100" s="8" t="n">
        <v>184.4</v>
      </c>
      <c r="Y100" s="8" t="n">
        <v>182.6</v>
      </c>
    </row>
    <row r="101" customFormat="false" ht="17" hidden="false" customHeight="false" outlineLevel="0" collapsed="false">
      <c r="A101" s="2"/>
      <c r="B101" s="13"/>
      <c r="C101" s="13"/>
      <c r="D101" s="13"/>
      <c r="E101" s="13"/>
      <c r="F101" s="13"/>
      <c r="G101" s="13"/>
      <c r="H101" s="8"/>
      <c r="I101" s="8"/>
      <c r="J101" s="8"/>
      <c r="K101" s="8"/>
      <c r="L101" s="8"/>
      <c r="M101" s="8"/>
      <c r="N101" s="13"/>
      <c r="O101" s="13"/>
      <c r="P101" s="13"/>
      <c r="Q101" s="13"/>
      <c r="R101" s="13"/>
      <c r="S101" s="13"/>
      <c r="T101" s="8"/>
      <c r="U101" s="8"/>
      <c r="V101" s="8"/>
      <c r="W101" s="8"/>
      <c r="X101" s="8"/>
      <c r="Y101" s="8"/>
    </row>
    <row r="102" customFormat="false" ht="17" hidden="false" customHeight="false" outlineLevel="0" collapsed="false">
      <c r="A102" s="2" t="s">
        <v>19</v>
      </c>
      <c r="B102" s="10" t="n">
        <v>2.9</v>
      </c>
      <c r="C102" s="24" t="n">
        <v>3.1</v>
      </c>
      <c r="D102" s="10" t="n">
        <v>2.7</v>
      </c>
      <c r="E102" s="10" t="n">
        <v>2.6</v>
      </c>
      <c r="F102" s="10" t="n">
        <v>2.8</v>
      </c>
      <c r="G102" s="10" t="n">
        <v>2.6</v>
      </c>
      <c r="H102" s="10" t="n">
        <v>2.4</v>
      </c>
      <c r="I102" s="10" t="n">
        <v>2.5</v>
      </c>
      <c r="J102" s="10" t="n">
        <v>2.8</v>
      </c>
      <c r="K102" s="10" t="n">
        <v>2.5</v>
      </c>
      <c r="L102" s="8" t="n">
        <v>2.4</v>
      </c>
      <c r="M102" s="8" t="n">
        <v>2.5</v>
      </c>
      <c r="N102" s="10" t="n">
        <v>13.7</v>
      </c>
      <c r="O102" s="10" t="n">
        <v>11.8</v>
      </c>
      <c r="P102" s="10" t="n">
        <v>10.2</v>
      </c>
      <c r="Q102" s="10" t="n">
        <v>9.5</v>
      </c>
      <c r="R102" s="10" t="n">
        <v>10.6</v>
      </c>
      <c r="S102" s="10" t="n">
        <v>10.3</v>
      </c>
      <c r="T102" s="12" t="n">
        <v>9.5</v>
      </c>
      <c r="U102" s="12" t="n">
        <v>9.9</v>
      </c>
      <c r="V102" s="12" t="n">
        <v>11.8</v>
      </c>
      <c r="W102" s="12" t="n">
        <v>7.9</v>
      </c>
      <c r="X102" s="12" t="n">
        <v>7.9</v>
      </c>
      <c r="Y102" s="8" t="n">
        <v>8.4</v>
      </c>
    </row>
    <row r="103" customFormat="false" ht="17" hidden="false" customHeight="false" outlineLevel="0" collapsed="false">
      <c r="A103" s="2" t="s">
        <v>21</v>
      </c>
      <c r="B103" s="7" t="n">
        <v>2.2</v>
      </c>
      <c r="C103" s="7" t="n">
        <v>2.6</v>
      </c>
      <c r="D103" s="7" t="n">
        <v>2.4</v>
      </c>
      <c r="E103" s="7" t="n">
        <v>2.5</v>
      </c>
      <c r="F103" s="7" t="n">
        <v>1.9</v>
      </c>
      <c r="G103" s="7" t="n">
        <v>2.3</v>
      </c>
      <c r="H103" s="8" t="n">
        <v>2.4</v>
      </c>
      <c r="I103" s="8" t="n">
        <v>2</v>
      </c>
      <c r="J103" s="8" t="n">
        <v>2</v>
      </c>
      <c r="K103" s="8" t="n">
        <v>2.3</v>
      </c>
      <c r="L103" s="8" t="n">
        <v>2</v>
      </c>
      <c r="M103" s="8" t="n">
        <v>1.7</v>
      </c>
      <c r="N103" s="7" t="n">
        <v>6.8</v>
      </c>
      <c r="O103" s="7" t="n">
        <v>7.2</v>
      </c>
      <c r="P103" s="7" t="n">
        <v>5.8</v>
      </c>
      <c r="Q103" s="7" t="n">
        <v>6.1</v>
      </c>
      <c r="R103" s="7" t="n">
        <v>4.8</v>
      </c>
      <c r="S103" s="7" t="n">
        <v>5.6</v>
      </c>
      <c r="T103" s="8" t="n">
        <v>5.5</v>
      </c>
      <c r="U103" s="8" t="n">
        <v>4.5</v>
      </c>
      <c r="V103" s="8" t="n">
        <v>4.4</v>
      </c>
      <c r="W103" s="8" t="n">
        <v>5.3</v>
      </c>
      <c r="X103" s="8" t="n">
        <v>4.6</v>
      </c>
      <c r="Y103" s="8" t="n">
        <v>3.8</v>
      </c>
    </row>
    <row r="104" customFormat="false" ht="17" hidden="false" customHeight="false" outlineLevel="0" collapsed="false">
      <c r="A104" s="2" t="s">
        <v>22</v>
      </c>
      <c r="B104" s="7" t="n">
        <v>4.3</v>
      </c>
      <c r="C104" s="7" t="n">
        <v>3.9</v>
      </c>
      <c r="D104" s="7" t="n">
        <v>3.3</v>
      </c>
      <c r="E104" s="7" t="n">
        <v>3.5</v>
      </c>
      <c r="F104" s="7" t="n">
        <v>3.5</v>
      </c>
      <c r="G104" s="7" t="n">
        <v>3.5</v>
      </c>
      <c r="H104" s="8" t="n">
        <v>3.1</v>
      </c>
      <c r="I104" s="8" t="n">
        <v>3.4</v>
      </c>
      <c r="J104" s="8" t="n">
        <v>3.4</v>
      </c>
      <c r="K104" s="8" t="n">
        <v>3.6</v>
      </c>
      <c r="L104" s="8" t="n">
        <v>3.4</v>
      </c>
      <c r="M104" s="8" t="n">
        <v>3.1</v>
      </c>
      <c r="N104" s="7" t="n">
        <v>16.7</v>
      </c>
      <c r="O104" s="7" t="n">
        <v>13.1</v>
      </c>
      <c r="P104" s="7" t="n">
        <v>13.1</v>
      </c>
      <c r="Q104" s="7" t="n">
        <v>12.9</v>
      </c>
      <c r="R104" s="7" t="n">
        <v>16.9</v>
      </c>
      <c r="S104" s="17" t="s">
        <v>116</v>
      </c>
      <c r="T104" s="18" t="s">
        <v>95</v>
      </c>
      <c r="U104" s="8" t="n">
        <v>12.1</v>
      </c>
      <c r="V104" s="8" t="n">
        <v>14.1</v>
      </c>
      <c r="W104" s="8" t="s">
        <v>74</v>
      </c>
      <c r="X104" s="8" t="n">
        <v>12.6</v>
      </c>
      <c r="Y104" s="8" t="n">
        <v>12</v>
      </c>
    </row>
    <row r="105" customFormat="false" ht="17" hidden="false" customHeight="false" outlineLevel="0" collapsed="false">
      <c r="A105" s="2" t="s">
        <v>27</v>
      </c>
      <c r="B105" s="7" t="n">
        <v>1.3</v>
      </c>
      <c r="C105" s="7" t="n">
        <v>1.1</v>
      </c>
      <c r="D105" s="7" t="n">
        <v>0.8</v>
      </c>
      <c r="E105" s="7" t="n">
        <v>1</v>
      </c>
      <c r="F105" s="7" t="n">
        <v>1.1</v>
      </c>
      <c r="G105" s="7" t="n">
        <v>0.8</v>
      </c>
      <c r="H105" s="8" t="n">
        <v>0.9</v>
      </c>
      <c r="I105" s="8" t="n">
        <v>0.8</v>
      </c>
      <c r="J105" s="8" t="n">
        <v>0.8</v>
      </c>
      <c r="K105" s="8" t="n">
        <v>1.1</v>
      </c>
      <c r="L105" s="8" t="n">
        <v>0.8</v>
      </c>
      <c r="M105" s="8" t="n">
        <v>0.9</v>
      </c>
      <c r="N105" s="7" t="n">
        <v>6.4</v>
      </c>
      <c r="O105" s="7" t="n">
        <v>4.5</v>
      </c>
      <c r="P105" s="7" t="n">
        <v>3.1</v>
      </c>
      <c r="Q105" s="17" t="s">
        <v>49</v>
      </c>
      <c r="R105" s="17" t="s">
        <v>117</v>
      </c>
      <c r="S105" s="7" t="n">
        <v>2.4</v>
      </c>
      <c r="T105" s="8" t="n">
        <v>2.3</v>
      </c>
      <c r="U105" s="8" t="n">
        <v>2.5</v>
      </c>
      <c r="V105" s="8" t="n">
        <v>2.4</v>
      </c>
      <c r="W105" s="8" t="n">
        <v>3.6</v>
      </c>
      <c r="X105" s="8" t="n">
        <v>2.7</v>
      </c>
      <c r="Y105" s="8" t="n">
        <v>2.6</v>
      </c>
    </row>
    <row r="106" customFormat="false" ht="17" hidden="false" customHeight="false" outlineLevel="0" collapsed="false">
      <c r="A106" s="2"/>
      <c r="B106" s="13"/>
      <c r="C106" s="13"/>
      <c r="D106" s="13"/>
      <c r="E106" s="13"/>
      <c r="F106" s="13"/>
      <c r="G106" s="13"/>
      <c r="H106" s="8"/>
      <c r="I106" s="8"/>
      <c r="J106" s="8"/>
      <c r="K106" s="8"/>
      <c r="L106" s="8"/>
      <c r="M106" s="8"/>
      <c r="N106" s="13"/>
      <c r="O106" s="13"/>
      <c r="P106" s="13"/>
      <c r="Q106" s="13"/>
      <c r="R106" s="13"/>
      <c r="S106" s="13"/>
      <c r="T106" s="8"/>
      <c r="U106" s="8"/>
      <c r="V106" s="8"/>
      <c r="W106" s="8"/>
      <c r="X106" s="8"/>
      <c r="Y106" s="8"/>
    </row>
    <row r="107" customFormat="false" ht="17" hidden="false" customHeight="false" outlineLevel="0" collapsed="false">
      <c r="A107" s="2" t="s">
        <v>29</v>
      </c>
      <c r="B107" s="7" t="n">
        <v>146.8</v>
      </c>
      <c r="C107" s="7" t="n">
        <v>131.8</v>
      </c>
      <c r="D107" s="7" t="n">
        <v>128.6</v>
      </c>
      <c r="E107" s="7" t="n">
        <v>126.4</v>
      </c>
      <c r="F107" s="7" t="n">
        <v>130.9</v>
      </c>
      <c r="G107" s="7" t="n">
        <v>126.4</v>
      </c>
      <c r="H107" s="8" t="n">
        <v>124.8</v>
      </c>
      <c r="I107" s="8" t="n">
        <v>128.7</v>
      </c>
      <c r="J107" s="8" t="n">
        <v>132.6</v>
      </c>
      <c r="K107" s="8" t="n">
        <v>135.2</v>
      </c>
      <c r="L107" s="8" t="n">
        <v>136.2</v>
      </c>
      <c r="M107" s="8" t="n">
        <v>133.1</v>
      </c>
      <c r="N107" s="7" t="n">
        <v>582</v>
      </c>
      <c r="O107" s="7" t="n">
        <v>429.8</v>
      </c>
      <c r="P107" s="7" t="n">
        <v>410.7</v>
      </c>
      <c r="Q107" s="7" t="n">
        <v>409.8</v>
      </c>
      <c r="R107" s="7" t="n">
        <v>421</v>
      </c>
      <c r="S107" s="7" t="n">
        <v>409.8</v>
      </c>
      <c r="T107" s="8" t="n">
        <v>401.1</v>
      </c>
      <c r="U107" s="8" t="n">
        <v>420.2</v>
      </c>
      <c r="V107" s="8" t="n">
        <v>431.9</v>
      </c>
      <c r="W107" s="8" t="n">
        <v>444.2</v>
      </c>
      <c r="X107" s="8" t="n">
        <v>445.5</v>
      </c>
      <c r="Y107" s="8" t="n">
        <v>434.2</v>
      </c>
    </row>
    <row r="108" customFormat="false" ht="17" hidden="false" customHeight="false" outlineLevel="0" collapsed="false">
      <c r="A108" s="2"/>
      <c r="B108" s="13"/>
      <c r="C108" s="13"/>
      <c r="D108" s="13"/>
      <c r="E108" s="13"/>
      <c r="F108" s="13"/>
      <c r="G108" s="13"/>
      <c r="H108" s="8"/>
      <c r="I108" s="8"/>
      <c r="J108" s="8"/>
      <c r="K108" s="8"/>
      <c r="L108" s="8"/>
      <c r="M108" s="8"/>
      <c r="N108" s="13"/>
      <c r="O108" s="13"/>
      <c r="P108" s="13"/>
      <c r="Q108" s="13"/>
      <c r="R108" s="13"/>
      <c r="S108" s="13"/>
      <c r="T108" s="8"/>
      <c r="U108" s="8"/>
      <c r="V108" s="8"/>
      <c r="W108" s="8"/>
      <c r="X108" s="8"/>
      <c r="Y108" s="8"/>
    </row>
    <row r="109" customFormat="false" ht="17" hidden="false" customHeight="false" outlineLevel="0" collapsed="false">
      <c r="A109" s="2" t="s">
        <v>30</v>
      </c>
      <c r="B109" s="19" t="s">
        <v>54</v>
      </c>
      <c r="C109" s="20" t="n">
        <v>0.4</v>
      </c>
      <c r="D109" s="20" t="n">
        <v>0.4</v>
      </c>
      <c r="E109" s="20" t="n">
        <v>0.3</v>
      </c>
      <c r="F109" s="19" t="s">
        <v>31</v>
      </c>
      <c r="G109" s="20" t="n">
        <v>0.3</v>
      </c>
      <c r="H109" s="8" t="n">
        <v>0.3</v>
      </c>
      <c r="I109" s="18" t="s">
        <v>118</v>
      </c>
      <c r="J109" s="18" t="s">
        <v>51</v>
      </c>
      <c r="K109" s="8" t="n">
        <v>0.3</v>
      </c>
      <c r="L109" s="8" t="n">
        <v>0.2</v>
      </c>
      <c r="M109" s="18" t="s">
        <v>119</v>
      </c>
      <c r="N109" s="6" t="s">
        <v>54</v>
      </c>
      <c r="O109" s="9" t="n">
        <v>4.2</v>
      </c>
      <c r="P109" s="6" t="s">
        <v>120</v>
      </c>
      <c r="Q109" s="6" t="s">
        <v>103</v>
      </c>
      <c r="R109" s="6" t="s">
        <v>32</v>
      </c>
      <c r="S109" s="6" t="s">
        <v>121</v>
      </c>
      <c r="T109" s="6" t="s">
        <v>122</v>
      </c>
      <c r="U109" s="6" t="s">
        <v>123</v>
      </c>
      <c r="V109" s="6" t="s">
        <v>124</v>
      </c>
      <c r="W109" s="9" t="n">
        <v>2.5</v>
      </c>
      <c r="X109" s="8" t="n">
        <v>1.6</v>
      </c>
      <c r="Y109" s="18" t="s">
        <v>54</v>
      </c>
    </row>
    <row r="110" customFormat="false" ht="17" hidden="false" customHeight="false" outlineLevel="0" collapsed="false">
      <c r="A110" s="2" t="s">
        <v>125</v>
      </c>
      <c r="B110" s="7" t="n">
        <v>69.9</v>
      </c>
      <c r="C110" s="7" t="n">
        <v>65.1</v>
      </c>
      <c r="D110" s="7" t="n">
        <v>65.8</v>
      </c>
      <c r="E110" s="7" t="n">
        <v>65.8</v>
      </c>
      <c r="F110" s="7" t="n">
        <v>68.7</v>
      </c>
      <c r="G110" s="7" t="n">
        <v>66.1</v>
      </c>
      <c r="H110" s="8" t="n">
        <v>64.5</v>
      </c>
      <c r="I110" s="8" t="n">
        <v>66.1</v>
      </c>
      <c r="J110" s="8" t="n">
        <v>67.7</v>
      </c>
      <c r="K110" s="8" t="n">
        <v>69.5</v>
      </c>
      <c r="L110" s="8" t="n">
        <v>71.4</v>
      </c>
      <c r="M110" s="8" t="n">
        <v>69.8</v>
      </c>
      <c r="N110" s="7" t="n">
        <v>195</v>
      </c>
      <c r="O110" s="7" t="n">
        <v>138.7</v>
      </c>
      <c r="P110" s="7" t="n">
        <v>143.7</v>
      </c>
      <c r="Q110" s="7" t="n">
        <v>158.8</v>
      </c>
      <c r="R110" s="7" t="n">
        <v>170.5</v>
      </c>
      <c r="S110" s="7" t="n">
        <v>163.4</v>
      </c>
      <c r="T110" s="8" t="n">
        <v>160.2</v>
      </c>
      <c r="U110" s="8" t="n">
        <v>166.5</v>
      </c>
      <c r="V110" s="8" t="n">
        <v>174.6</v>
      </c>
      <c r="W110" s="8" t="n">
        <v>179.6</v>
      </c>
      <c r="X110" s="8" t="n">
        <v>186.2</v>
      </c>
      <c r="Y110" s="8" t="n">
        <v>180.3</v>
      </c>
    </row>
    <row r="111" customFormat="false" ht="17" hidden="false" customHeight="false" outlineLevel="0" collapsed="false">
      <c r="A111" s="2" t="s">
        <v>36</v>
      </c>
      <c r="B111" s="7" t="n">
        <v>1.6</v>
      </c>
      <c r="C111" s="7" t="n">
        <v>2</v>
      </c>
      <c r="D111" s="7" t="n">
        <v>1.9</v>
      </c>
      <c r="E111" s="7" t="n">
        <v>1.9</v>
      </c>
      <c r="F111" s="7" t="n">
        <v>1.7</v>
      </c>
      <c r="G111" s="7" t="n">
        <v>1.9</v>
      </c>
      <c r="H111" s="18" t="s">
        <v>122</v>
      </c>
      <c r="I111" s="8" t="n">
        <v>2</v>
      </c>
      <c r="J111" s="8" t="n">
        <v>1.9</v>
      </c>
      <c r="K111" s="8" t="n">
        <v>1.9</v>
      </c>
      <c r="L111" s="8" t="n">
        <v>2</v>
      </c>
      <c r="M111" s="8" t="n">
        <v>2</v>
      </c>
      <c r="N111" s="7" t="n">
        <v>14.1</v>
      </c>
      <c r="O111" s="7" t="n">
        <v>12.9</v>
      </c>
      <c r="P111" s="7" t="n">
        <v>12</v>
      </c>
      <c r="Q111" s="17" t="s">
        <v>126</v>
      </c>
      <c r="R111" s="7" t="n">
        <v>7.9</v>
      </c>
      <c r="S111" s="17" t="s">
        <v>127</v>
      </c>
      <c r="T111" s="18" t="s">
        <v>128</v>
      </c>
      <c r="U111" s="8" t="s">
        <v>94</v>
      </c>
      <c r="V111" s="18" t="s">
        <v>129</v>
      </c>
      <c r="W111" s="8" t="s">
        <v>130</v>
      </c>
      <c r="X111" s="18" t="s">
        <v>129</v>
      </c>
      <c r="Y111" s="18" t="s">
        <v>131</v>
      </c>
    </row>
    <row r="112" customFormat="false" ht="17" hidden="false" customHeight="false" outlineLevel="0" collapsed="false">
      <c r="A112" s="2" t="s">
        <v>38</v>
      </c>
      <c r="B112" s="7" t="n">
        <v>3.7</v>
      </c>
      <c r="C112" s="7" t="n">
        <v>5.3</v>
      </c>
      <c r="D112" s="7" t="n">
        <v>5</v>
      </c>
      <c r="E112" s="7" t="n">
        <v>5.1</v>
      </c>
      <c r="F112" s="7" t="n">
        <v>5.2</v>
      </c>
      <c r="G112" s="7" t="n">
        <v>5.1</v>
      </c>
      <c r="H112" s="18" t="s">
        <v>35</v>
      </c>
      <c r="I112" s="8" t="n">
        <v>6.1</v>
      </c>
      <c r="J112" s="8" t="n">
        <v>6.9</v>
      </c>
      <c r="K112" s="8" t="n">
        <v>6</v>
      </c>
      <c r="L112" s="8" t="n">
        <v>5.9</v>
      </c>
      <c r="M112" s="18" t="s">
        <v>132</v>
      </c>
      <c r="N112" s="7" t="n">
        <v>54.3</v>
      </c>
      <c r="O112" s="7" t="n">
        <v>50.8</v>
      </c>
      <c r="P112" s="7" t="n">
        <v>47.6</v>
      </c>
      <c r="Q112" s="7" t="n">
        <v>40.2</v>
      </c>
      <c r="R112" s="7" t="n">
        <v>42.8</v>
      </c>
      <c r="S112" s="7" t="n">
        <v>38.4</v>
      </c>
      <c r="T112" s="18" t="s">
        <v>133</v>
      </c>
      <c r="U112" s="8" t="n">
        <v>45.3</v>
      </c>
      <c r="V112" s="18" t="s">
        <v>134</v>
      </c>
      <c r="W112" s="8" t="n">
        <v>48.2</v>
      </c>
      <c r="X112" s="8" t="n">
        <v>43.1</v>
      </c>
      <c r="Y112" s="18" t="s">
        <v>135</v>
      </c>
    </row>
    <row r="113" customFormat="false" ht="17" hidden="false" customHeight="false" outlineLevel="0" collapsed="false">
      <c r="A113" s="2" t="s">
        <v>46</v>
      </c>
      <c r="B113" s="7" t="n">
        <v>1.3</v>
      </c>
      <c r="C113" s="7" t="n">
        <v>2</v>
      </c>
      <c r="D113" s="7" t="n">
        <v>1.5</v>
      </c>
      <c r="E113" s="7" t="n">
        <v>1.7</v>
      </c>
      <c r="F113" s="7" t="n">
        <v>1.6</v>
      </c>
      <c r="G113" s="7" t="n">
        <v>1.7</v>
      </c>
      <c r="H113" s="8" t="n">
        <v>1.7</v>
      </c>
      <c r="I113" s="8" t="n">
        <v>1.8</v>
      </c>
      <c r="J113" s="8" t="n">
        <v>1.7</v>
      </c>
      <c r="K113" s="8" t="n">
        <v>1.8</v>
      </c>
      <c r="L113" s="8" t="n">
        <v>1.7</v>
      </c>
      <c r="M113" s="8" t="n">
        <v>1.7</v>
      </c>
      <c r="N113" s="7" t="n">
        <v>7.2</v>
      </c>
      <c r="O113" s="7" t="n">
        <v>9.7</v>
      </c>
      <c r="P113" s="7" t="n">
        <v>6.6</v>
      </c>
      <c r="Q113" s="7" t="n">
        <v>6.9</v>
      </c>
      <c r="R113" s="7" t="n">
        <v>7</v>
      </c>
      <c r="S113" s="7" t="n">
        <v>7.1</v>
      </c>
      <c r="T113" s="8" t="n">
        <v>6.3</v>
      </c>
      <c r="U113" s="8" t="n">
        <v>6.3</v>
      </c>
      <c r="V113" s="8" t="n">
        <v>7</v>
      </c>
      <c r="W113" s="8" t="n">
        <v>7.5</v>
      </c>
      <c r="X113" s="8" t="n">
        <v>8.3</v>
      </c>
      <c r="Y113" s="8" t="n">
        <v>7.6</v>
      </c>
    </row>
    <row r="114" customFormat="false" ht="17" hidden="false" customHeight="false" outlineLevel="0" collapsed="false">
      <c r="A114" s="2" t="s">
        <v>48</v>
      </c>
      <c r="B114" s="7" t="n">
        <v>1.5</v>
      </c>
      <c r="C114" s="7" t="n">
        <v>1.1</v>
      </c>
      <c r="D114" s="7" t="n">
        <v>1.2</v>
      </c>
      <c r="E114" s="7" t="n">
        <v>1</v>
      </c>
      <c r="F114" s="7" t="n">
        <v>1.3</v>
      </c>
      <c r="G114" s="7" t="n">
        <v>1.1</v>
      </c>
      <c r="H114" s="8" t="n">
        <v>1</v>
      </c>
      <c r="I114" s="8" t="n">
        <v>1</v>
      </c>
      <c r="J114" s="8" t="n">
        <v>1.1</v>
      </c>
      <c r="K114" s="8" t="n">
        <v>1.1</v>
      </c>
      <c r="L114" s="8" t="n">
        <v>1.1</v>
      </c>
      <c r="M114" s="8" t="n">
        <v>0.9</v>
      </c>
      <c r="N114" s="7" t="n">
        <v>7.3</v>
      </c>
      <c r="O114" s="7" t="n">
        <v>3.1</v>
      </c>
      <c r="P114" s="7" t="n">
        <v>3.4</v>
      </c>
      <c r="Q114" s="7" t="n">
        <v>2.5</v>
      </c>
      <c r="R114" s="7" t="n">
        <v>3.5</v>
      </c>
      <c r="S114" s="7" t="n">
        <v>2.6</v>
      </c>
      <c r="T114" s="8" t="n">
        <v>2.4</v>
      </c>
      <c r="U114" s="8" t="n">
        <v>2.7</v>
      </c>
      <c r="V114" s="8" t="n">
        <v>2.9</v>
      </c>
      <c r="W114" s="8" t="n">
        <v>2.6</v>
      </c>
      <c r="X114" s="8" t="n">
        <v>2.8</v>
      </c>
      <c r="Y114" s="8" t="n">
        <v>2</v>
      </c>
    </row>
    <row r="115" customFormat="false" ht="17" hidden="false" customHeight="false" outlineLevel="0" collapsed="false">
      <c r="A115" s="2" t="s">
        <v>22</v>
      </c>
      <c r="B115" s="7" t="n">
        <v>6.7</v>
      </c>
      <c r="C115" s="7" t="n">
        <v>5.6</v>
      </c>
      <c r="D115" s="7" t="n">
        <v>5.1</v>
      </c>
      <c r="E115" s="7" t="n">
        <v>5.1</v>
      </c>
      <c r="F115" s="7" t="n">
        <v>5.1</v>
      </c>
      <c r="G115" s="7" t="n">
        <v>4.7</v>
      </c>
      <c r="H115" s="8" t="n">
        <v>4.3</v>
      </c>
      <c r="I115" s="8" t="n">
        <v>4.8</v>
      </c>
      <c r="J115" s="8" t="n">
        <v>4.8</v>
      </c>
      <c r="K115" s="8" t="n">
        <v>4.8</v>
      </c>
      <c r="L115" s="8" t="n">
        <v>5.3</v>
      </c>
      <c r="M115" s="8" t="n">
        <v>5.1</v>
      </c>
      <c r="N115" s="7" t="n">
        <v>36.6</v>
      </c>
      <c r="O115" s="7" t="n">
        <v>24.7</v>
      </c>
      <c r="P115" s="7" t="n">
        <v>19.8</v>
      </c>
      <c r="Q115" s="7" t="n">
        <v>21</v>
      </c>
      <c r="R115" s="7" t="n">
        <v>19.3</v>
      </c>
      <c r="S115" s="7" t="n">
        <v>19.6</v>
      </c>
      <c r="T115" s="8" t="n">
        <v>18.1</v>
      </c>
      <c r="U115" s="8" t="n">
        <v>18.7</v>
      </c>
      <c r="V115" s="8" t="n">
        <v>18.7</v>
      </c>
      <c r="W115" s="8" t="n">
        <v>18.9</v>
      </c>
      <c r="X115" s="8" t="n">
        <v>22.4</v>
      </c>
      <c r="Y115" s="8" t="n">
        <v>22.2</v>
      </c>
    </row>
    <row r="116" customFormat="false" ht="17" hidden="false" customHeight="false" outlineLevel="0" collapsed="false">
      <c r="A116" s="2" t="s">
        <v>27</v>
      </c>
      <c r="B116" s="7" t="n">
        <v>1.6</v>
      </c>
      <c r="C116" s="7" t="n">
        <v>1.3</v>
      </c>
      <c r="D116" s="7" t="n">
        <v>1.3</v>
      </c>
      <c r="E116" s="7" t="n">
        <v>1.3</v>
      </c>
      <c r="F116" s="7" t="n">
        <v>1.2</v>
      </c>
      <c r="G116" s="7" t="n">
        <v>1.2</v>
      </c>
      <c r="H116" s="8" t="n">
        <v>1</v>
      </c>
      <c r="I116" s="8" t="n">
        <v>1.1</v>
      </c>
      <c r="J116" s="8" t="n">
        <v>1.2</v>
      </c>
      <c r="K116" s="8" t="n">
        <v>1</v>
      </c>
      <c r="L116" s="8" t="n">
        <v>1.1</v>
      </c>
      <c r="M116" s="8" t="n">
        <v>1.1</v>
      </c>
      <c r="N116" s="7" t="n">
        <v>10.7</v>
      </c>
      <c r="O116" s="7" t="n">
        <v>5.6</v>
      </c>
      <c r="P116" s="7" t="n">
        <v>5.4</v>
      </c>
      <c r="Q116" s="7" t="n">
        <v>6.3</v>
      </c>
      <c r="R116" s="7" t="n">
        <v>4.9</v>
      </c>
      <c r="S116" s="7" t="n">
        <v>5.6</v>
      </c>
      <c r="T116" s="8" t="n">
        <v>4.5</v>
      </c>
      <c r="U116" s="8" t="n">
        <v>4.8</v>
      </c>
      <c r="V116" s="8" t="n">
        <v>5</v>
      </c>
      <c r="W116" s="8" t="n">
        <v>4.8</v>
      </c>
      <c r="X116" s="8" t="n">
        <v>4.8</v>
      </c>
      <c r="Y116" s="8" t="n">
        <v>5.8</v>
      </c>
    </row>
    <row r="117" customFormat="false" ht="17" hidden="false" customHeight="false" outlineLevel="0" collapsed="false">
      <c r="A117" s="2"/>
      <c r="B117" s="13"/>
      <c r="C117" s="13"/>
      <c r="D117" s="13"/>
      <c r="E117" s="13"/>
      <c r="F117" s="13"/>
      <c r="G117" s="13"/>
      <c r="H117" s="8"/>
      <c r="I117" s="8"/>
      <c r="J117" s="8"/>
      <c r="K117" s="8"/>
      <c r="L117" s="8"/>
      <c r="M117" s="8"/>
      <c r="N117" s="13"/>
      <c r="O117" s="13"/>
      <c r="P117" s="13"/>
      <c r="Q117" s="13"/>
      <c r="R117" s="13"/>
      <c r="S117" s="13"/>
      <c r="T117" s="8"/>
      <c r="U117" s="8"/>
      <c r="V117" s="8"/>
      <c r="W117" s="8"/>
      <c r="X117" s="8"/>
      <c r="Y117" s="8"/>
    </row>
    <row r="118" customFormat="false" ht="17" hidden="false" customHeight="false" outlineLevel="0" collapsed="false">
      <c r="A118" s="2" t="s">
        <v>50</v>
      </c>
      <c r="B118" s="7" t="n">
        <v>131</v>
      </c>
      <c r="C118" s="7" t="n">
        <v>116</v>
      </c>
      <c r="D118" s="7" t="n">
        <v>114.4</v>
      </c>
      <c r="E118" s="7" t="n">
        <v>113</v>
      </c>
      <c r="F118" s="7" t="n">
        <v>115.9</v>
      </c>
      <c r="G118" s="7" t="n">
        <v>115.4</v>
      </c>
      <c r="H118" s="8" t="n">
        <v>110.2</v>
      </c>
      <c r="I118" s="8" t="n">
        <v>111.8</v>
      </c>
      <c r="J118" s="8" t="n">
        <v>116</v>
      </c>
      <c r="K118" s="8" t="n">
        <v>116.5</v>
      </c>
      <c r="L118" s="8" t="n">
        <v>117.3</v>
      </c>
      <c r="M118" s="8" t="n">
        <v>114.5</v>
      </c>
      <c r="N118" s="7" t="n">
        <v>886.5</v>
      </c>
      <c r="O118" s="7" t="n">
        <v>634.2</v>
      </c>
      <c r="P118" s="7" t="n">
        <v>595</v>
      </c>
      <c r="Q118" s="7" t="n">
        <v>582.5</v>
      </c>
      <c r="R118" s="7" t="n">
        <v>577.3</v>
      </c>
      <c r="S118" s="7" t="n">
        <v>570.1</v>
      </c>
      <c r="T118" s="8" t="n">
        <v>533.6</v>
      </c>
      <c r="U118" s="8" t="n">
        <v>551.2</v>
      </c>
      <c r="V118" s="8" t="n">
        <v>553.4</v>
      </c>
      <c r="W118" s="8" t="n">
        <v>560.9</v>
      </c>
      <c r="X118" s="8" t="n">
        <v>571.8</v>
      </c>
      <c r="Y118" s="8" t="n">
        <v>566.4</v>
      </c>
    </row>
    <row r="119" customFormat="false" ht="17" hidden="false" customHeight="false" outlineLevel="0" collapsed="false">
      <c r="A119" s="2"/>
      <c r="B119" s="13"/>
      <c r="C119" s="13"/>
      <c r="D119" s="13"/>
      <c r="E119" s="13"/>
      <c r="F119" s="13"/>
      <c r="G119" s="13"/>
      <c r="H119" s="8"/>
      <c r="I119" s="8"/>
      <c r="J119" s="8"/>
      <c r="K119" s="8"/>
      <c r="L119" s="8"/>
      <c r="M119" s="8"/>
      <c r="N119" s="13"/>
      <c r="O119" s="13"/>
      <c r="P119" s="13"/>
      <c r="Q119" s="13"/>
      <c r="R119" s="13"/>
      <c r="S119" s="13"/>
      <c r="T119" s="8"/>
      <c r="U119" s="8"/>
      <c r="V119" s="8"/>
      <c r="W119" s="8"/>
      <c r="X119" s="14"/>
      <c r="Y119" s="8"/>
    </row>
    <row r="120" customFormat="false" ht="17" hidden="false" customHeight="false" outlineLevel="0" collapsed="false">
      <c r="A120" s="2" t="s">
        <v>30</v>
      </c>
      <c r="B120" s="6" t="s">
        <v>54</v>
      </c>
      <c r="C120" s="6" t="s">
        <v>119</v>
      </c>
      <c r="D120" s="6" t="s">
        <v>54</v>
      </c>
      <c r="E120" s="6" t="s">
        <v>51</v>
      </c>
      <c r="F120" s="6" t="s">
        <v>51</v>
      </c>
      <c r="G120" s="6" t="s">
        <v>54</v>
      </c>
      <c r="H120" s="6" t="s">
        <v>54</v>
      </c>
      <c r="I120" s="9" t="n">
        <v>0.1</v>
      </c>
      <c r="J120" s="6" t="s">
        <v>51</v>
      </c>
      <c r="K120" s="6" t="s">
        <v>54</v>
      </c>
      <c r="L120" s="18" t="s">
        <v>31</v>
      </c>
      <c r="M120" s="18" t="s">
        <v>54</v>
      </c>
      <c r="N120" s="6" t="s">
        <v>54</v>
      </c>
      <c r="O120" s="6" t="s">
        <v>54</v>
      </c>
      <c r="P120" s="6" t="s">
        <v>54</v>
      </c>
      <c r="Q120" s="6" t="s">
        <v>136</v>
      </c>
      <c r="R120" s="6" t="s">
        <v>137</v>
      </c>
      <c r="S120" s="6" t="s">
        <v>54</v>
      </c>
      <c r="T120" s="6" t="s">
        <v>54</v>
      </c>
      <c r="U120" s="6" t="s">
        <v>138</v>
      </c>
      <c r="V120" s="6" t="s">
        <v>122</v>
      </c>
      <c r="W120" s="6" t="s">
        <v>54</v>
      </c>
      <c r="X120" s="18" t="s">
        <v>54</v>
      </c>
      <c r="Y120" s="18" t="s">
        <v>54</v>
      </c>
    </row>
    <row r="121" customFormat="false" ht="17" hidden="false" customHeight="false" outlineLevel="0" collapsed="false">
      <c r="A121" s="2" t="s">
        <v>58</v>
      </c>
      <c r="B121" s="7" t="n">
        <v>12.7</v>
      </c>
      <c r="C121" s="7" t="n">
        <v>9.6</v>
      </c>
      <c r="D121" s="7" t="n">
        <v>9</v>
      </c>
      <c r="E121" s="7" t="n">
        <v>7.6</v>
      </c>
      <c r="F121" s="7" t="n">
        <v>7.3</v>
      </c>
      <c r="G121" s="7" t="n">
        <v>6.9</v>
      </c>
      <c r="H121" s="8" t="n">
        <v>6.1</v>
      </c>
      <c r="I121" s="8" t="n">
        <v>6.1</v>
      </c>
      <c r="J121" s="8" t="n">
        <v>5.8</v>
      </c>
      <c r="K121" s="8" t="n">
        <v>6.4</v>
      </c>
      <c r="L121" s="8" t="n">
        <v>5.8</v>
      </c>
      <c r="M121" s="8" t="n">
        <v>6.1</v>
      </c>
      <c r="N121" s="7" t="n">
        <v>107.4</v>
      </c>
      <c r="O121" s="7" t="n">
        <v>60.8</v>
      </c>
      <c r="P121" s="7" t="n">
        <v>53.6</v>
      </c>
      <c r="Q121" s="7" t="n">
        <v>51.7</v>
      </c>
      <c r="R121" s="7" t="n">
        <v>45.7</v>
      </c>
      <c r="S121" s="7" t="n">
        <v>46.9</v>
      </c>
      <c r="T121" s="8" t="n">
        <v>34.7</v>
      </c>
      <c r="U121" s="8" t="n">
        <v>37.5</v>
      </c>
      <c r="V121" s="8" t="n">
        <v>34</v>
      </c>
      <c r="W121" s="8" t="n">
        <v>37.9</v>
      </c>
      <c r="X121" s="8" t="n">
        <v>36.9</v>
      </c>
      <c r="Y121" s="8" t="n">
        <v>38.5</v>
      </c>
    </row>
    <row r="122" customFormat="false" ht="17" hidden="false" customHeight="false" outlineLevel="0" collapsed="false">
      <c r="A122" s="2" t="s">
        <v>59</v>
      </c>
      <c r="B122" s="10" t="n">
        <v>1.7</v>
      </c>
      <c r="C122" s="10" t="n">
        <v>1.5</v>
      </c>
      <c r="D122" s="10" t="n">
        <v>1.3</v>
      </c>
      <c r="E122" s="10" t="n">
        <v>0.8</v>
      </c>
      <c r="F122" s="10" t="n">
        <v>0.7</v>
      </c>
      <c r="G122" s="10" t="n">
        <v>0.9</v>
      </c>
      <c r="H122" s="11" t="n">
        <v>0.5</v>
      </c>
      <c r="I122" s="11" t="n">
        <v>0.8</v>
      </c>
      <c r="J122" s="11" t="n">
        <v>0.7</v>
      </c>
      <c r="K122" s="11" t="n">
        <v>0.8</v>
      </c>
      <c r="L122" s="8" t="n">
        <v>0.7</v>
      </c>
      <c r="M122" s="8" t="n">
        <v>0.7</v>
      </c>
      <c r="N122" s="10" t="n">
        <v>14.8</v>
      </c>
      <c r="O122" s="10" t="n">
        <v>8</v>
      </c>
      <c r="P122" s="10" t="n">
        <v>8</v>
      </c>
      <c r="Q122" s="10" t="n">
        <v>6.1</v>
      </c>
      <c r="R122" s="10" t="n">
        <v>5.4</v>
      </c>
      <c r="S122" s="22" t="s">
        <v>139</v>
      </c>
      <c r="T122" s="11" t="n">
        <v>3.4</v>
      </c>
      <c r="U122" s="11" t="n">
        <v>5.2</v>
      </c>
      <c r="V122" s="11" t="n">
        <v>5.1</v>
      </c>
      <c r="W122" s="11" t="n">
        <v>5.3</v>
      </c>
      <c r="X122" s="8" t="n">
        <v>5</v>
      </c>
      <c r="Y122" s="8" t="n">
        <v>4.3</v>
      </c>
    </row>
    <row r="123" customFormat="false" ht="17" hidden="false" customHeight="false" outlineLevel="0" collapsed="false">
      <c r="A123" s="2" t="s">
        <v>140</v>
      </c>
      <c r="B123" s="7" t="n">
        <v>2.8</v>
      </c>
      <c r="C123" s="7" t="n">
        <v>2.1</v>
      </c>
      <c r="D123" s="7" t="n">
        <v>1.9</v>
      </c>
      <c r="E123" s="7" t="n">
        <v>1.5</v>
      </c>
      <c r="F123" s="7" t="n">
        <v>1.9</v>
      </c>
      <c r="G123" s="7" t="n">
        <v>1.4</v>
      </c>
      <c r="H123" s="8" t="n">
        <v>1.3</v>
      </c>
      <c r="I123" s="8" t="n">
        <v>1.2</v>
      </c>
      <c r="J123" s="8" t="n">
        <v>1.1</v>
      </c>
      <c r="K123" s="8" t="n">
        <v>1</v>
      </c>
      <c r="L123" s="8" t="n">
        <v>0.8</v>
      </c>
      <c r="M123" s="8" t="n">
        <v>1.1</v>
      </c>
      <c r="N123" s="7" t="n">
        <v>12.1</v>
      </c>
      <c r="O123" s="7" t="n">
        <v>7.6</v>
      </c>
      <c r="P123" s="7" t="n">
        <v>5.3</v>
      </c>
      <c r="Q123" s="7" t="n">
        <v>5.1</v>
      </c>
      <c r="R123" s="7" t="n">
        <v>5.1</v>
      </c>
      <c r="S123" s="7" t="n">
        <v>3.6</v>
      </c>
      <c r="T123" s="8" t="n">
        <v>2.6</v>
      </c>
      <c r="U123" s="8" t="n">
        <v>3</v>
      </c>
      <c r="V123" s="8" t="n">
        <v>2.7</v>
      </c>
      <c r="W123" s="8" t="n">
        <v>2.5</v>
      </c>
      <c r="X123" s="8" t="n">
        <v>2.8</v>
      </c>
      <c r="Y123" s="8" t="n">
        <v>2.7</v>
      </c>
    </row>
    <row r="124" customFormat="false" ht="17" hidden="false" customHeight="false" outlineLevel="0" collapsed="false">
      <c r="A124" s="2" t="s">
        <v>61</v>
      </c>
      <c r="B124" s="7" t="n">
        <v>2.9</v>
      </c>
      <c r="C124" s="7" t="n">
        <v>3.2</v>
      </c>
      <c r="D124" s="7" t="n">
        <v>2.8</v>
      </c>
      <c r="E124" s="7" t="n">
        <v>2.9</v>
      </c>
      <c r="F124" s="7" t="n">
        <v>2.6</v>
      </c>
      <c r="G124" s="7" t="n">
        <v>3</v>
      </c>
      <c r="H124" s="8" t="n">
        <v>2.9</v>
      </c>
      <c r="I124" s="8" t="n">
        <v>2.8</v>
      </c>
      <c r="J124" s="8" t="n">
        <v>3.1</v>
      </c>
      <c r="K124" s="8" t="n">
        <v>2.8</v>
      </c>
      <c r="L124" s="8" t="n">
        <v>2.8</v>
      </c>
      <c r="M124" s="8" t="n">
        <v>2.7</v>
      </c>
      <c r="N124" s="7" t="n">
        <v>25.8</v>
      </c>
      <c r="O124" s="7" t="n">
        <v>19.4</v>
      </c>
      <c r="P124" s="7" t="n">
        <v>17.9</v>
      </c>
      <c r="Q124" s="7" t="n">
        <v>14.4</v>
      </c>
      <c r="R124" s="7" t="n">
        <v>13.9</v>
      </c>
      <c r="S124" s="7" t="n">
        <v>15.8</v>
      </c>
      <c r="T124" s="8" t="n">
        <v>15</v>
      </c>
      <c r="U124" s="8" t="n">
        <v>12.8</v>
      </c>
      <c r="V124" s="8" t="n">
        <v>14.8</v>
      </c>
      <c r="W124" s="8" t="n">
        <v>15.3</v>
      </c>
      <c r="X124" s="8" t="n">
        <v>12.4</v>
      </c>
      <c r="Y124" s="8" t="n">
        <v>13.1</v>
      </c>
    </row>
    <row r="125" customFormat="false" ht="17" hidden="false" customHeight="false" outlineLevel="0" collapsed="false">
      <c r="A125" s="2" t="s">
        <v>36</v>
      </c>
      <c r="B125" s="7" t="n">
        <v>1</v>
      </c>
      <c r="C125" s="7" t="n">
        <v>1.1</v>
      </c>
      <c r="D125" s="7" t="n">
        <v>1.2</v>
      </c>
      <c r="E125" s="7" t="n">
        <v>1.3</v>
      </c>
      <c r="F125" s="7" t="n">
        <v>1.2</v>
      </c>
      <c r="G125" s="7" t="n">
        <v>1.2</v>
      </c>
      <c r="H125" s="8" t="n">
        <v>1.5</v>
      </c>
      <c r="I125" s="8" t="n">
        <v>1.5</v>
      </c>
      <c r="J125" s="8" t="n">
        <v>1.5</v>
      </c>
      <c r="K125" s="8" t="n">
        <v>1.6</v>
      </c>
      <c r="L125" s="8" t="n">
        <v>1.6</v>
      </c>
      <c r="M125" s="8" t="n">
        <v>1.7</v>
      </c>
      <c r="N125" s="7" t="n">
        <v>8</v>
      </c>
      <c r="O125" s="17" t="s">
        <v>141</v>
      </c>
      <c r="P125" s="17" t="s">
        <v>142</v>
      </c>
      <c r="Q125" s="17" t="s">
        <v>54</v>
      </c>
      <c r="R125" s="7" t="n">
        <v>6.1</v>
      </c>
      <c r="S125" s="17" t="s">
        <v>143</v>
      </c>
      <c r="T125" s="18" t="s">
        <v>144</v>
      </c>
      <c r="U125" s="8" t="s">
        <v>145</v>
      </c>
      <c r="V125" s="18" t="s">
        <v>142</v>
      </c>
      <c r="W125" s="8" t="s">
        <v>146</v>
      </c>
      <c r="X125" s="8" t="n">
        <v>7.8</v>
      </c>
      <c r="Y125" s="8" t="n">
        <v>7.1</v>
      </c>
    </row>
    <row r="126" customFormat="false" ht="17" hidden="false" customHeight="false" outlineLevel="0" collapsed="false">
      <c r="A126" s="2" t="s">
        <v>38</v>
      </c>
      <c r="B126" s="7" t="n">
        <v>4</v>
      </c>
      <c r="C126" s="7" t="n">
        <v>4.4</v>
      </c>
      <c r="D126" s="7" t="n">
        <v>4.3</v>
      </c>
      <c r="E126" s="7" t="n">
        <v>4.8</v>
      </c>
      <c r="F126" s="7" t="n">
        <v>4.2</v>
      </c>
      <c r="G126" s="7" t="n">
        <v>4.6</v>
      </c>
      <c r="H126" s="8" t="n">
        <v>4.6</v>
      </c>
      <c r="I126" s="8" t="n">
        <v>5.6</v>
      </c>
      <c r="J126" s="8" t="n">
        <v>6.1</v>
      </c>
      <c r="K126" s="8" t="n">
        <v>5.4</v>
      </c>
      <c r="L126" s="8" t="n">
        <v>5.5</v>
      </c>
      <c r="M126" s="8" t="n">
        <v>6</v>
      </c>
      <c r="N126" s="7" t="n">
        <v>60.5</v>
      </c>
      <c r="O126" s="7" t="n">
        <v>48.9</v>
      </c>
      <c r="P126" s="7" t="n">
        <v>48.1</v>
      </c>
      <c r="Q126" s="7" t="n">
        <v>51.6</v>
      </c>
      <c r="R126" s="7" t="n">
        <v>41.3</v>
      </c>
      <c r="S126" s="7" t="n">
        <v>40.6</v>
      </c>
      <c r="T126" s="8" t="n">
        <v>42.7</v>
      </c>
      <c r="U126" s="8" t="n">
        <v>58</v>
      </c>
      <c r="V126" s="8" t="n">
        <v>51.6</v>
      </c>
      <c r="W126" s="8" t="n">
        <v>48.1</v>
      </c>
      <c r="X126" s="8" t="n">
        <v>51.8</v>
      </c>
      <c r="Y126" s="8" t="n">
        <v>53</v>
      </c>
    </row>
    <row r="127" customFormat="false" ht="17" hidden="false" customHeight="false" outlineLevel="0" collapsed="false">
      <c r="A127" s="2" t="s">
        <v>46</v>
      </c>
      <c r="B127" s="7" t="n">
        <v>16.6</v>
      </c>
      <c r="C127" s="7" t="n">
        <v>15</v>
      </c>
      <c r="D127" s="7" t="n">
        <v>16.5</v>
      </c>
      <c r="E127" s="7" t="n">
        <v>15.4</v>
      </c>
      <c r="F127" s="7" t="n">
        <v>15.6</v>
      </c>
      <c r="G127" s="7" t="n">
        <v>15.9</v>
      </c>
      <c r="H127" s="8" t="n">
        <v>14.6</v>
      </c>
      <c r="I127" s="8" t="n">
        <v>15</v>
      </c>
      <c r="J127" s="8" t="n">
        <v>14.6</v>
      </c>
      <c r="K127" s="8" t="n">
        <v>14.1</v>
      </c>
      <c r="L127" s="8" t="n">
        <v>13.3</v>
      </c>
      <c r="M127" s="8" t="n">
        <v>12</v>
      </c>
      <c r="N127" s="7" t="n">
        <v>101.1</v>
      </c>
      <c r="O127" s="7" t="n">
        <v>70.9</v>
      </c>
      <c r="P127" s="7" t="n">
        <v>76.2</v>
      </c>
      <c r="Q127" s="7" t="n">
        <v>72.9</v>
      </c>
      <c r="R127" s="7" t="n">
        <v>74.1</v>
      </c>
      <c r="S127" s="7" t="n">
        <v>68.3</v>
      </c>
      <c r="T127" s="8" t="n">
        <v>59.5</v>
      </c>
      <c r="U127" s="8" t="n">
        <v>64.5</v>
      </c>
      <c r="V127" s="8" t="n">
        <v>60.4</v>
      </c>
      <c r="W127" s="8" t="n">
        <v>59.7</v>
      </c>
      <c r="X127" s="8" t="n">
        <v>57.1</v>
      </c>
      <c r="Y127" s="8" t="n">
        <v>55.9</v>
      </c>
    </row>
    <row r="128" customFormat="false" ht="17" hidden="false" customHeight="false" outlineLevel="0" collapsed="false">
      <c r="A128" s="2" t="s">
        <v>67</v>
      </c>
      <c r="B128" s="7" t="n">
        <v>9.9</v>
      </c>
      <c r="C128" s="7" t="n">
        <v>8.4</v>
      </c>
      <c r="D128" s="7" t="n">
        <v>9.7</v>
      </c>
      <c r="E128" s="7" t="n">
        <v>8.5</v>
      </c>
      <c r="F128" s="7" t="n">
        <v>8.5</v>
      </c>
      <c r="G128" s="7" t="n">
        <v>8.9</v>
      </c>
      <c r="H128" s="8" t="n">
        <v>7.8</v>
      </c>
      <c r="I128" s="8" t="n">
        <v>8.2</v>
      </c>
      <c r="J128" s="8" t="n">
        <v>7.6</v>
      </c>
      <c r="K128" s="8" t="n">
        <v>6.9</v>
      </c>
      <c r="L128" s="8" t="n">
        <v>6.6</v>
      </c>
      <c r="M128" s="8" t="n">
        <v>5.5</v>
      </c>
      <c r="N128" s="7" t="n">
        <v>57.4</v>
      </c>
      <c r="O128" s="7" t="n">
        <v>37.9</v>
      </c>
      <c r="P128" s="7" t="n">
        <v>41.1</v>
      </c>
      <c r="Q128" s="7" t="n">
        <v>36.5</v>
      </c>
      <c r="R128" s="7" t="n">
        <v>33.4</v>
      </c>
      <c r="S128" s="7" t="n">
        <v>34.9</v>
      </c>
      <c r="T128" s="8" t="n">
        <v>29.5</v>
      </c>
      <c r="U128" s="8" t="n">
        <v>32.5</v>
      </c>
      <c r="V128" s="8" t="n">
        <v>28.3</v>
      </c>
      <c r="W128" s="8" t="n">
        <v>25</v>
      </c>
      <c r="X128" s="8" t="n">
        <v>25.6</v>
      </c>
      <c r="Y128" s="18" t="s">
        <v>147</v>
      </c>
    </row>
    <row r="129" customFormat="false" ht="17" hidden="false" customHeight="false" outlineLevel="0" collapsed="false">
      <c r="A129" s="2" t="s">
        <v>68</v>
      </c>
      <c r="B129" s="7" t="n">
        <v>2.8</v>
      </c>
      <c r="C129" s="7" t="n">
        <v>2.5</v>
      </c>
      <c r="D129" s="7" t="n">
        <v>3</v>
      </c>
      <c r="E129" s="7" t="n">
        <v>2.6</v>
      </c>
      <c r="F129" s="7" t="n">
        <v>2.2</v>
      </c>
      <c r="G129" s="7" t="n">
        <v>2.7</v>
      </c>
      <c r="H129" s="8" t="n">
        <v>2</v>
      </c>
      <c r="I129" s="8" t="n">
        <v>2.6</v>
      </c>
      <c r="J129" s="8" t="n">
        <v>2.4</v>
      </c>
      <c r="K129" s="8" t="n">
        <v>1.9</v>
      </c>
      <c r="L129" s="8" t="n">
        <v>2</v>
      </c>
      <c r="M129" s="8" t="n">
        <v>1.7</v>
      </c>
      <c r="N129" s="7" t="n">
        <v>21.6</v>
      </c>
      <c r="O129" s="7" t="n">
        <v>15.1</v>
      </c>
      <c r="P129" s="7" t="n">
        <v>16.7</v>
      </c>
      <c r="Q129" s="7" t="n">
        <v>15.5</v>
      </c>
      <c r="R129" s="7" t="n">
        <v>11.6</v>
      </c>
      <c r="S129" s="7" t="n">
        <v>12.8</v>
      </c>
      <c r="T129" s="8" t="n">
        <v>10</v>
      </c>
      <c r="U129" s="8" t="n">
        <v>14.6</v>
      </c>
      <c r="V129" s="8" t="n">
        <v>11.4</v>
      </c>
      <c r="W129" s="8" t="n">
        <v>8.2</v>
      </c>
      <c r="X129" s="8" t="n">
        <v>11.6</v>
      </c>
      <c r="Y129" s="8" t="n">
        <v>9.4</v>
      </c>
    </row>
    <row r="130" customFormat="false" ht="17" hidden="false" customHeight="false" outlineLevel="0" collapsed="false">
      <c r="A130" s="2" t="s">
        <v>69</v>
      </c>
      <c r="B130" s="10" t="n">
        <v>2.2</v>
      </c>
      <c r="C130" s="10" t="n">
        <v>2.6</v>
      </c>
      <c r="D130" s="10" t="n">
        <v>2.5</v>
      </c>
      <c r="E130" s="10" t="n">
        <v>3</v>
      </c>
      <c r="F130" s="10" t="n">
        <v>2.8</v>
      </c>
      <c r="G130" s="10" t="n">
        <v>2.8</v>
      </c>
      <c r="H130" s="11" t="n">
        <v>2.9</v>
      </c>
      <c r="I130" s="11" t="n">
        <v>2.8</v>
      </c>
      <c r="J130" s="11" t="n">
        <v>2.9</v>
      </c>
      <c r="K130" s="11" t="n">
        <v>3.3</v>
      </c>
      <c r="L130" s="8" t="n">
        <v>2.7</v>
      </c>
      <c r="M130" s="8" t="n">
        <v>2.6</v>
      </c>
      <c r="N130" s="10" t="n">
        <v>16.3</v>
      </c>
      <c r="O130" s="10" t="n">
        <v>14.5</v>
      </c>
      <c r="P130" s="10" t="n">
        <v>14.5</v>
      </c>
      <c r="Q130" s="10" t="n">
        <v>16.8</v>
      </c>
      <c r="R130" s="10" t="n">
        <v>16.9</v>
      </c>
      <c r="S130" s="10" t="n">
        <v>13.6</v>
      </c>
      <c r="T130" s="11" t="n">
        <v>13.6</v>
      </c>
      <c r="U130" s="11" t="n">
        <v>14.4</v>
      </c>
      <c r="V130" s="11" t="n">
        <v>14.5</v>
      </c>
      <c r="W130" s="11" t="n">
        <v>15.6</v>
      </c>
      <c r="X130" s="8" t="n">
        <v>15</v>
      </c>
      <c r="Y130" s="8" t="n">
        <v>14.8</v>
      </c>
    </row>
    <row r="131" customFormat="false" ht="17" hidden="false" customHeight="false" outlineLevel="0" collapsed="false">
      <c r="A131" s="2" t="s">
        <v>70</v>
      </c>
      <c r="B131" s="7" t="n">
        <v>3</v>
      </c>
      <c r="C131" s="7" t="n">
        <v>3.2</v>
      </c>
      <c r="D131" s="7" t="n">
        <v>3</v>
      </c>
      <c r="E131" s="7" t="n">
        <v>3.2</v>
      </c>
      <c r="F131" s="7" t="n">
        <v>3.5</v>
      </c>
      <c r="G131" s="7" t="n">
        <v>3.4</v>
      </c>
      <c r="H131" s="8" t="n">
        <v>3.5</v>
      </c>
      <c r="I131" s="8" t="n">
        <v>3.1</v>
      </c>
      <c r="J131" s="8" t="n">
        <v>3.2</v>
      </c>
      <c r="K131" s="8" t="n">
        <v>3</v>
      </c>
      <c r="L131" s="8" t="n">
        <v>2.8</v>
      </c>
      <c r="M131" s="8" t="n">
        <v>2.8</v>
      </c>
      <c r="N131" s="7" t="n">
        <v>32.1</v>
      </c>
      <c r="O131" s="7" t="n">
        <v>21.4</v>
      </c>
      <c r="P131" s="7" t="n">
        <v>22.1</v>
      </c>
      <c r="Q131" s="7" t="n">
        <v>18.5</v>
      </c>
      <c r="R131" s="7" t="n">
        <v>22.8</v>
      </c>
      <c r="S131" s="7" t="n">
        <v>18.7</v>
      </c>
      <c r="T131" s="8" t="n">
        <v>19.5</v>
      </c>
      <c r="U131" s="8" t="n">
        <v>14.9</v>
      </c>
      <c r="V131" s="8" t="n">
        <v>16.3</v>
      </c>
      <c r="W131" s="8" t="n">
        <v>15.3</v>
      </c>
      <c r="X131" s="8" t="n">
        <v>16.2</v>
      </c>
      <c r="Y131" s="8" t="n">
        <v>14.9</v>
      </c>
    </row>
    <row r="132" customFormat="false" ht="17" hidden="false" customHeight="false" outlineLevel="0" collapsed="false">
      <c r="A132" s="2" t="s">
        <v>19</v>
      </c>
      <c r="B132" s="10" t="n">
        <v>3.3</v>
      </c>
      <c r="C132" s="10" t="n">
        <v>3.2</v>
      </c>
      <c r="D132" s="10" t="n">
        <v>3.4</v>
      </c>
      <c r="E132" s="10" t="n">
        <v>3.4</v>
      </c>
      <c r="F132" s="10" t="n">
        <v>3.8</v>
      </c>
      <c r="G132" s="10" t="n">
        <v>3.8</v>
      </c>
      <c r="H132" s="11" t="n">
        <v>3.6</v>
      </c>
      <c r="I132" s="11" t="n">
        <v>3.4</v>
      </c>
      <c r="J132" s="11" t="n">
        <v>3.3</v>
      </c>
      <c r="K132" s="11" t="n">
        <v>3.7</v>
      </c>
      <c r="L132" s="8" t="n">
        <v>3.3</v>
      </c>
      <c r="M132" s="8" t="n">
        <v>3.4</v>
      </c>
      <c r="N132" s="10" t="n">
        <v>26.1</v>
      </c>
      <c r="O132" s="10" t="n">
        <v>21.7</v>
      </c>
      <c r="P132" s="10" t="n">
        <v>20.9</v>
      </c>
      <c r="Q132" s="10" t="n">
        <v>19.7</v>
      </c>
      <c r="R132" s="10" t="n">
        <v>23.1</v>
      </c>
      <c r="S132" s="10" t="n">
        <v>20.4</v>
      </c>
      <c r="T132" s="11" t="n">
        <v>20.7</v>
      </c>
      <c r="U132" s="11" t="n">
        <v>18.3</v>
      </c>
      <c r="V132" s="11" t="n">
        <v>21</v>
      </c>
      <c r="W132" s="11" t="n">
        <v>21</v>
      </c>
      <c r="X132" s="8" t="n">
        <v>18.8</v>
      </c>
      <c r="Y132" s="8" t="n">
        <v>18</v>
      </c>
    </row>
    <row r="133" customFormat="false" ht="17" hidden="false" customHeight="false" outlineLevel="0" collapsed="false">
      <c r="A133" s="2" t="s">
        <v>22</v>
      </c>
      <c r="B133" s="7" t="n">
        <v>9.4</v>
      </c>
      <c r="C133" s="7" t="n">
        <v>8.4</v>
      </c>
      <c r="D133" s="7" t="n">
        <v>7.8</v>
      </c>
      <c r="E133" s="7" t="n">
        <v>7.6</v>
      </c>
      <c r="F133" s="7" t="n">
        <v>8.6</v>
      </c>
      <c r="G133" s="7" t="n">
        <v>8.4</v>
      </c>
      <c r="H133" s="8" t="n">
        <v>7.7</v>
      </c>
      <c r="I133" s="8" t="n">
        <v>8.5</v>
      </c>
      <c r="J133" s="8" t="n">
        <v>8.2</v>
      </c>
      <c r="K133" s="8" t="n">
        <v>8.8</v>
      </c>
      <c r="L133" s="8" t="n">
        <v>9.2</v>
      </c>
      <c r="M133" s="8" t="n">
        <v>8.7</v>
      </c>
      <c r="N133" s="7" t="n">
        <v>63.3</v>
      </c>
      <c r="O133" s="7" t="n">
        <v>45.4</v>
      </c>
      <c r="P133" s="7" t="n">
        <v>40</v>
      </c>
      <c r="Q133" s="7" t="n">
        <v>40.7</v>
      </c>
      <c r="R133" s="7" t="n">
        <v>42.9</v>
      </c>
      <c r="S133" s="7" t="n">
        <v>46.2</v>
      </c>
      <c r="T133" s="8" t="n">
        <v>41.2</v>
      </c>
      <c r="U133" s="8" t="n">
        <v>45.8</v>
      </c>
      <c r="V133" s="8" t="n">
        <v>43.5</v>
      </c>
      <c r="W133" s="8" t="n">
        <v>48.8</v>
      </c>
      <c r="X133" s="8" t="n">
        <v>50.8</v>
      </c>
      <c r="Y133" s="8" t="n">
        <v>46</v>
      </c>
    </row>
    <row r="134" customFormat="false" ht="17" hidden="false" customHeight="false" outlineLevel="0" collapsed="false">
      <c r="A134" s="2" t="s">
        <v>27</v>
      </c>
      <c r="B134" s="7" t="n">
        <v>3.1</v>
      </c>
      <c r="C134" s="7" t="n">
        <v>2.7</v>
      </c>
      <c r="D134" s="7" t="n">
        <v>2.8</v>
      </c>
      <c r="E134" s="7" t="n">
        <v>2.3</v>
      </c>
      <c r="F134" s="7" t="n">
        <v>2.3</v>
      </c>
      <c r="G134" s="7" t="n">
        <v>2.7</v>
      </c>
      <c r="H134" s="8" t="n">
        <v>2.7</v>
      </c>
      <c r="I134" s="8" t="n">
        <v>2.5</v>
      </c>
      <c r="J134" s="8" t="n">
        <v>2.1</v>
      </c>
      <c r="K134" s="8" t="n">
        <v>2</v>
      </c>
      <c r="L134" s="8" t="n">
        <v>2.4</v>
      </c>
      <c r="M134" s="8" t="n">
        <v>2.4</v>
      </c>
      <c r="N134" s="7" t="n">
        <v>25</v>
      </c>
      <c r="O134" s="7" t="n">
        <v>14</v>
      </c>
      <c r="P134" s="7" t="n">
        <v>13.8</v>
      </c>
      <c r="Q134" s="7" t="n">
        <v>12.2</v>
      </c>
      <c r="R134" s="7" t="n">
        <v>12.2</v>
      </c>
      <c r="S134" s="7" t="n">
        <v>13.5</v>
      </c>
      <c r="T134" s="8" t="n">
        <v>13.3</v>
      </c>
      <c r="U134" s="8" t="n">
        <v>11.5</v>
      </c>
      <c r="V134" s="8" t="n">
        <v>10.2</v>
      </c>
      <c r="W134" s="8" t="n">
        <v>9.5</v>
      </c>
      <c r="X134" s="8" t="n">
        <v>13.8</v>
      </c>
      <c r="Y134" s="8" t="n">
        <v>11.9</v>
      </c>
    </row>
    <row r="135" customFormat="false" ht="17" hidden="false" customHeight="false" outlineLevel="0" collapsed="false">
      <c r="A135" s="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4"/>
      <c r="U135" s="14"/>
      <c r="V135" s="14"/>
      <c r="W135" s="14"/>
      <c r="X135" s="14"/>
      <c r="Y135" s="8"/>
    </row>
    <row r="136" customFormat="false" ht="17" hidden="false" customHeight="false" outlineLevel="0" collapsed="false">
      <c r="A136" s="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4"/>
      <c r="U136" s="14"/>
      <c r="V136" s="14"/>
      <c r="W136" s="14"/>
      <c r="X136" s="14"/>
      <c r="Y136" s="14"/>
    </row>
    <row r="137" customFormat="false" ht="17" hidden="false" customHeight="false" outlineLevel="0" collapsed="false">
      <c r="A137" s="2" t="s">
        <v>148</v>
      </c>
      <c r="B137" s="7" t="n">
        <v>241.1</v>
      </c>
      <c r="C137" s="7" t="n">
        <v>246.9</v>
      </c>
      <c r="D137" s="7" t="n">
        <v>249.6</v>
      </c>
      <c r="E137" s="7" t="n">
        <v>259.4</v>
      </c>
      <c r="F137" s="7" t="n">
        <v>258.6</v>
      </c>
      <c r="G137" s="7" t="n">
        <v>260</v>
      </c>
      <c r="H137" s="8" t="n">
        <v>246.1</v>
      </c>
      <c r="I137" s="8" t="n">
        <v>252.2</v>
      </c>
      <c r="J137" s="8" t="n">
        <v>244.4</v>
      </c>
      <c r="K137" s="8" t="n">
        <v>255.5</v>
      </c>
      <c r="L137" s="8" t="n">
        <v>251.4</v>
      </c>
      <c r="M137" s="8" t="n">
        <v>253.3</v>
      </c>
      <c r="N137" s="7" t="n">
        <v>1959.3</v>
      </c>
      <c r="O137" s="7" t="n">
        <v>1616.2</v>
      </c>
      <c r="P137" s="7" t="n">
        <v>1565</v>
      </c>
      <c r="Q137" s="7" t="n">
        <v>1573.6</v>
      </c>
      <c r="R137" s="7" t="n">
        <v>1590.1</v>
      </c>
      <c r="S137" s="7" t="n">
        <v>1527.3</v>
      </c>
      <c r="T137" s="8" t="n">
        <v>1397.1</v>
      </c>
      <c r="U137" s="8" t="n">
        <v>1430.8</v>
      </c>
      <c r="V137" s="8" t="n">
        <v>1349.6</v>
      </c>
      <c r="W137" s="8" t="n">
        <v>1398.4</v>
      </c>
      <c r="X137" s="9" t="n">
        <v>1374</v>
      </c>
      <c r="Y137" s="8" t="n">
        <v>1354.9</v>
      </c>
    </row>
    <row r="138" customFormat="false" ht="17" hidden="false" customHeight="false" outlineLevel="0" collapsed="false">
      <c r="A138" s="2"/>
      <c r="B138" s="13"/>
      <c r="C138" s="13"/>
      <c r="D138" s="13"/>
      <c r="E138" s="13"/>
      <c r="F138" s="13"/>
      <c r="G138" s="13"/>
      <c r="H138" s="8"/>
      <c r="I138" s="8"/>
      <c r="J138" s="8"/>
      <c r="K138" s="8"/>
      <c r="L138" s="8"/>
      <c r="M138" s="8"/>
      <c r="N138" s="13"/>
      <c r="O138" s="13"/>
      <c r="P138" s="13"/>
      <c r="Q138" s="13"/>
      <c r="R138" s="13"/>
      <c r="S138" s="13"/>
      <c r="T138" s="8"/>
      <c r="U138" s="8"/>
      <c r="V138" s="8"/>
      <c r="W138" s="8"/>
      <c r="X138" s="9"/>
      <c r="Y138" s="8"/>
    </row>
    <row r="139" customFormat="false" ht="17" hidden="false" customHeight="false" outlineLevel="0" collapsed="false">
      <c r="A139" s="2" t="s">
        <v>58</v>
      </c>
      <c r="B139" s="7" t="n">
        <v>20.9</v>
      </c>
      <c r="C139" s="7" t="n">
        <v>20.3</v>
      </c>
      <c r="D139" s="7" t="n">
        <v>20</v>
      </c>
      <c r="E139" s="7" t="n">
        <v>18.5</v>
      </c>
      <c r="F139" s="7" t="n">
        <v>17.7</v>
      </c>
      <c r="G139" s="7" t="n">
        <v>15.5</v>
      </c>
      <c r="H139" s="8" t="n">
        <v>14.1</v>
      </c>
      <c r="I139" s="8" t="n">
        <v>14.7</v>
      </c>
      <c r="J139" s="8" t="n">
        <v>14.1</v>
      </c>
      <c r="K139" s="8" t="n">
        <v>14.5</v>
      </c>
      <c r="L139" s="8" t="n">
        <v>13.8</v>
      </c>
      <c r="M139" s="8" t="n">
        <v>12.5</v>
      </c>
      <c r="N139" s="7" t="n">
        <v>189.8</v>
      </c>
      <c r="O139" s="7" t="n">
        <v>148.6</v>
      </c>
      <c r="P139" s="7" t="n">
        <v>135.5</v>
      </c>
      <c r="Q139" s="7" t="n">
        <v>141.7</v>
      </c>
      <c r="R139" s="7" t="n">
        <v>147.1</v>
      </c>
      <c r="S139" s="7" t="n">
        <v>106.3</v>
      </c>
      <c r="T139" s="8" t="n">
        <v>101</v>
      </c>
      <c r="U139" s="8" t="n">
        <v>106.6</v>
      </c>
      <c r="V139" s="8" t="n">
        <v>107</v>
      </c>
      <c r="W139" s="8" t="n">
        <v>98.5</v>
      </c>
      <c r="X139" s="9" t="n">
        <v>101.3</v>
      </c>
      <c r="Y139" s="8" t="n">
        <v>82.9</v>
      </c>
    </row>
    <row r="140" customFormat="false" ht="17" hidden="false" customHeight="false" outlineLevel="0" collapsed="false">
      <c r="A140" s="2" t="s">
        <v>72</v>
      </c>
      <c r="B140" s="7" t="n">
        <v>2.4</v>
      </c>
      <c r="C140" s="7" t="n">
        <v>2.3</v>
      </c>
      <c r="D140" s="7" t="n">
        <v>2.4</v>
      </c>
      <c r="E140" s="7" t="n">
        <v>2.3</v>
      </c>
      <c r="F140" s="7" t="n">
        <v>2.6</v>
      </c>
      <c r="G140" s="7" t="n">
        <v>2</v>
      </c>
      <c r="H140" s="8" t="n">
        <v>1.7</v>
      </c>
      <c r="I140" s="8" t="n">
        <v>2.1</v>
      </c>
      <c r="J140" s="8" t="n">
        <v>1.9</v>
      </c>
      <c r="K140" s="8" t="n">
        <v>2</v>
      </c>
      <c r="L140" s="8" t="n">
        <v>1.9</v>
      </c>
      <c r="M140" s="8" t="n">
        <v>1.8</v>
      </c>
      <c r="N140" s="7" t="n">
        <v>34.9</v>
      </c>
      <c r="O140" s="7" t="n">
        <v>19.9</v>
      </c>
      <c r="P140" s="7" t="n">
        <v>22.7</v>
      </c>
      <c r="Q140" s="7" t="n">
        <v>21.1</v>
      </c>
      <c r="R140" s="7" t="n">
        <v>21.7</v>
      </c>
      <c r="S140" s="7" t="n">
        <v>18.2</v>
      </c>
      <c r="T140" s="8" t="n">
        <v>15.2</v>
      </c>
      <c r="U140" s="8" t="n">
        <v>19</v>
      </c>
      <c r="V140" s="8" t="n">
        <v>14.4</v>
      </c>
      <c r="W140" s="8" t="n">
        <v>17.1</v>
      </c>
      <c r="X140" s="9" t="n">
        <v>17.3</v>
      </c>
      <c r="Y140" s="8" t="n">
        <v>14</v>
      </c>
    </row>
    <row r="141" customFormat="false" ht="17" hidden="false" customHeight="false" outlineLevel="0" collapsed="false">
      <c r="A141" s="2" t="s">
        <v>59</v>
      </c>
      <c r="B141" s="10" t="n">
        <v>2.6</v>
      </c>
      <c r="C141" s="10" t="n">
        <v>2.8</v>
      </c>
      <c r="D141" s="10" t="n">
        <v>3.1</v>
      </c>
      <c r="E141" s="10" t="n">
        <v>2.8</v>
      </c>
      <c r="F141" s="10" t="n">
        <v>2.3</v>
      </c>
      <c r="G141" s="10" t="n">
        <v>2.1</v>
      </c>
      <c r="H141" s="11" t="n">
        <v>2.4</v>
      </c>
      <c r="I141" s="11" t="n">
        <v>2.3</v>
      </c>
      <c r="J141" s="11" t="n">
        <v>3</v>
      </c>
      <c r="K141" s="11" t="n">
        <v>2.5</v>
      </c>
      <c r="L141" s="8" t="n">
        <v>2.2</v>
      </c>
      <c r="M141" s="8" t="n">
        <v>2.4</v>
      </c>
      <c r="N141" s="10" t="n">
        <v>26.9</v>
      </c>
      <c r="O141" s="10" t="n">
        <v>25.3</v>
      </c>
      <c r="P141" s="10" t="n">
        <v>22.5</v>
      </c>
      <c r="Q141" s="10" t="n">
        <v>24</v>
      </c>
      <c r="R141" s="10" t="n">
        <v>18.6</v>
      </c>
      <c r="S141" s="22" t="s">
        <v>149</v>
      </c>
      <c r="T141" s="11" t="s">
        <v>149</v>
      </c>
      <c r="U141" s="11" t="n">
        <v>16.5</v>
      </c>
      <c r="V141" s="11" t="n">
        <v>20.1</v>
      </c>
      <c r="W141" s="11" t="n">
        <v>16.8</v>
      </c>
      <c r="X141" s="9" t="n">
        <v>16.5</v>
      </c>
      <c r="Y141" s="8" t="n">
        <v>17.1</v>
      </c>
    </row>
    <row r="142" customFormat="false" ht="17" hidden="false" customHeight="false" outlineLevel="0" collapsed="false">
      <c r="A142" s="2" t="s">
        <v>140</v>
      </c>
      <c r="B142" s="7" t="n">
        <v>3.9</v>
      </c>
      <c r="C142" s="7" t="n">
        <v>3.2</v>
      </c>
      <c r="D142" s="7" t="n">
        <v>3.3</v>
      </c>
      <c r="E142" s="7" t="n">
        <v>2.7</v>
      </c>
      <c r="F142" s="7" t="n">
        <v>2.7</v>
      </c>
      <c r="G142" s="7" t="n">
        <v>2.6</v>
      </c>
      <c r="H142" s="8" t="n">
        <v>2.8</v>
      </c>
      <c r="I142" s="8" t="n">
        <v>2.2</v>
      </c>
      <c r="J142" s="8" t="n">
        <v>1.8</v>
      </c>
      <c r="K142" s="8" t="n">
        <v>2.2</v>
      </c>
      <c r="L142" s="8" t="n">
        <v>1.5</v>
      </c>
      <c r="M142" s="8" t="n">
        <v>1.3</v>
      </c>
      <c r="N142" s="7" t="n">
        <v>17.6</v>
      </c>
      <c r="O142" s="7" t="n">
        <v>10</v>
      </c>
      <c r="P142" s="17" t="s">
        <v>150</v>
      </c>
      <c r="Q142" s="7" t="n">
        <v>6.4</v>
      </c>
      <c r="R142" s="7" t="n">
        <v>6.6</v>
      </c>
      <c r="S142" s="17" t="s">
        <v>151</v>
      </c>
      <c r="T142" s="18" t="s">
        <v>54</v>
      </c>
      <c r="U142" s="8" t="n">
        <v>5.4</v>
      </c>
      <c r="V142" s="18" t="s">
        <v>152</v>
      </c>
      <c r="W142" s="8" t="s">
        <v>98</v>
      </c>
      <c r="X142" s="9" t="n">
        <v>2.9</v>
      </c>
      <c r="Y142" s="18" t="s">
        <v>123</v>
      </c>
    </row>
    <row r="143" customFormat="false" ht="17" hidden="false" customHeight="false" outlineLevel="0" collapsed="false">
      <c r="A143" s="2" t="s">
        <v>61</v>
      </c>
      <c r="B143" s="7" t="n">
        <v>5.8</v>
      </c>
      <c r="C143" s="7" t="n">
        <v>4.7</v>
      </c>
      <c r="D143" s="7" t="n">
        <v>6</v>
      </c>
      <c r="E143" s="7" t="n">
        <v>6</v>
      </c>
      <c r="F143" s="7" t="n">
        <v>4.7</v>
      </c>
      <c r="G143" s="7" t="n">
        <v>5.9</v>
      </c>
      <c r="H143" s="8" t="n">
        <v>4.6</v>
      </c>
      <c r="I143" s="8" t="n">
        <v>5.9</v>
      </c>
      <c r="J143" s="8" t="n">
        <v>5.3</v>
      </c>
      <c r="K143" s="8" t="n">
        <v>5.1</v>
      </c>
      <c r="L143" s="8" t="n">
        <v>5</v>
      </c>
      <c r="M143" s="8" t="n">
        <v>4.8</v>
      </c>
      <c r="N143" s="7" t="n">
        <v>46.8</v>
      </c>
      <c r="O143" s="7" t="n">
        <v>36.2</v>
      </c>
      <c r="P143" s="7" t="n">
        <v>38.6</v>
      </c>
      <c r="Q143" s="7" t="n">
        <v>41.8</v>
      </c>
      <c r="R143" s="7" t="n">
        <v>26.3</v>
      </c>
      <c r="S143" s="7" t="n">
        <v>39.2</v>
      </c>
      <c r="T143" s="8" t="n">
        <v>26.1</v>
      </c>
      <c r="U143" s="8" t="n">
        <v>36.4</v>
      </c>
      <c r="V143" s="8" t="n">
        <v>28.2</v>
      </c>
      <c r="W143" s="8" t="n">
        <v>26.8</v>
      </c>
      <c r="X143" s="9" t="n">
        <v>27.9</v>
      </c>
      <c r="Y143" s="8" t="n">
        <v>22.9</v>
      </c>
    </row>
    <row r="144" customFormat="false" ht="17" hidden="false" customHeight="false" outlineLevel="0" collapsed="false">
      <c r="A144" s="2" t="s">
        <v>38</v>
      </c>
      <c r="B144" s="7" t="n">
        <v>3.9</v>
      </c>
      <c r="C144" s="7" t="n">
        <v>5.8</v>
      </c>
      <c r="D144" s="7" t="n">
        <v>5</v>
      </c>
      <c r="E144" s="7" t="n">
        <v>5</v>
      </c>
      <c r="F144" s="7" t="n">
        <v>4</v>
      </c>
      <c r="G144" s="7" t="n">
        <v>4.2</v>
      </c>
      <c r="H144" s="8" t="n">
        <v>4</v>
      </c>
      <c r="I144" s="8" t="n">
        <v>4.7</v>
      </c>
      <c r="J144" s="8" t="n">
        <v>3.2</v>
      </c>
      <c r="K144" s="8" t="n">
        <v>4.4</v>
      </c>
      <c r="L144" s="8" t="n">
        <v>3.9</v>
      </c>
      <c r="M144" s="8" t="n">
        <v>4.3</v>
      </c>
      <c r="N144" s="7" t="n">
        <v>62.8</v>
      </c>
      <c r="O144" s="7" t="n">
        <v>82.9</v>
      </c>
      <c r="P144" s="7" t="n">
        <v>72.6</v>
      </c>
      <c r="Q144" s="7" t="n">
        <v>64.6</v>
      </c>
      <c r="R144" s="7" t="n">
        <v>61</v>
      </c>
      <c r="S144" s="7" t="n">
        <v>49.7</v>
      </c>
      <c r="T144" s="8" t="n">
        <v>46.3</v>
      </c>
      <c r="U144" s="8" t="n">
        <v>60.1</v>
      </c>
      <c r="V144" s="8" t="n">
        <v>36.9</v>
      </c>
      <c r="W144" s="8" t="n">
        <v>44.1</v>
      </c>
      <c r="X144" s="9" t="n">
        <v>47.3</v>
      </c>
      <c r="Y144" s="8" t="n">
        <v>47.4</v>
      </c>
    </row>
    <row r="145" customFormat="false" ht="17" hidden="false" customHeight="false" outlineLevel="0" collapsed="false">
      <c r="A145" s="2" t="s">
        <v>46</v>
      </c>
      <c r="B145" s="7" t="n">
        <v>45.1</v>
      </c>
      <c r="C145" s="7" t="n">
        <v>48.3</v>
      </c>
      <c r="D145" s="7" t="n">
        <v>54.1</v>
      </c>
      <c r="E145" s="7" t="n">
        <v>49.8</v>
      </c>
      <c r="F145" s="7" t="n">
        <v>52.4</v>
      </c>
      <c r="G145" s="7" t="n">
        <v>54.3</v>
      </c>
      <c r="H145" s="8" t="n">
        <v>52.1</v>
      </c>
      <c r="I145" s="8" t="n">
        <v>48.8</v>
      </c>
      <c r="J145" s="8" t="n">
        <v>48.6</v>
      </c>
      <c r="K145" s="8" t="n">
        <v>48</v>
      </c>
      <c r="L145" s="8" t="n">
        <v>42.6</v>
      </c>
      <c r="M145" s="8" t="n">
        <v>43</v>
      </c>
      <c r="N145" s="7" t="n">
        <v>316.9</v>
      </c>
      <c r="O145" s="7" t="n">
        <v>276.9</v>
      </c>
      <c r="P145" s="7" t="n">
        <v>302.1</v>
      </c>
      <c r="Q145" s="7" t="n">
        <v>267.9</v>
      </c>
      <c r="R145" s="7" t="n">
        <v>265.3</v>
      </c>
      <c r="S145" s="7" t="n">
        <v>268.3</v>
      </c>
      <c r="T145" s="8" t="n">
        <v>256</v>
      </c>
      <c r="U145" s="8" t="n">
        <v>237.8</v>
      </c>
      <c r="V145" s="8" t="n">
        <v>230.5</v>
      </c>
      <c r="W145" s="8" t="n">
        <v>229.6</v>
      </c>
      <c r="X145" s="9" t="n">
        <v>199.7</v>
      </c>
      <c r="Y145" s="8" t="n">
        <v>191.1</v>
      </c>
    </row>
    <row r="146" customFormat="false" ht="17" hidden="false" customHeight="false" outlineLevel="0" collapsed="false">
      <c r="A146" s="2" t="s">
        <v>67</v>
      </c>
      <c r="B146" s="7" t="n">
        <v>24.4</v>
      </c>
      <c r="C146" s="7" t="n">
        <v>24.3</v>
      </c>
      <c r="D146" s="7" t="n">
        <v>27.4</v>
      </c>
      <c r="E146" s="7" t="n">
        <v>23.7</v>
      </c>
      <c r="F146" s="7" t="n">
        <v>26</v>
      </c>
      <c r="G146" s="7" t="n">
        <v>25.8</v>
      </c>
      <c r="H146" s="8" t="n">
        <v>23.3</v>
      </c>
      <c r="I146" s="8" t="n">
        <v>22.1</v>
      </c>
      <c r="J146" s="8" t="n">
        <v>21.7</v>
      </c>
      <c r="K146" s="8" t="n">
        <v>20.5</v>
      </c>
      <c r="L146" s="8" t="n">
        <v>18.4</v>
      </c>
      <c r="M146" s="8" t="n">
        <v>17.5</v>
      </c>
      <c r="N146" s="7" t="n">
        <v>153.8</v>
      </c>
      <c r="O146" s="7" t="n">
        <v>135.4</v>
      </c>
      <c r="P146" s="7" t="n">
        <v>150.7</v>
      </c>
      <c r="Q146" s="7" t="n">
        <v>122.8</v>
      </c>
      <c r="R146" s="7" t="n">
        <v>115.8</v>
      </c>
      <c r="S146" s="7" t="n">
        <v>125.1</v>
      </c>
      <c r="T146" s="8" t="n">
        <v>113.9</v>
      </c>
      <c r="U146" s="8" t="n">
        <v>107.9</v>
      </c>
      <c r="V146" s="8" t="n">
        <v>100</v>
      </c>
      <c r="W146" s="8" t="n">
        <v>86.8</v>
      </c>
      <c r="X146" s="9" t="n">
        <v>77.2</v>
      </c>
      <c r="Y146" s="8" t="n">
        <v>69.5</v>
      </c>
    </row>
    <row r="147" customFormat="false" ht="17" hidden="false" customHeight="false" outlineLevel="0" collapsed="false">
      <c r="A147" s="2" t="s">
        <v>68</v>
      </c>
      <c r="B147" s="7" t="n">
        <v>7.5</v>
      </c>
      <c r="C147" s="7" t="n">
        <v>7.9</v>
      </c>
      <c r="D147" s="7" t="n">
        <v>9.1</v>
      </c>
      <c r="E147" s="7" t="n">
        <v>7.6</v>
      </c>
      <c r="F147" s="7" t="n">
        <v>8.4</v>
      </c>
      <c r="G147" s="7" t="n">
        <v>8.2</v>
      </c>
      <c r="H147" s="8" t="n">
        <v>8</v>
      </c>
      <c r="I147" s="8" t="n">
        <v>8</v>
      </c>
      <c r="J147" s="8" t="n">
        <v>7.1</v>
      </c>
      <c r="K147" s="8" t="n">
        <v>7.6</v>
      </c>
      <c r="L147" s="8" t="n">
        <v>5.8</v>
      </c>
      <c r="M147" s="8" t="n">
        <v>5.3</v>
      </c>
      <c r="N147" s="7" t="n">
        <v>58.1</v>
      </c>
      <c r="O147" s="7" t="n">
        <v>58.6</v>
      </c>
      <c r="P147" s="7" t="n">
        <v>57.8</v>
      </c>
      <c r="Q147" s="7" t="n">
        <v>52.1</v>
      </c>
      <c r="R147" s="7" t="n">
        <v>48.2</v>
      </c>
      <c r="S147" s="7" t="n">
        <v>50</v>
      </c>
      <c r="T147" s="8" t="n">
        <v>52.8</v>
      </c>
      <c r="U147" s="8" t="n">
        <v>59.5</v>
      </c>
      <c r="V147" s="8" t="n">
        <v>45.6</v>
      </c>
      <c r="W147" s="8" t="n">
        <v>40.6</v>
      </c>
      <c r="X147" s="9" t="n">
        <v>32.2</v>
      </c>
      <c r="Y147" s="8" t="n">
        <v>28.1</v>
      </c>
    </row>
    <row r="148" customFormat="false" ht="17" hidden="false" customHeight="false" outlineLevel="0" collapsed="false">
      <c r="A148" s="2" t="s">
        <v>69</v>
      </c>
      <c r="B148" s="10" t="n">
        <v>9.5</v>
      </c>
      <c r="C148" s="10" t="n">
        <v>10.4</v>
      </c>
      <c r="D148" s="10" t="n">
        <v>11.4</v>
      </c>
      <c r="E148" s="10" t="n">
        <v>11.5</v>
      </c>
      <c r="F148" s="10" t="n">
        <v>12.6</v>
      </c>
      <c r="G148" s="10" t="n">
        <v>11.4</v>
      </c>
      <c r="H148" s="11" t="n">
        <v>12.8</v>
      </c>
      <c r="I148" s="11" t="n">
        <v>11.1</v>
      </c>
      <c r="J148" s="11" t="n">
        <v>11.2</v>
      </c>
      <c r="K148" s="11" t="n">
        <v>12.4</v>
      </c>
      <c r="L148" s="8" t="n">
        <v>10.4</v>
      </c>
      <c r="M148" s="8" t="n">
        <v>11</v>
      </c>
      <c r="N148" s="10" t="n">
        <v>84</v>
      </c>
      <c r="O148" s="10" t="n">
        <v>68.1</v>
      </c>
      <c r="P148" s="10" t="n">
        <v>73.8</v>
      </c>
      <c r="Q148" s="10" t="n">
        <v>70</v>
      </c>
      <c r="R148" s="10" t="n">
        <v>85.3</v>
      </c>
      <c r="S148" s="10" t="n">
        <v>60.7</v>
      </c>
      <c r="T148" s="11" t="n">
        <v>69.1</v>
      </c>
      <c r="U148" s="11" t="n">
        <v>63.3</v>
      </c>
      <c r="V148" s="11" t="n">
        <v>66</v>
      </c>
      <c r="W148" s="11" t="n">
        <v>68.1</v>
      </c>
      <c r="X148" s="9" t="n">
        <v>59.7</v>
      </c>
      <c r="Y148" s="8" t="n">
        <v>54.6</v>
      </c>
    </row>
    <row r="149" customFormat="false" ht="17" hidden="false" customHeight="false" outlineLevel="0" collapsed="false">
      <c r="A149" s="2" t="s">
        <v>70</v>
      </c>
      <c r="B149" s="7" t="n">
        <v>11.3</v>
      </c>
      <c r="C149" s="7" t="n">
        <v>10.6</v>
      </c>
      <c r="D149" s="7" t="n">
        <v>12.2</v>
      </c>
      <c r="E149" s="7" t="n">
        <v>14.8</v>
      </c>
      <c r="F149" s="7" t="n">
        <v>12.6</v>
      </c>
      <c r="G149" s="7" t="n">
        <v>13</v>
      </c>
      <c r="H149" s="8" t="n">
        <v>12.3</v>
      </c>
      <c r="I149" s="8" t="n">
        <v>11.7</v>
      </c>
      <c r="J149" s="8" t="n">
        <v>10.8</v>
      </c>
      <c r="K149" s="8" t="n">
        <v>11.1</v>
      </c>
      <c r="L149" s="8" t="n">
        <v>9.1</v>
      </c>
      <c r="M149" s="8" t="n">
        <v>10.3</v>
      </c>
      <c r="N149" s="7" t="n">
        <v>96</v>
      </c>
      <c r="O149" s="7" t="n">
        <v>72</v>
      </c>
      <c r="P149" s="7" t="n">
        <v>77.9</v>
      </c>
      <c r="Q149" s="7" t="n">
        <v>83</v>
      </c>
      <c r="R149" s="17" t="s">
        <v>54</v>
      </c>
      <c r="S149" s="7" t="n">
        <v>67.7</v>
      </c>
      <c r="T149" s="8" t="n">
        <v>59.4</v>
      </c>
      <c r="U149" s="8" t="n">
        <v>61.8</v>
      </c>
      <c r="V149" s="8" t="n">
        <v>54.9</v>
      </c>
      <c r="W149" s="8" t="n">
        <v>58.4</v>
      </c>
      <c r="X149" s="9" t="n">
        <v>44.4</v>
      </c>
      <c r="Y149" s="8" t="n">
        <v>44.8</v>
      </c>
    </row>
    <row r="150" customFormat="false" ht="17" hidden="false" customHeight="false" outlineLevel="0" collapsed="false">
      <c r="A150" s="2" t="s">
        <v>19</v>
      </c>
      <c r="B150" s="10" t="n">
        <v>8.5</v>
      </c>
      <c r="C150" s="10" t="n">
        <v>10.4</v>
      </c>
      <c r="D150" s="10" t="n">
        <v>10.9</v>
      </c>
      <c r="E150" s="10" t="n">
        <v>12.2</v>
      </c>
      <c r="F150" s="10" t="n">
        <v>11.1</v>
      </c>
      <c r="G150" s="10" t="n">
        <v>12</v>
      </c>
      <c r="H150" s="11" t="n">
        <v>11.3</v>
      </c>
      <c r="I150" s="11" t="n">
        <v>11.5</v>
      </c>
      <c r="J150" s="11" t="n">
        <v>11.4</v>
      </c>
      <c r="K150" s="11" t="n">
        <v>11.6</v>
      </c>
      <c r="L150" s="8" t="n">
        <v>12.5</v>
      </c>
      <c r="M150" s="8" t="n">
        <v>11.8</v>
      </c>
      <c r="N150" s="10" t="n">
        <v>79.6</v>
      </c>
      <c r="O150" s="10" t="n">
        <v>79.5</v>
      </c>
      <c r="P150" s="10" t="n">
        <v>80.4</v>
      </c>
      <c r="Q150" s="10" t="n">
        <v>100</v>
      </c>
      <c r="R150" s="10" t="n">
        <v>86.9</v>
      </c>
      <c r="S150" s="10" t="n">
        <v>72.5</v>
      </c>
      <c r="T150" s="11" t="n">
        <v>71.4</v>
      </c>
      <c r="U150" s="11" t="n">
        <v>74.7</v>
      </c>
      <c r="V150" s="11" t="n">
        <v>69.6</v>
      </c>
      <c r="W150" s="11" t="n">
        <v>64.5</v>
      </c>
      <c r="X150" s="9" t="n">
        <v>72.3</v>
      </c>
      <c r="Y150" s="8" t="n">
        <v>65.8</v>
      </c>
    </row>
    <row r="151" customFormat="false" ht="17" hidden="false" customHeight="false" outlineLevel="0" collapsed="false">
      <c r="A151" s="2" t="s">
        <v>85</v>
      </c>
      <c r="B151" s="10" t="n">
        <v>7.8</v>
      </c>
      <c r="C151" s="10" t="n">
        <v>9.8</v>
      </c>
      <c r="D151" s="10" t="n">
        <v>10.2</v>
      </c>
      <c r="E151" s="10" t="n">
        <v>10.8</v>
      </c>
      <c r="F151" s="10" t="n">
        <v>11</v>
      </c>
      <c r="G151" s="10" t="n">
        <v>11.1</v>
      </c>
      <c r="H151" s="11" t="n">
        <v>10</v>
      </c>
      <c r="I151" s="11" t="n">
        <v>10.8</v>
      </c>
      <c r="J151" s="11" t="n">
        <v>12.8</v>
      </c>
      <c r="K151" s="11" t="n">
        <v>14</v>
      </c>
      <c r="L151" s="8" t="n">
        <v>15.1</v>
      </c>
      <c r="M151" s="8" t="n">
        <v>17.7</v>
      </c>
      <c r="N151" s="10" t="n">
        <v>74.5</v>
      </c>
      <c r="O151" s="10" t="n">
        <v>53.7</v>
      </c>
      <c r="P151" s="10" t="n">
        <v>50.6</v>
      </c>
      <c r="Q151" s="10" t="n">
        <v>52.4</v>
      </c>
      <c r="R151" s="10" t="n">
        <v>51.3</v>
      </c>
      <c r="S151" s="10" t="n">
        <v>52.7</v>
      </c>
      <c r="T151" s="11" t="n">
        <v>47.2</v>
      </c>
      <c r="U151" s="11" t="n">
        <v>50.6</v>
      </c>
      <c r="V151" s="11" t="n">
        <v>56.5</v>
      </c>
      <c r="W151" s="11" t="n">
        <v>57.5</v>
      </c>
      <c r="X151" s="9" t="n">
        <v>60.9</v>
      </c>
      <c r="Y151" s="8" t="n">
        <v>67.4</v>
      </c>
    </row>
    <row r="152" customFormat="false" ht="17" hidden="false" customHeight="false" outlineLevel="0" collapsed="false">
      <c r="A152" s="2" t="s">
        <v>22</v>
      </c>
      <c r="B152" s="7" t="n">
        <v>17.8</v>
      </c>
      <c r="C152" s="7" t="n">
        <v>18.1</v>
      </c>
      <c r="D152" s="7" t="n">
        <v>20.4</v>
      </c>
      <c r="E152" s="7" t="n">
        <v>19.3</v>
      </c>
      <c r="F152" s="7" t="n">
        <v>18.4</v>
      </c>
      <c r="G152" s="7" t="n">
        <v>17.8</v>
      </c>
      <c r="H152" s="8" t="n">
        <v>18.3</v>
      </c>
      <c r="I152" s="8" t="n">
        <v>18.9</v>
      </c>
      <c r="J152" s="8" t="n">
        <v>17.3</v>
      </c>
      <c r="K152" s="8" t="n">
        <v>18.5</v>
      </c>
      <c r="L152" s="8" t="n">
        <v>19.6</v>
      </c>
      <c r="M152" s="8" t="n">
        <v>18.5</v>
      </c>
      <c r="N152" s="7" t="n">
        <v>166.2</v>
      </c>
      <c r="O152" s="7" t="n">
        <v>113.8</v>
      </c>
      <c r="P152" s="7" t="n">
        <v>136.9</v>
      </c>
      <c r="Q152" s="7" t="n">
        <v>109.4</v>
      </c>
      <c r="R152" s="7" t="n">
        <v>123.1</v>
      </c>
      <c r="S152" s="7" t="n">
        <v>108.6</v>
      </c>
      <c r="T152" s="8" t="n">
        <v>109.9</v>
      </c>
      <c r="U152" s="8" t="n">
        <v>117.9</v>
      </c>
      <c r="V152" s="8" t="n">
        <v>99.5</v>
      </c>
      <c r="W152" s="8" t="n">
        <v>103.2</v>
      </c>
      <c r="X152" s="9" t="n">
        <v>114.6</v>
      </c>
      <c r="Y152" s="8" t="n">
        <v>114.3</v>
      </c>
    </row>
    <row r="153" customFormat="false" ht="17" hidden="false" customHeight="false" outlineLevel="0" collapsed="false">
      <c r="A153" s="2" t="s">
        <v>27</v>
      </c>
      <c r="B153" s="7" t="n">
        <v>8.4</v>
      </c>
      <c r="C153" s="7" t="n">
        <v>7</v>
      </c>
      <c r="D153" s="7" t="n">
        <v>9.8</v>
      </c>
      <c r="E153" s="7" t="n">
        <v>8.7</v>
      </c>
      <c r="F153" s="7" t="n">
        <v>7.7</v>
      </c>
      <c r="G153" s="7" t="n">
        <v>7.8</v>
      </c>
      <c r="H153" s="8" t="n">
        <v>7.7</v>
      </c>
      <c r="I153" s="8" t="n">
        <v>7.9</v>
      </c>
      <c r="J153" s="8" t="n">
        <v>6.9</v>
      </c>
      <c r="K153" s="8" t="n">
        <v>7.3</v>
      </c>
      <c r="L153" s="8" t="n">
        <v>8.8</v>
      </c>
      <c r="M153" s="8" t="n">
        <v>8</v>
      </c>
      <c r="N153" s="7" t="n">
        <v>97.3</v>
      </c>
      <c r="O153" s="7" t="n">
        <v>43.9</v>
      </c>
      <c r="P153" s="7" t="n">
        <v>62.4</v>
      </c>
      <c r="Q153" s="7" t="n">
        <v>50.1</v>
      </c>
      <c r="R153" s="7" t="n">
        <v>49.3</v>
      </c>
      <c r="S153" s="7" t="n">
        <v>44.7</v>
      </c>
      <c r="T153" s="8" t="n">
        <v>43.8</v>
      </c>
      <c r="U153" s="8" t="n">
        <v>41.9</v>
      </c>
      <c r="V153" s="8" t="n">
        <v>39.4</v>
      </c>
      <c r="W153" s="8" t="n">
        <v>39.8</v>
      </c>
      <c r="X153" s="9" t="n">
        <v>47.4</v>
      </c>
      <c r="Y153" s="8" t="n">
        <v>43.8</v>
      </c>
    </row>
    <row r="154" customFormat="false" ht="17" hidden="false" customHeight="false" outlineLevel="0" collapsed="false">
      <c r="A154" s="2" t="s">
        <v>86</v>
      </c>
      <c r="B154" s="7" t="n">
        <v>3.6</v>
      </c>
      <c r="C154" s="7" t="n">
        <v>2.9</v>
      </c>
      <c r="D154" s="7" t="n">
        <v>4.8</v>
      </c>
      <c r="E154" s="7" t="n">
        <v>3.1</v>
      </c>
      <c r="F154" s="7" t="n">
        <v>3.5</v>
      </c>
      <c r="G154" s="7" t="n">
        <v>3.1</v>
      </c>
      <c r="H154" s="8" t="n">
        <v>3.2</v>
      </c>
      <c r="I154" s="8" t="n">
        <v>3.4</v>
      </c>
      <c r="J154" s="8" t="n">
        <v>3.3</v>
      </c>
      <c r="K154" s="8" t="n">
        <v>2.8</v>
      </c>
      <c r="L154" s="8" t="n">
        <v>3.4</v>
      </c>
      <c r="M154" s="8" t="n">
        <v>3</v>
      </c>
      <c r="N154" s="17" t="s">
        <v>153</v>
      </c>
      <c r="O154" s="7" t="n">
        <v>21.5</v>
      </c>
      <c r="P154" s="7" t="n">
        <v>34.8</v>
      </c>
      <c r="Q154" s="7" t="n">
        <v>20</v>
      </c>
      <c r="R154" s="7" t="n">
        <v>25.7</v>
      </c>
      <c r="S154" s="7" t="n">
        <v>19.7</v>
      </c>
      <c r="T154" s="8" t="n">
        <v>21.1</v>
      </c>
      <c r="U154" s="8" t="n">
        <v>20.3</v>
      </c>
      <c r="V154" s="8" t="n">
        <v>21.1</v>
      </c>
      <c r="W154" s="8" t="n">
        <v>16.8</v>
      </c>
      <c r="X154" s="9" t="n">
        <v>23.6</v>
      </c>
      <c r="Y154" s="8" t="n">
        <v>20.8</v>
      </c>
    </row>
    <row r="155" customFormat="false" ht="17" hidden="false" customHeight="false" outlineLevel="0" collapsed="false">
      <c r="A155" s="2"/>
      <c r="B155" s="13"/>
      <c r="C155" s="13"/>
      <c r="D155" s="13"/>
      <c r="E155" s="13"/>
      <c r="F155" s="13"/>
      <c r="G155" s="13"/>
      <c r="H155" s="8"/>
      <c r="I155" s="8"/>
      <c r="J155" s="8"/>
      <c r="K155" s="8"/>
      <c r="L155" s="8"/>
      <c r="M155" s="8"/>
      <c r="N155" s="13"/>
      <c r="O155" s="13"/>
      <c r="P155" s="13"/>
      <c r="Q155" s="13"/>
      <c r="R155" s="13"/>
      <c r="S155" s="13"/>
      <c r="T155" s="8"/>
      <c r="U155" s="8"/>
      <c r="V155" s="8"/>
      <c r="W155" s="8"/>
      <c r="X155" s="14"/>
      <c r="Y155" s="14"/>
    </row>
    <row r="156" customFormat="false" ht="17" hidden="false" customHeight="false" outlineLevel="0" collapsed="false">
      <c r="A156" s="2" t="s">
        <v>96</v>
      </c>
      <c r="B156" s="7" t="n">
        <v>409.6</v>
      </c>
      <c r="C156" s="7" t="n">
        <v>450.1</v>
      </c>
      <c r="D156" s="7" t="n">
        <v>447.6</v>
      </c>
      <c r="E156" s="7" t="n">
        <v>459.6</v>
      </c>
      <c r="F156" s="7" t="n">
        <v>472.4</v>
      </c>
      <c r="G156" s="7" t="n">
        <v>481.4</v>
      </c>
      <c r="H156" s="8" t="n">
        <v>458.8</v>
      </c>
      <c r="I156" s="8" t="n">
        <v>454.3</v>
      </c>
      <c r="J156" s="8" t="n">
        <v>458.2</v>
      </c>
      <c r="K156" s="8" t="n">
        <v>470.5</v>
      </c>
      <c r="L156" s="8" t="n">
        <v>462.4</v>
      </c>
      <c r="M156" s="8" t="n">
        <v>448.4</v>
      </c>
      <c r="N156" s="7" t="n">
        <v>3887.1</v>
      </c>
      <c r="O156" s="7" t="n">
        <v>3239.9</v>
      </c>
      <c r="P156" s="7" t="n">
        <v>3058.6</v>
      </c>
      <c r="Q156" s="7" t="n">
        <v>3050.4</v>
      </c>
      <c r="R156" s="7" t="n">
        <v>2977.7</v>
      </c>
      <c r="S156" s="7" t="n">
        <v>2993.1</v>
      </c>
      <c r="T156" s="8" t="n">
        <v>2830.8</v>
      </c>
      <c r="U156" s="8" t="n">
        <v>2689.1</v>
      </c>
      <c r="V156" s="8" t="n">
        <v>2735.5</v>
      </c>
      <c r="W156" s="8" t="n">
        <v>2734.8</v>
      </c>
      <c r="X156" s="9" t="n">
        <v>2653.9</v>
      </c>
      <c r="Y156" s="8" t="n">
        <v>2501.4</v>
      </c>
    </row>
    <row r="157" customFormat="false" ht="17" hidden="false" customHeight="false" outlineLevel="0" collapsed="false">
      <c r="A157" s="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8"/>
      <c r="M157" s="8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9"/>
      <c r="Y157" s="8"/>
    </row>
    <row r="158" customFormat="false" ht="17" hidden="false" customHeight="false" outlineLevel="0" collapsed="false">
      <c r="A158" s="2" t="s">
        <v>58</v>
      </c>
      <c r="B158" s="7" t="n">
        <v>22.1</v>
      </c>
      <c r="C158" s="7" t="n">
        <v>20.5</v>
      </c>
      <c r="D158" s="7" t="n">
        <v>19</v>
      </c>
      <c r="E158" s="7" t="n">
        <v>19.8</v>
      </c>
      <c r="F158" s="7" t="n">
        <v>18.7</v>
      </c>
      <c r="G158" s="7" t="n">
        <v>20.6</v>
      </c>
      <c r="H158" s="8" t="n">
        <v>17.6</v>
      </c>
      <c r="I158" s="8" t="n">
        <v>18</v>
      </c>
      <c r="J158" s="8" t="n">
        <v>17.1</v>
      </c>
      <c r="K158" s="8" t="n">
        <v>15.9</v>
      </c>
      <c r="L158" s="8" t="n">
        <v>15.6</v>
      </c>
      <c r="M158" s="8" t="n">
        <v>14.3</v>
      </c>
      <c r="N158" s="7" t="n">
        <v>257.3</v>
      </c>
      <c r="O158" s="7" t="n">
        <v>175.2</v>
      </c>
      <c r="P158" s="7" t="n">
        <v>150.3</v>
      </c>
      <c r="Q158" s="7" t="n">
        <v>153.9</v>
      </c>
      <c r="R158" s="7" t="n">
        <v>136.7</v>
      </c>
      <c r="S158" s="7" t="n">
        <v>168.2</v>
      </c>
      <c r="T158" s="8" t="n">
        <v>125.7</v>
      </c>
      <c r="U158" s="8" t="n">
        <v>135.9</v>
      </c>
      <c r="V158" s="8" t="n">
        <v>131.1</v>
      </c>
      <c r="W158" s="8" t="n">
        <v>124.5</v>
      </c>
      <c r="X158" s="9" t="n">
        <v>103.6</v>
      </c>
      <c r="Y158" s="8" t="n">
        <v>104.4</v>
      </c>
    </row>
    <row r="159" customFormat="false" ht="17" hidden="false" customHeight="false" outlineLevel="0" collapsed="false">
      <c r="A159" s="2" t="s">
        <v>72</v>
      </c>
      <c r="B159" s="7" t="n">
        <v>4.6</v>
      </c>
      <c r="C159" s="7" t="n">
        <v>3.7</v>
      </c>
      <c r="D159" s="7" t="n">
        <v>3.9</v>
      </c>
      <c r="E159" s="7" t="n">
        <v>3.7</v>
      </c>
      <c r="F159" s="7" t="n">
        <v>3.8</v>
      </c>
      <c r="G159" s="7" t="n">
        <v>4.5</v>
      </c>
      <c r="H159" s="8" t="n">
        <v>3.4</v>
      </c>
      <c r="I159" s="8" t="n">
        <v>3.2</v>
      </c>
      <c r="J159" s="8" t="n">
        <v>3.8</v>
      </c>
      <c r="K159" s="8" t="n">
        <v>2.8</v>
      </c>
      <c r="L159" s="8" t="n">
        <v>2.8</v>
      </c>
      <c r="M159" s="8" t="n">
        <v>2.8</v>
      </c>
      <c r="N159" s="7" t="n">
        <v>69.8</v>
      </c>
      <c r="O159" s="7" t="n">
        <v>48.5</v>
      </c>
      <c r="P159" s="7" t="n">
        <v>43.9</v>
      </c>
      <c r="Q159" s="7" t="n">
        <v>34.9</v>
      </c>
      <c r="R159" s="7" t="n">
        <v>39.2</v>
      </c>
      <c r="S159" s="7" t="n">
        <v>46.7</v>
      </c>
      <c r="T159" s="8" t="n">
        <v>28.4</v>
      </c>
      <c r="U159" s="8" t="n">
        <v>29.5</v>
      </c>
      <c r="V159" s="8" t="n">
        <v>37.8</v>
      </c>
      <c r="W159" s="8" t="n">
        <v>26.8</v>
      </c>
      <c r="X159" s="9" t="n">
        <v>28.8</v>
      </c>
      <c r="Y159" s="8" t="n">
        <v>26.4</v>
      </c>
    </row>
    <row r="160" customFormat="false" ht="17" hidden="false" customHeight="false" outlineLevel="0" collapsed="false">
      <c r="A160" s="2" t="s">
        <v>59</v>
      </c>
      <c r="B160" s="10" t="n">
        <v>2.1</v>
      </c>
      <c r="C160" s="10" t="n">
        <v>1.9</v>
      </c>
      <c r="D160" s="10" t="n">
        <v>2.2</v>
      </c>
      <c r="E160" s="10" t="n">
        <v>2.2</v>
      </c>
      <c r="F160" s="10" t="n">
        <v>2</v>
      </c>
      <c r="G160" s="10" t="n">
        <v>2.2</v>
      </c>
      <c r="H160" s="11" t="n">
        <v>1.9</v>
      </c>
      <c r="I160" s="11" t="n">
        <v>1.8</v>
      </c>
      <c r="J160" s="11" t="n">
        <v>1.6</v>
      </c>
      <c r="K160" s="11" t="n">
        <v>2</v>
      </c>
      <c r="L160" s="8" t="n">
        <v>2.2</v>
      </c>
      <c r="M160" s="8" t="n">
        <v>2</v>
      </c>
      <c r="N160" s="10" t="n">
        <v>20.6</v>
      </c>
      <c r="O160" s="10" t="n">
        <v>16.2</v>
      </c>
      <c r="P160" s="10" t="n">
        <v>16.8</v>
      </c>
      <c r="Q160" s="10" t="n">
        <v>16.7</v>
      </c>
      <c r="R160" s="10" t="n">
        <v>17</v>
      </c>
      <c r="S160" s="10" t="n">
        <v>17.1</v>
      </c>
      <c r="T160" s="11" t="n">
        <v>14</v>
      </c>
      <c r="U160" s="11" t="n">
        <v>13.8</v>
      </c>
      <c r="V160" s="11" t="n">
        <v>13.9</v>
      </c>
      <c r="W160" s="11" t="s">
        <v>154</v>
      </c>
      <c r="X160" s="9" t="n">
        <v>14.3</v>
      </c>
      <c r="Y160" s="8" t="n">
        <v>13.6</v>
      </c>
    </row>
    <row r="161" customFormat="false" ht="17" hidden="false" customHeight="false" outlineLevel="0" collapsed="false">
      <c r="A161" s="2" t="s">
        <v>140</v>
      </c>
      <c r="B161" s="7" t="n">
        <v>3.9</v>
      </c>
      <c r="C161" s="7" t="n">
        <v>3.1</v>
      </c>
      <c r="D161" s="7" t="n">
        <v>2.2</v>
      </c>
      <c r="E161" s="7" t="n">
        <v>2.7</v>
      </c>
      <c r="F161" s="7" t="n">
        <v>2.8</v>
      </c>
      <c r="G161" s="7" t="n">
        <v>2.5</v>
      </c>
      <c r="H161" s="8" t="n">
        <v>2.5</v>
      </c>
      <c r="I161" s="8" t="n">
        <v>2.6</v>
      </c>
      <c r="J161" s="8" t="n">
        <v>1.8</v>
      </c>
      <c r="K161" s="8" t="n">
        <v>1.4</v>
      </c>
      <c r="L161" s="8" t="n">
        <v>2.4</v>
      </c>
      <c r="M161" s="8" t="n">
        <v>1.6</v>
      </c>
      <c r="N161" s="7" t="n">
        <v>22</v>
      </c>
      <c r="O161" s="7" t="n">
        <v>9</v>
      </c>
      <c r="P161" s="7" t="n">
        <v>6.7</v>
      </c>
      <c r="Q161" s="7" t="n">
        <v>8.3</v>
      </c>
      <c r="R161" s="7" t="n">
        <v>7.9</v>
      </c>
      <c r="S161" s="7" t="n">
        <v>6.5</v>
      </c>
      <c r="T161" s="18" t="s">
        <v>127</v>
      </c>
      <c r="U161" s="8" t="s">
        <v>130</v>
      </c>
      <c r="V161" s="8" t="n">
        <v>5.2</v>
      </c>
      <c r="W161" s="8" t="s">
        <v>155</v>
      </c>
      <c r="X161" s="9" t="n">
        <v>5.9</v>
      </c>
      <c r="Y161" s="8" t="s">
        <v>54</v>
      </c>
    </row>
    <row r="162" customFormat="false" ht="17" hidden="false" customHeight="false" outlineLevel="0" collapsed="false">
      <c r="A162" s="2" t="s">
        <v>61</v>
      </c>
      <c r="B162" s="7" t="n">
        <v>4.6</v>
      </c>
      <c r="C162" s="7" t="n">
        <v>6.2</v>
      </c>
      <c r="D162" s="7" t="n">
        <v>6.3</v>
      </c>
      <c r="E162" s="7" t="n">
        <v>6.3</v>
      </c>
      <c r="F162" s="7" t="n">
        <v>7</v>
      </c>
      <c r="G162" s="7" t="n">
        <v>5.7</v>
      </c>
      <c r="H162" s="8" t="n">
        <v>6.3</v>
      </c>
      <c r="I162" s="8" t="n">
        <v>6.3</v>
      </c>
      <c r="J162" s="8" t="n">
        <v>5.1</v>
      </c>
      <c r="K162" s="8" t="n">
        <v>6.2</v>
      </c>
      <c r="L162" s="8" t="n">
        <v>6.1</v>
      </c>
      <c r="M162" s="8" t="n">
        <v>5.5</v>
      </c>
      <c r="N162" s="7" t="n">
        <v>55.3</v>
      </c>
      <c r="O162" s="7" t="n">
        <v>44</v>
      </c>
      <c r="P162" s="7" t="n">
        <v>41.3</v>
      </c>
      <c r="Q162" s="7" t="n">
        <v>46.4</v>
      </c>
      <c r="R162" s="7" t="n">
        <v>40</v>
      </c>
      <c r="S162" s="7" t="n">
        <v>30.8</v>
      </c>
      <c r="T162" s="8" t="n">
        <v>34</v>
      </c>
      <c r="U162" s="8" t="n">
        <v>32.8</v>
      </c>
      <c r="V162" s="8" t="n">
        <v>28.5</v>
      </c>
      <c r="W162" s="8" t="n">
        <v>28.6</v>
      </c>
      <c r="X162" s="9" t="n">
        <v>31.1</v>
      </c>
      <c r="Y162" s="8" t="n">
        <v>26.7</v>
      </c>
    </row>
    <row r="163" customFormat="false" ht="17" hidden="false" customHeight="false" outlineLevel="0" collapsed="false">
      <c r="A163" s="2" t="s">
        <v>38</v>
      </c>
      <c r="B163" s="7" t="n">
        <v>4.2</v>
      </c>
      <c r="C163" s="7" t="n">
        <v>5</v>
      </c>
      <c r="D163" s="7" t="n">
        <v>4.8</v>
      </c>
      <c r="E163" s="7" t="n">
        <v>5.2</v>
      </c>
      <c r="F163" s="7" t="n">
        <v>5</v>
      </c>
      <c r="G163" s="7" t="n">
        <v>4.3</v>
      </c>
      <c r="H163" s="8" t="n">
        <v>4.7</v>
      </c>
      <c r="I163" s="8" t="n">
        <v>4.2</v>
      </c>
      <c r="J163" s="8" t="n">
        <v>3.3</v>
      </c>
      <c r="K163" s="8" t="n">
        <v>3.3</v>
      </c>
      <c r="L163" s="8" t="n">
        <v>3.5</v>
      </c>
      <c r="M163" s="8" t="n">
        <v>3.1</v>
      </c>
      <c r="N163" s="7" t="n">
        <v>78.4</v>
      </c>
      <c r="O163" s="7" t="n">
        <v>72.7</v>
      </c>
      <c r="P163" s="7" t="n">
        <v>63.3</v>
      </c>
      <c r="Q163" s="7" t="n">
        <v>68.4</v>
      </c>
      <c r="R163" s="7" t="n">
        <v>64.2</v>
      </c>
      <c r="S163" s="7" t="n">
        <v>58.1</v>
      </c>
      <c r="T163" s="8" t="n">
        <v>49.2</v>
      </c>
      <c r="U163" s="8" t="n">
        <v>45.6</v>
      </c>
      <c r="V163" s="8" t="n">
        <v>39</v>
      </c>
      <c r="W163" s="8" t="n">
        <v>37.2</v>
      </c>
      <c r="X163" s="9" t="n">
        <v>37.4</v>
      </c>
      <c r="Y163" s="8" t="n">
        <v>29.7</v>
      </c>
    </row>
    <row r="164" customFormat="false" ht="17" hidden="false" customHeight="false" outlineLevel="0" collapsed="false">
      <c r="A164" s="2" t="s">
        <v>46</v>
      </c>
      <c r="B164" s="7" t="n">
        <v>84.6</v>
      </c>
      <c r="C164" s="7" t="n">
        <v>96.1</v>
      </c>
      <c r="D164" s="7" t="n">
        <v>96.8</v>
      </c>
      <c r="E164" s="7" t="n">
        <v>95.8</v>
      </c>
      <c r="F164" s="7" t="n">
        <v>101.3</v>
      </c>
      <c r="G164" s="7" t="n">
        <v>103</v>
      </c>
      <c r="H164" s="8" t="n">
        <v>99.1</v>
      </c>
      <c r="I164" s="8" t="n">
        <v>94.2</v>
      </c>
      <c r="J164" s="8" t="n">
        <v>95.4</v>
      </c>
      <c r="K164" s="8" t="n">
        <v>97.2</v>
      </c>
      <c r="L164" s="8" t="n">
        <v>94.6</v>
      </c>
      <c r="M164" s="8" t="n">
        <v>90.5</v>
      </c>
      <c r="N164" s="7" t="n">
        <v>672.8</v>
      </c>
      <c r="O164" s="7" t="n">
        <v>601.3</v>
      </c>
      <c r="P164" s="7" t="n">
        <v>583.2</v>
      </c>
      <c r="Q164" s="7" t="n">
        <v>571.4</v>
      </c>
      <c r="R164" s="7" t="n">
        <v>538.4</v>
      </c>
      <c r="S164" s="7" t="n">
        <v>541.5</v>
      </c>
      <c r="T164" s="8" t="n">
        <v>523.4</v>
      </c>
      <c r="U164" s="8" t="n">
        <v>475.7</v>
      </c>
      <c r="V164" s="8" t="n">
        <v>483.4</v>
      </c>
      <c r="W164" s="8" t="n">
        <v>480.1</v>
      </c>
      <c r="X164" s="9" t="n">
        <v>485.2</v>
      </c>
      <c r="Y164" s="8" t="n">
        <v>435.8</v>
      </c>
    </row>
    <row r="165" customFormat="false" ht="17" hidden="false" customHeight="false" outlineLevel="0" collapsed="false">
      <c r="A165" s="2" t="s">
        <v>67</v>
      </c>
      <c r="B165" s="7" t="n">
        <v>33.7</v>
      </c>
      <c r="C165" s="7" t="n">
        <v>37.3</v>
      </c>
      <c r="D165" s="7" t="n">
        <v>37.2</v>
      </c>
      <c r="E165" s="7" t="n">
        <v>33.5</v>
      </c>
      <c r="F165" s="7" t="n">
        <v>37.8</v>
      </c>
      <c r="G165" s="7" t="n">
        <v>38.2</v>
      </c>
      <c r="H165" s="8" t="n">
        <v>35.5</v>
      </c>
      <c r="I165" s="8" t="n">
        <v>33.9</v>
      </c>
      <c r="J165" s="8" t="n">
        <v>33.5</v>
      </c>
      <c r="K165" s="8" t="n">
        <v>32.1</v>
      </c>
      <c r="L165" s="8" t="n">
        <v>31</v>
      </c>
      <c r="M165" s="8" t="n">
        <v>26.5</v>
      </c>
      <c r="N165" s="7" t="n">
        <v>253.2</v>
      </c>
      <c r="O165" s="7" t="n">
        <v>220.9</v>
      </c>
      <c r="P165" s="7" t="n">
        <v>222.4</v>
      </c>
      <c r="Q165" s="7" t="n">
        <v>210.1</v>
      </c>
      <c r="R165" s="7" t="n">
        <v>196</v>
      </c>
      <c r="S165" s="7" t="n">
        <v>194.5</v>
      </c>
      <c r="T165" s="8" t="n">
        <v>185.5</v>
      </c>
      <c r="U165" s="8" t="n">
        <v>159.7</v>
      </c>
      <c r="V165" s="8" t="n">
        <v>161.2</v>
      </c>
      <c r="W165" s="8" t="n">
        <v>150.8</v>
      </c>
      <c r="X165" s="9" t="n">
        <v>155.6</v>
      </c>
      <c r="Y165" s="8" t="n">
        <v>119.6</v>
      </c>
    </row>
    <row r="166" customFormat="false" ht="17" hidden="false" customHeight="false" outlineLevel="0" collapsed="false">
      <c r="A166" s="2" t="s">
        <v>68</v>
      </c>
      <c r="B166" s="7" t="n">
        <v>13.1</v>
      </c>
      <c r="C166" s="7" t="n">
        <v>15.2</v>
      </c>
      <c r="D166" s="7" t="n">
        <v>15.3</v>
      </c>
      <c r="E166" s="7" t="n">
        <v>13.9</v>
      </c>
      <c r="F166" s="7" t="n">
        <v>16</v>
      </c>
      <c r="G166" s="7" t="n">
        <v>17.3</v>
      </c>
      <c r="H166" s="8" t="n">
        <v>16.5</v>
      </c>
      <c r="I166" s="8" t="n">
        <v>16.9</v>
      </c>
      <c r="J166" s="8" t="n">
        <v>15.9</v>
      </c>
      <c r="K166" s="8" t="n">
        <v>15.8</v>
      </c>
      <c r="L166" s="8" t="n">
        <v>14.8</v>
      </c>
      <c r="M166" s="8" t="n">
        <v>13.4</v>
      </c>
      <c r="N166" s="7" t="n">
        <v>125.9</v>
      </c>
      <c r="O166" s="7" t="n">
        <v>116</v>
      </c>
      <c r="P166" s="7" t="n">
        <v>113.9</v>
      </c>
      <c r="Q166" s="7" t="n">
        <v>99.1</v>
      </c>
      <c r="R166" s="7" t="n">
        <v>107.1</v>
      </c>
      <c r="S166" s="7" t="n">
        <v>112.9</v>
      </c>
      <c r="T166" s="8" t="n">
        <v>110.7</v>
      </c>
      <c r="U166" s="8" t="n">
        <v>101.4</v>
      </c>
      <c r="V166" s="8" t="n">
        <v>98</v>
      </c>
      <c r="W166" s="8" t="n">
        <v>95.1</v>
      </c>
      <c r="X166" s="9" t="n">
        <v>91</v>
      </c>
      <c r="Y166" s="8" t="n">
        <v>75.3</v>
      </c>
    </row>
    <row r="167" customFormat="false" ht="17" hidden="false" customHeight="false" outlineLevel="0" collapsed="false">
      <c r="A167" s="2" t="s">
        <v>69</v>
      </c>
      <c r="B167" s="10" t="n">
        <v>28.6</v>
      </c>
      <c r="C167" s="10" t="n">
        <v>32.5</v>
      </c>
      <c r="D167" s="10" t="n">
        <v>31.3</v>
      </c>
      <c r="E167" s="10" t="n">
        <v>32.4</v>
      </c>
      <c r="F167" s="10" t="n">
        <v>32.7</v>
      </c>
      <c r="G167" s="10" t="n">
        <v>32.6</v>
      </c>
      <c r="H167" s="11" t="n">
        <v>32.5</v>
      </c>
      <c r="I167" s="11" t="n">
        <v>31.5</v>
      </c>
      <c r="J167" s="11" t="n">
        <v>28.2</v>
      </c>
      <c r="K167" s="11" t="n">
        <v>31.2</v>
      </c>
      <c r="L167" s="8" t="n">
        <v>31.9</v>
      </c>
      <c r="M167" s="8" t="n">
        <v>32.2</v>
      </c>
      <c r="N167" s="10" t="n">
        <v>240.8</v>
      </c>
      <c r="O167" s="10" t="n">
        <v>224.9</v>
      </c>
      <c r="P167" s="10" t="n">
        <v>202.5</v>
      </c>
      <c r="Q167" s="10" t="n">
        <v>195.5</v>
      </c>
      <c r="R167" s="10" t="n">
        <v>179.6</v>
      </c>
      <c r="S167" s="10" t="n">
        <v>188.7</v>
      </c>
      <c r="T167" s="11" t="n">
        <v>183.4</v>
      </c>
      <c r="U167" s="11" t="n">
        <v>175.7</v>
      </c>
      <c r="V167" s="11" t="n">
        <v>149.6</v>
      </c>
      <c r="W167" s="11" t="n">
        <v>169.4</v>
      </c>
      <c r="X167" s="9" t="n">
        <v>171.9</v>
      </c>
      <c r="Y167" s="8" t="n">
        <v>168.9</v>
      </c>
    </row>
    <row r="168" customFormat="false" ht="17" hidden="false" customHeight="false" outlineLevel="0" collapsed="false">
      <c r="A168" s="2" t="s">
        <v>70</v>
      </c>
      <c r="B168" s="7" t="n">
        <v>29.6</v>
      </c>
      <c r="C168" s="7" t="n">
        <v>30.4</v>
      </c>
      <c r="D168" s="7" t="n">
        <v>30.4</v>
      </c>
      <c r="E168" s="7" t="n">
        <v>30.3</v>
      </c>
      <c r="F168" s="7" t="n">
        <v>30.1</v>
      </c>
      <c r="G168" s="7" t="n">
        <v>26.9</v>
      </c>
      <c r="H168" s="8" t="n">
        <v>27.6</v>
      </c>
      <c r="I168" s="8" t="n">
        <v>28.1</v>
      </c>
      <c r="J168" s="8" t="n">
        <v>25.2</v>
      </c>
      <c r="K168" s="8" t="n">
        <v>24.5</v>
      </c>
      <c r="L168" s="8" t="n">
        <v>24.5</v>
      </c>
      <c r="M168" s="8" t="n">
        <v>21.7</v>
      </c>
      <c r="N168" s="7" t="n">
        <v>302</v>
      </c>
      <c r="O168" s="7" t="n">
        <v>207.5</v>
      </c>
      <c r="P168" s="7" t="n">
        <v>209.9</v>
      </c>
      <c r="Q168" s="7" t="n">
        <v>186.6</v>
      </c>
      <c r="R168" s="7" t="n">
        <v>171.8</v>
      </c>
      <c r="S168" s="7" t="n">
        <v>150.5</v>
      </c>
      <c r="T168" s="8" t="n">
        <v>156.8</v>
      </c>
      <c r="U168" s="8" t="n">
        <v>146.6</v>
      </c>
      <c r="V168" s="8" t="n">
        <v>130.5</v>
      </c>
      <c r="W168" s="8" t="n">
        <v>138.3</v>
      </c>
      <c r="X168" s="9" t="n">
        <v>129.2</v>
      </c>
      <c r="Y168" s="8" t="n">
        <v>108.6</v>
      </c>
    </row>
    <row r="169" customFormat="false" ht="17" hidden="false" customHeight="false" outlineLevel="0" collapsed="false">
      <c r="A169" s="2" t="s">
        <v>19</v>
      </c>
      <c r="B169" s="10" t="n">
        <v>23.5</v>
      </c>
      <c r="C169" s="10" t="n">
        <v>28</v>
      </c>
      <c r="D169" s="10" t="n">
        <v>28</v>
      </c>
      <c r="E169" s="10" t="n">
        <v>30.5</v>
      </c>
      <c r="F169" s="10" t="n">
        <v>30.7</v>
      </c>
      <c r="G169" s="10" t="n">
        <v>31.9</v>
      </c>
      <c r="H169" s="11" t="n">
        <v>30.1</v>
      </c>
      <c r="I169" s="11" t="n">
        <v>26.7</v>
      </c>
      <c r="J169" s="11" t="n">
        <v>28.5</v>
      </c>
      <c r="K169" s="11" t="n">
        <v>29.5</v>
      </c>
      <c r="L169" s="8" t="n">
        <v>28</v>
      </c>
      <c r="M169" s="8" t="n">
        <v>28.6</v>
      </c>
      <c r="N169" s="12" t="n">
        <v>255.8</v>
      </c>
      <c r="O169" s="12" t="n">
        <v>227.1</v>
      </c>
      <c r="P169" s="12" t="n">
        <v>200.5</v>
      </c>
      <c r="Q169" s="12" t="n">
        <v>214.8</v>
      </c>
      <c r="R169" s="12" t="n">
        <v>205.5</v>
      </c>
      <c r="S169" s="12" t="n">
        <v>220.9</v>
      </c>
      <c r="T169" s="12" t="n">
        <v>206.5</v>
      </c>
      <c r="U169" s="12" t="n">
        <v>180.2</v>
      </c>
      <c r="V169" s="12" t="n">
        <v>184.4</v>
      </c>
      <c r="W169" s="12" t="n">
        <v>188.3</v>
      </c>
      <c r="X169" s="9" t="n">
        <v>179.1</v>
      </c>
      <c r="Y169" s="8" t="n">
        <v>168.3</v>
      </c>
    </row>
    <row r="170" customFormat="false" ht="17" hidden="false" customHeight="false" outlineLevel="0" collapsed="false">
      <c r="A170" s="2" t="s">
        <v>85</v>
      </c>
      <c r="B170" s="12" t="n">
        <v>6.2</v>
      </c>
      <c r="C170" s="12" t="n">
        <v>10.1</v>
      </c>
      <c r="D170" s="12" t="n">
        <v>10.8</v>
      </c>
      <c r="E170" s="12" t="n">
        <v>10.5</v>
      </c>
      <c r="F170" s="12" t="n">
        <v>10.6</v>
      </c>
      <c r="G170" s="12" t="n">
        <v>10.6</v>
      </c>
      <c r="H170" s="12" t="n">
        <v>9.9</v>
      </c>
      <c r="I170" s="12" t="n">
        <v>11</v>
      </c>
      <c r="J170" s="12" t="n">
        <v>11.5</v>
      </c>
      <c r="K170" s="12" t="n">
        <v>12.2</v>
      </c>
      <c r="L170" s="8" t="n">
        <v>13.2</v>
      </c>
      <c r="M170" s="8" t="n">
        <v>12.9</v>
      </c>
      <c r="N170" s="12" t="n">
        <v>62.2</v>
      </c>
      <c r="O170" s="12" t="n">
        <v>67.1</v>
      </c>
      <c r="P170" s="12" t="n">
        <v>63.9</v>
      </c>
      <c r="Q170" s="16" t="s">
        <v>156</v>
      </c>
      <c r="R170" s="12" t="n">
        <v>49.7</v>
      </c>
      <c r="S170" s="12" t="n">
        <v>49.1</v>
      </c>
      <c r="T170" s="12" t="n">
        <v>46.3</v>
      </c>
      <c r="U170" s="12" t="n">
        <v>50</v>
      </c>
      <c r="V170" s="12" t="n">
        <v>52</v>
      </c>
      <c r="W170" s="12" t="n">
        <v>54</v>
      </c>
      <c r="X170" s="9" t="n">
        <v>54.7</v>
      </c>
      <c r="Y170" s="8" t="n">
        <v>51.8</v>
      </c>
    </row>
    <row r="171" customFormat="false" ht="17" hidden="false" customHeight="false" outlineLevel="0" collapsed="false">
      <c r="A171" s="2" t="s">
        <v>22</v>
      </c>
      <c r="B171" s="7" t="n">
        <v>46.3</v>
      </c>
      <c r="C171" s="7" t="n">
        <v>48.2</v>
      </c>
      <c r="D171" s="7" t="n">
        <v>47.5</v>
      </c>
      <c r="E171" s="7" t="n">
        <v>49.1</v>
      </c>
      <c r="F171" s="7" t="n">
        <v>46.4</v>
      </c>
      <c r="G171" s="7" t="n">
        <v>49.7</v>
      </c>
      <c r="H171" s="8" t="n">
        <v>44.7</v>
      </c>
      <c r="I171" s="8" t="n">
        <v>47</v>
      </c>
      <c r="J171" s="8" t="n">
        <v>48.4</v>
      </c>
      <c r="K171" s="8" t="n">
        <v>46.2</v>
      </c>
      <c r="L171" s="8" t="n">
        <v>45.1</v>
      </c>
      <c r="M171" s="8" t="n">
        <v>45.9</v>
      </c>
      <c r="N171" s="7" t="n">
        <v>489.2</v>
      </c>
      <c r="O171" s="7" t="n">
        <v>372.8</v>
      </c>
      <c r="P171" s="7" t="n">
        <v>318.5</v>
      </c>
      <c r="Q171" s="7" t="n">
        <v>323.7</v>
      </c>
      <c r="R171" s="7" t="n">
        <v>292.8</v>
      </c>
      <c r="S171" s="7" t="n">
        <v>308.4</v>
      </c>
      <c r="T171" s="8" t="n">
        <v>275.4</v>
      </c>
      <c r="U171" s="8" t="n">
        <v>284.4</v>
      </c>
      <c r="V171" s="8" t="n">
        <v>279.6</v>
      </c>
      <c r="W171" s="8" t="n">
        <v>271</v>
      </c>
      <c r="X171" s="9" t="n">
        <v>284</v>
      </c>
      <c r="Y171" s="8" t="n">
        <v>249.3</v>
      </c>
    </row>
    <row r="172" customFormat="false" ht="17" hidden="false" customHeight="false" outlineLevel="0" collapsed="false">
      <c r="A172" s="2" t="s">
        <v>27</v>
      </c>
      <c r="B172" s="7" t="n">
        <v>31.5</v>
      </c>
      <c r="C172" s="7" t="n">
        <v>31.5</v>
      </c>
      <c r="D172" s="7" t="n">
        <v>33</v>
      </c>
      <c r="E172" s="7" t="n">
        <v>32.2</v>
      </c>
      <c r="F172" s="7" t="n">
        <v>30.4</v>
      </c>
      <c r="G172" s="7" t="n">
        <v>32.7</v>
      </c>
      <c r="H172" s="8" t="n">
        <v>30</v>
      </c>
      <c r="I172" s="8" t="n">
        <v>30</v>
      </c>
      <c r="J172" s="8" t="n">
        <v>30.3</v>
      </c>
      <c r="K172" s="8" t="n">
        <v>29.4</v>
      </c>
      <c r="L172" s="8" t="n">
        <v>28.3</v>
      </c>
      <c r="M172" s="8" t="n">
        <v>27.9</v>
      </c>
      <c r="N172" s="7" t="n">
        <v>352.7</v>
      </c>
      <c r="O172" s="7" t="n">
        <v>251.5</v>
      </c>
      <c r="P172" s="7" t="n">
        <v>229.3</v>
      </c>
      <c r="Q172" s="7" t="n">
        <v>222.3</v>
      </c>
      <c r="R172" s="7" t="n">
        <v>197.7</v>
      </c>
      <c r="S172" s="7" t="n">
        <v>200.2</v>
      </c>
      <c r="T172" s="8" t="n">
        <v>190</v>
      </c>
      <c r="U172" s="8" t="n">
        <v>179.5</v>
      </c>
      <c r="V172" s="8" t="n">
        <v>177.7</v>
      </c>
      <c r="W172" s="8" t="n">
        <v>173.5</v>
      </c>
      <c r="X172" s="9" t="n">
        <v>168.8</v>
      </c>
      <c r="Y172" s="8" t="n">
        <v>150.7</v>
      </c>
    </row>
    <row r="173" customFormat="false" ht="17" hidden="false" customHeight="false" outlineLevel="0" collapsed="false">
      <c r="A173" s="2" t="s">
        <v>86</v>
      </c>
      <c r="B173" s="7" t="n">
        <v>18.8</v>
      </c>
      <c r="C173" s="7" t="n">
        <v>19.5</v>
      </c>
      <c r="D173" s="7" t="n">
        <v>21.5</v>
      </c>
      <c r="E173" s="7" t="n">
        <v>20.1</v>
      </c>
      <c r="F173" s="7" t="n">
        <v>18.3</v>
      </c>
      <c r="G173" s="7" t="n">
        <v>19.7</v>
      </c>
      <c r="H173" s="8" t="n">
        <v>17.9</v>
      </c>
      <c r="I173" s="8" t="n">
        <v>17.8</v>
      </c>
      <c r="J173" s="8" t="n">
        <v>16.9</v>
      </c>
      <c r="K173" s="8" t="n">
        <v>15.5</v>
      </c>
      <c r="L173" s="8" t="n">
        <v>16.3</v>
      </c>
      <c r="M173" s="8" t="n">
        <v>14.9</v>
      </c>
      <c r="N173" s="7" t="n">
        <v>236.3</v>
      </c>
      <c r="O173" s="7" t="n">
        <v>171.4</v>
      </c>
      <c r="P173" s="7" t="n">
        <v>158.3</v>
      </c>
      <c r="Q173" s="7" t="n">
        <v>148.2</v>
      </c>
      <c r="R173" s="7" t="n">
        <v>119.8</v>
      </c>
      <c r="S173" s="7" t="n">
        <v>126.3</v>
      </c>
      <c r="T173" s="8" t="n">
        <v>125.3</v>
      </c>
      <c r="U173" s="8" t="n">
        <v>113.6</v>
      </c>
      <c r="V173" s="8" t="n">
        <v>106.4</v>
      </c>
      <c r="W173" s="8" t="n">
        <v>98.6</v>
      </c>
      <c r="X173" s="9" t="n">
        <v>101.4</v>
      </c>
      <c r="Y173" s="8" t="n">
        <v>89.3</v>
      </c>
    </row>
    <row r="174" customFormat="false" ht="17" hidden="false" customHeight="false" outlineLevel="0" collapsed="false">
      <c r="A174" s="2"/>
    </row>
    <row r="175" customFormat="false" ht="17" hidden="false" customHeight="false" outlineLevel="0" collapsed="false">
      <c r="A175" s="2" t="s">
        <v>157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7" hidden="false" customHeight="false" outlineLevel="0" collapsed="false">
      <c r="A176" s="2" t="s">
        <v>15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7" hidden="false" customHeight="false" outlineLevel="0" collapsed="false">
      <c r="A177" s="27" t="s">
        <v>159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7" hidden="false" customHeight="false" outlineLevel="0" collapsed="false">
      <c r="A178" s="1" t="s">
        <v>160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7" hidden="false" customHeight="false" outlineLevel="0" collapsed="false">
      <c r="A179" s="28" t="s">
        <v>161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7" hidden="false" customHeight="false" outlineLevel="0" collapsed="false">
      <c r="A180" s="28" t="s">
        <v>162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7" hidden="false" customHeight="false" outlineLevel="0" collapsed="false">
      <c r="A181" s="2" t="s">
        <v>16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7" hidden="false" customHeight="false" outlineLevel="0" collapsed="false">
      <c r="A182" s="2" t="s">
        <v>164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7" hidden="false" customHeight="false" outlineLevel="0" collapsed="false">
      <c r="A183" s="28" t="s">
        <v>16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7" hidden="false" customHeight="false" outlineLevel="0" collapsed="false">
      <c r="A184" s="2" t="s">
        <v>166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7" hidden="false" customHeight="false" outlineLevel="0" collapsed="false">
      <c r="A185" s="2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7" hidden="false" customHeight="false" outlineLevel="0" collapsed="false">
      <c r="A186" s="29" t="s">
        <v>16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7" hidden="false" customHeight="false" outlineLevel="0" collapsed="false">
      <c r="A187" s="2" t="s">
        <v>168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7" hidden="false" customHeight="false" outlineLevel="0" collapsed="false">
      <c r="A188" s="2" t="s">
        <v>16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7" hidden="false" customHeight="false" outlineLevel="0" collapsed="false">
      <c r="A189" s="2" t="s">
        <v>170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7" hidden="false" customHeight="false" outlineLevel="0" collapsed="false">
      <c r="A190" s="2" t="s">
        <v>171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7" hidden="false" customHeight="false" outlineLevel="0" collapsed="false">
      <c r="A191" s="2" t="s">
        <v>172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7" hidden="false" customHeight="false" outlineLevel="0" collapsed="false">
      <c r="A192" s="29" t="s">
        <v>17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7" hidden="false" customHeight="false" outlineLevel="0" collapsed="false">
      <c r="A193" s="29" t="s">
        <v>174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7" hidden="false" customHeight="false" outlineLevel="0" collapsed="false">
      <c r="A194" s="2" t="s">
        <v>17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7" hidden="false" customHeight="false" outlineLevel="0" collapsed="false">
      <c r="A195" s="2" t="s">
        <v>176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7" hidden="false" customHeight="false" outlineLevel="0" collapsed="false">
      <c r="A196" s="2" t="s">
        <v>17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7" hidden="false" customHeight="false" outlineLevel="0" collapsed="false">
      <c r="A197" s="2" t="s">
        <v>17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7" hidden="false" customHeight="false" outlineLevel="0" collapsed="false">
      <c r="A198" s="2" t="s">
        <v>179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7" hidden="false" customHeight="false" outlineLevel="0" collapsed="false">
      <c r="A199" s="2" t="s">
        <v>18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7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7" hidden="false" customHeight="false" outlineLevel="0" collapsed="false">
      <c r="A201" s="2" t="s">
        <v>181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7" hidden="false" customHeight="false" outlineLevel="0" collapsed="false">
      <c r="A202" s="2" t="s">
        <v>182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7" hidden="false" customHeight="false" outlineLevel="0" collapsed="false">
      <c r="A203" s="30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9.35" hidden="false" customHeight="false" outlineLevel="0" collapsed="false">
      <c r="A204" s="31" t="s">
        <v>18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90625" defaultRowHeight="17" zeroHeight="false" outlineLevelRow="0" outlineLevelCol="0"/>
  <sheetData>
    <row r="20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