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Data table for Figure 8. National expenditures for substance abuse treatment, by source of funds: United States, 1986-2003</t>
  </si>
  <si>
    <t xml:space="preserve">         Private</t>
  </si>
  <si>
    <t xml:space="preserve">Public</t>
  </si>
  <si>
    <t xml:space="preserve">Total</t>
  </si>
  <si>
    <t xml:space="preserve">Private health</t>
  </si>
  <si>
    <t xml:space="preserve">Other</t>
  </si>
  <si>
    <t xml:space="preserve">Other state</t>
  </si>
  <si>
    <t xml:space="preserve">Year</t>
  </si>
  <si>
    <t xml:space="preserve">All</t>
  </si>
  <si>
    <t xml:space="preserve">private</t>
  </si>
  <si>
    <t xml:space="preserve">Out-of-Pocket</t>
  </si>
  <si>
    <t xml:space="preserve">insurance</t>
  </si>
  <si>
    <t xml:space="preserve">public</t>
  </si>
  <si>
    <t xml:space="preserve">Medicare</t>
  </si>
  <si>
    <t xml:space="preserve">Medicaid</t>
  </si>
  <si>
    <t xml:space="preserve">federal</t>
  </si>
  <si>
    <t xml:space="preserve">and local</t>
  </si>
  <si>
    <t xml:space="preserve">Expenditures in billions (inflation-adjusted 2000 U.S. dollars)</t>
  </si>
  <si>
    <t xml:space="preserve">Percent distribution</t>
  </si>
  <si>
    <t xml:space="preserve">NOTES: Estimates have been inflation-adjusted to 2000 U.S. dollars using the Gross Domestic</t>
  </si>
  <si>
    <t xml:space="preserve">Product implicit price deflator developed by the U.S. Department of Commerce, Bureau</t>
  </si>
  <si>
    <t xml:space="preserve">of Economic Analysis. Other private funds include philanthropy and other non-patient</t>
  </si>
  <si>
    <t xml:space="preserve">revenues received by providers. Other federal funds include block grants</t>
  </si>
  <si>
    <t xml:space="preserve">to the states and Departments of Veterans Affairs and Defense programs. Other state and</t>
  </si>
  <si>
    <t xml:space="preserve">local funding includes dollars from state and local government budgets allocated to</t>
  </si>
  <si>
    <t xml:space="preserve">substance abuse treatment. See related Table 127.</t>
  </si>
  <si>
    <t xml:space="preserve">SOURCE: Mark TL, Levit KL, Coffey RM, McKusick DR, Harwood H, King E, et al. National</t>
  </si>
  <si>
    <t xml:space="preserve">Expenditures for Mental Health Services and Substance Abuse Treatment, 1993–2003.</t>
  </si>
  <si>
    <t xml:space="preserve">SAMHSA pub. no. SMA 07-4227. Rockville, MD: Substance Abuse and Mental Health Services</t>
  </si>
  <si>
    <t xml:space="preserve">Administration, 2007.</t>
  </si>
  <si>
    <t xml:space="preserve">Health, United States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.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0"/>
    </font>
    <font>
      <i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99"/>
    <col collapsed="false" customWidth="true" hidden="false" outlineLevel="0" max="3" min="3" style="1" width="11.28"/>
    <col collapsed="false" customWidth="true" hidden="false" outlineLevel="0" max="4" min="4" style="1" width="20.7"/>
    <col collapsed="false" customWidth="true" hidden="false" outlineLevel="0" max="5" min="5" style="1" width="20.56"/>
    <col collapsed="false" customWidth="true" hidden="false" outlineLevel="0" max="7" min="6" style="1" width="10.99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2.85"/>
    <col collapsed="false" customWidth="true" hidden="false" outlineLevel="0" max="11" min="11" style="1" width="10.41"/>
    <col collapsed="false" customWidth="false" hidden="false" outlineLevel="0" max="257" min="12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false" outlineLevel="0" collapsed="false">
      <c r="A3" s="2"/>
      <c r="B3" s="3"/>
      <c r="C3" s="3"/>
      <c r="D3" s="4" t="s">
        <v>1</v>
      </c>
      <c r="E3" s="4"/>
      <c r="F3" s="2"/>
      <c r="G3" s="2"/>
      <c r="H3" s="2"/>
      <c r="I3" s="2"/>
      <c r="J3" s="4" t="s">
        <v>2</v>
      </c>
      <c r="K3" s="2"/>
      <c r="L3" s="2"/>
      <c r="M3" s="2"/>
      <c r="N3" s="2"/>
    </row>
    <row r="4" customFormat="false" ht="17" hidden="false" customHeight="false" outlineLevel="0" collapsed="false">
      <c r="A4" s="2"/>
      <c r="B4" s="3"/>
      <c r="C4" s="3"/>
      <c r="D4" s="3"/>
      <c r="E4" s="4"/>
      <c r="F4" s="2"/>
      <c r="G4" s="2"/>
      <c r="H4" s="2"/>
      <c r="I4" s="2"/>
      <c r="J4" s="2"/>
      <c r="K4" s="2"/>
      <c r="L4" s="2"/>
      <c r="M4" s="2"/>
      <c r="N4" s="2"/>
    </row>
    <row r="5" customFormat="false" ht="17" hidden="false" customHeight="false" outlineLevel="0" collapsed="false">
      <c r="C5" s="5" t="s">
        <v>3</v>
      </c>
      <c r="E5" s="4" t="s">
        <v>4</v>
      </c>
      <c r="F5" s="4" t="s">
        <v>5</v>
      </c>
      <c r="G5" s="4"/>
      <c r="H5" s="2" t="s">
        <v>3</v>
      </c>
      <c r="K5" s="4" t="s">
        <v>5</v>
      </c>
      <c r="L5" s="2" t="s">
        <v>6</v>
      </c>
      <c r="M5" s="6"/>
      <c r="N5" s="2"/>
    </row>
    <row r="6" customFormat="false" ht="17" hidden="false" customHeight="false" outlineLevel="0" collapsed="false">
      <c r="A6" s="3" t="s">
        <v>7</v>
      </c>
      <c r="B6" s="7" t="s">
        <v>8</v>
      </c>
      <c r="C6" s="7" t="s">
        <v>9</v>
      </c>
      <c r="D6" s="4" t="s">
        <v>10</v>
      </c>
      <c r="E6" s="4" t="s">
        <v>11</v>
      </c>
      <c r="F6" s="4" t="s">
        <v>9</v>
      </c>
      <c r="G6" s="4"/>
      <c r="H6" s="4" t="s">
        <v>12</v>
      </c>
      <c r="I6" s="4" t="s">
        <v>13</v>
      </c>
      <c r="J6" s="4" t="s">
        <v>14</v>
      </c>
      <c r="K6" s="4" t="s">
        <v>15</v>
      </c>
      <c r="L6" s="2" t="s">
        <v>16</v>
      </c>
      <c r="M6" s="6"/>
      <c r="N6" s="2"/>
    </row>
    <row r="7" customFormat="false" ht="17" hidden="false" customHeight="false" outlineLevel="0" collapsed="false">
      <c r="A7" s="2"/>
      <c r="B7" s="4"/>
      <c r="C7" s="2"/>
      <c r="D7" s="2"/>
      <c r="E7" s="4"/>
      <c r="F7" s="2"/>
      <c r="G7" s="2"/>
      <c r="H7" s="2"/>
      <c r="I7" s="2"/>
      <c r="J7" s="2"/>
      <c r="K7" s="2"/>
      <c r="L7" s="2"/>
      <c r="M7" s="6"/>
      <c r="N7" s="2"/>
    </row>
    <row r="8" customFormat="false" ht="17" hidden="false" customHeight="false" outlineLevel="0" collapsed="false">
      <c r="A8" s="2"/>
      <c r="B8" s="4"/>
      <c r="C8" s="2" t="s">
        <v>17</v>
      </c>
      <c r="D8" s="2"/>
      <c r="E8" s="4"/>
      <c r="F8" s="2"/>
      <c r="G8" s="2"/>
      <c r="H8" s="2"/>
      <c r="I8" s="2"/>
      <c r="J8" s="2"/>
      <c r="K8" s="2"/>
      <c r="L8" s="2"/>
      <c r="M8" s="6"/>
      <c r="N8" s="2"/>
    </row>
    <row r="9" customFormat="false" ht="17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8"/>
      <c r="N9" s="2"/>
    </row>
    <row r="10" customFormat="false" ht="17" hidden="false" customHeight="false" outlineLevel="0" collapsed="false">
      <c r="A10" s="9" t="n">
        <v>1986</v>
      </c>
      <c r="B10" s="10" t="n">
        <v>13.0558984236429</v>
      </c>
      <c r="C10" s="10" t="n">
        <v>6.47444471243136</v>
      </c>
      <c r="D10" s="10" t="n">
        <v>1.7998770562738</v>
      </c>
      <c r="E10" s="10" t="n">
        <v>3.86548046328623</v>
      </c>
      <c r="F10" s="10" t="n">
        <v>0.809087192871334</v>
      </c>
      <c r="G10" s="10"/>
      <c r="H10" s="10" t="n">
        <v>6.58145371121154</v>
      </c>
      <c r="I10" s="10" t="n">
        <v>0.56048745251957</v>
      </c>
      <c r="J10" s="10" t="n">
        <v>1.31004461893057</v>
      </c>
      <c r="K10" s="10" t="n">
        <v>0.921809532991558</v>
      </c>
      <c r="L10" s="10" t="n">
        <v>3.78911210676984</v>
      </c>
      <c r="M10" s="8"/>
      <c r="N10" s="2"/>
    </row>
    <row r="11" customFormat="false" ht="17" hidden="false" customHeight="false" outlineLevel="0" collapsed="false">
      <c r="A11" s="9" t="n">
        <v>1987</v>
      </c>
      <c r="B11" s="11" t="n">
        <v>13.7268455867872</v>
      </c>
      <c r="C11" s="11" t="n">
        <v>6.50552182027221</v>
      </c>
      <c r="D11" s="11" t="n">
        <v>1.79180659320513</v>
      </c>
      <c r="E11" s="11" t="n">
        <v>3.78303600607823</v>
      </c>
      <c r="F11" s="11" t="n">
        <v>0.930679220988855</v>
      </c>
      <c r="G11" s="11"/>
      <c r="H11" s="11" t="n">
        <v>7.22132376651499</v>
      </c>
      <c r="I11" s="11" t="n">
        <v>0.572299996914338</v>
      </c>
      <c r="J11" s="11" t="n">
        <v>1.43193166637413</v>
      </c>
      <c r="K11" s="11" t="n">
        <v>1.02761497053804</v>
      </c>
      <c r="L11" s="11" t="n">
        <v>4.18947713268849</v>
      </c>
      <c r="M11" s="8"/>
      <c r="N11" s="2"/>
    </row>
    <row r="12" customFormat="false" ht="17" hidden="false" customHeight="false" outlineLevel="0" collapsed="false">
      <c r="A12" s="9" t="n">
        <v>1988</v>
      </c>
      <c r="B12" s="11" t="n">
        <v>14.5970783950687</v>
      </c>
      <c r="C12" s="11" t="n">
        <v>6.64901253824291</v>
      </c>
      <c r="D12" s="11" t="n">
        <v>1.71819780100857</v>
      </c>
      <c r="E12" s="11" t="n">
        <v>3.92656825671114</v>
      </c>
      <c r="F12" s="11" t="n">
        <v>1.0042464805232</v>
      </c>
      <c r="G12" s="11"/>
      <c r="H12" s="11" t="n">
        <v>7.94806585682579</v>
      </c>
      <c r="I12" s="11" t="n">
        <v>0.548210858624878</v>
      </c>
      <c r="J12" s="11" t="n">
        <v>1.51765332141326</v>
      </c>
      <c r="K12" s="11" t="n">
        <v>1.43248475472113</v>
      </c>
      <c r="L12" s="11" t="n">
        <v>4.44971692206652</v>
      </c>
      <c r="M12" s="8"/>
      <c r="N12" s="2"/>
    </row>
    <row r="13" customFormat="false" ht="17" hidden="false" customHeight="false" outlineLevel="0" collapsed="false">
      <c r="A13" s="9" t="n">
        <v>1989</v>
      </c>
      <c r="B13" s="11" t="n">
        <v>14.8418902108295</v>
      </c>
      <c r="C13" s="11" t="n">
        <v>6.55503566691319</v>
      </c>
      <c r="D13" s="11" t="n">
        <v>1.61304365563602</v>
      </c>
      <c r="E13" s="11" t="n">
        <v>3.95590509420702</v>
      </c>
      <c r="F13" s="11" t="n">
        <v>0.986086917070151</v>
      </c>
      <c r="G13" s="11"/>
      <c r="H13" s="11" t="n">
        <v>8.2868545439163</v>
      </c>
      <c r="I13" s="11" t="n">
        <v>0.55358518955659</v>
      </c>
      <c r="J13" s="11" t="n">
        <v>1.534731132124</v>
      </c>
      <c r="K13" s="11" t="n">
        <v>1.48032432781147</v>
      </c>
      <c r="L13" s="11" t="n">
        <v>4.71821389442424</v>
      </c>
      <c r="M13" s="8"/>
      <c r="N13" s="2"/>
    </row>
    <row r="14" customFormat="false" ht="17" hidden="false" customHeight="false" outlineLevel="0" collapsed="false">
      <c r="A14" s="9" t="n">
        <v>1990</v>
      </c>
      <c r="B14" s="11" t="n">
        <v>14.8001853756222</v>
      </c>
      <c r="C14" s="11" t="n">
        <v>6.17651767387174</v>
      </c>
      <c r="D14" s="11" t="n">
        <v>1.44928917134618</v>
      </c>
      <c r="E14" s="11" t="n">
        <v>3.77888739933714</v>
      </c>
      <c r="F14" s="11" t="n">
        <v>0.948341103188418</v>
      </c>
      <c r="G14" s="11"/>
      <c r="H14" s="11" t="n">
        <v>8.62366770175043</v>
      </c>
      <c r="I14" s="11" t="n">
        <v>0.557819907283795</v>
      </c>
      <c r="J14" s="11" t="n">
        <v>1.60160567877791</v>
      </c>
      <c r="K14" s="11" t="n">
        <v>1.67442835754905</v>
      </c>
      <c r="L14" s="11" t="n">
        <v>4.78981375813967</v>
      </c>
      <c r="M14" s="8"/>
      <c r="N14" s="2"/>
    </row>
    <row r="15" customFormat="false" ht="17" hidden="false" customHeight="false" outlineLevel="0" collapsed="false">
      <c r="A15" s="9" t="n">
        <v>1991</v>
      </c>
      <c r="B15" s="11" t="n">
        <v>14.3988612136694</v>
      </c>
      <c r="C15" s="11" t="n">
        <v>5.30230290442526</v>
      </c>
      <c r="D15" s="11" t="n">
        <v>1.30860037138483</v>
      </c>
      <c r="E15" s="11" t="n">
        <v>3.20057971354729</v>
      </c>
      <c r="F15" s="11" t="n">
        <v>0.793122819493138</v>
      </c>
      <c r="G15" s="11"/>
      <c r="H15" s="11" t="n">
        <v>9.09655830924418</v>
      </c>
      <c r="I15" s="11" t="n">
        <v>0.49656569164004</v>
      </c>
      <c r="J15" s="11" t="n">
        <v>1.91894662632507</v>
      </c>
      <c r="K15" s="11" t="n">
        <v>2.75674873024957</v>
      </c>
      <c r="L15" s="11" t="n">
        <v>3.92429726102951</v>
      </c>
      <c r="M15" s="8"/>
      <c r="N15" s="2"/>
    </row>
    <row r="16" customFormat="false" ht="17" hidden="false" customHeight="false" outlineLevel="0" collapsed="false">
      <c r="A16" s="9" t="n">
        <v>1992</v>
      </c>
      <c r="B16" s="11" t="n">
        <v>15.3517113131148</v>
      </c>
      <c r="C16" s="11" t="n">
        <v>5.00561066992087</v>
      </c>
      <c r="D16" s="11" t="n">
        <v>1.48336263317145</v>
      </c>
      <c r="E16" s="11" t="n">
        <v>2.70580527943006</v>
      </c>
      <c r="F16" s="11" t="n">
        <v>0.816442757319368</v>
      </c>
      <c r="G16" s="11"/>
      <c r="H16" s="11" t="n">
        <v>10.346100643194</v>
      </c>
      <c r="I16" s="11" t="n">
        <v>0.627088355570672</v>
      </c>
      <c r="J16" s="11" t="n">
        <v>2.32256701340784</v>
      </c>
      <c r="K16" s="11" t="n">
        <v>2.89603606807704</v>
      </c>
      <c r="L16" s="11" t="n">
        <v>4.50040920613842</v>
      </c>
      <c r="M16" s="8"/>
      <c r="N16" s="2"/>
    </row>
    <row r="17" customFormat="false" ht="17" hidden="false" customHeight="false" outlineLevel="0" collapsed="false">
      <c r="A17" s="9" t="n">
        <v>1993</v>
      </c>
      <c r="B17" s="11" t="n">
        <v>16.9978843907436</v>
      </c>
      <c r="C17" s="11" t="n">
        <v>5.37731327700135</v>
      </c>
      <c r="D17" s="11" t="n">
        <v>2.18702377497879</v>
      </c>
      <c r="E17" s="11" t="n">
        <v>2.3363657606465</v>
      </c>
      <c r="F17" s="11" t="n">
        <v>0.853923741376059</v>
      </c>
      <c r="G17" s="11"/>
      <c r="H17" s="11" t="n">
        <v>11.6205711137422</v>
      </c>
      <c r="I17" s="11" t="n">
        <v>0.751818801753745</v>
      </c>
      <c r="J17" s="11" t="n">
        <v>2.73780918490245</v>
      </c>
      <c r="K17" s="11" t="n">
        <v>2.92577386301567</v>
      </c>
      <c r="L17" s="11" t="n">
        <v>5.20516926407039</v>
      </c>
      <c r="M17" s="12"/>
      <c r="N17" s="2"/>
    </row>
    <row r="18" customFormat="false" ht="17" hidden="false" customHeight="false" outlineLevel="0" collapsed="false">
      <c r="A18" s="9" t="n">
        <v>1994</v>
      </c>
      <c r="B18" s="11" t="n">
        <v>16.8658070544719</v>
      </c>
      <c r="C18" s="11" t="n">
        <v>4.93413908418373</v>
      </c>
      <c r="D18" s="11" t="n">
        <v>1.71228054719632</v>
      </c>
      <c r="E18" s="11" t="n">
        <v>2.43981607358439</v>
      </c>
      <c r="F18" s="11" t="n">
        <v>0.782042463403011</v>
      </c>
      <c r="G18" s="11"/>
      <c r="H18" s="11" t="n">
        <v>11.9316679702882</v>
      </c>
      <c r="I18" s="11" t="n">
        <v>0.869106636811998</v>
      </c>
      <c r="J18" s="11" t="n">
        <v>3.25103896047076</v>
      </c>
      <c r="K18" s="11" t="n">
        <v>2.42422694866183</v>
      </c>
      <c r="L18" s="11" t="n">
        <v>5.38729542434363</v>
      </c>
      <c r="M18" s="12"/>
      <c r="N18" s="2"/>
    </row>
    <row r="19" customFormat="false" ht="17" hidden="false" customHeight="false" outlineLevel="0" collapsed="false">
      <c r="A19" s="9" t="n">
        <v>1995</v>
      </c>
      <c r="B19" s="11" t="n">
        <v>16.8945344624461</v>
      </c>
      <c r="C19" s="11" t="n">
        <v>4.48419091257412</v>
      </c>
      <c r="D19" s="11" t="n">
        <v>1.20221281620531</v>
      </c>
      <c r="E19" s="11" t="n">
        <v>2.55997340427766</v>
      </c>
      <c r="F19" s="11" t="n">
        <v>0.722004692091152</v>
      </c>
      <c r="G19" s="11"/>
      <c r="H19" s="11" t="n">
        <v>12.410343549872</v>
      </c>
      <c r="I19" s="11" t="n">
        <v>0.884970747414934</v>
      </c>
      <c r="J19" s="11" t="n">
        <v>3.69575326744401</v>
      </c>
      <c r="K19" s="11" t="n">
        <v>2.26146784703379</v>
      </c>
      <c r="L19" s="11" t="n">
        <v>5.56815168797927</v>
      </c>
      <c r="M19" s="12"/>
      <c r="N19" s="2"/>
    </row>
    <row r="20" customFormat="false" ht="17" hidden="false" customHeight="false" outlineLevel="0" collapsed="false">
      <c r="A20" s="9" t="n">
        <v>1996</v>
      </c>
      <c r="B20" s="11" t="n">
        <v>15.9341862132403</v>
      </c>
      <c r="C20" s="11" t="n">
        <v>4.10358544394096</v>
      </c>
      <c r="D20" s="11" t="n">
        <v>1.13442875894831</v>
      </c>
      <c r="E20" s="11" t="n">
        <v>2.36392331086946</v>
      </c>
      <c r="F20" s="11" t="n">
        <v>0.605233374123192</v>
      </c>
      <c r="G20" s="11"/>
      <c r="H20" s="11" t="n">
        <v>11.8306007692994</v>
      </c>
      <c r="I20" s="11" t="n">
        <v>0.959428752369442</v>
      </c>
      <c r="J20" s="11" t="n">
        <v>3.21772613891862</v>
      </c>
      <c r="K20" s="11" t="n">
        <v>2.46636877776422</v>
      </c>
      <c r="L20" s="11" t="n">
        <v>5.1870771002471</v>
      </c>
      <c r="M20" s="12"/>
      <c r="N20" s="2"/>
    </row>
    <row r="21" customFormat="false" ht="17" hidden="false" customHeight="false" outlineLevel="0" collapsed="false">
      <c r="A21" s="9" t="n">
        <v>1997</v>
      </c>
      <c r="B21" s="11" t="n">
        <v>15.8530208148373</v>
      </c>
      <c r="C21" s="11" t="n">
        <v>3.91232928693058</v>
      </c>
      <c r="D21" s="11" t="n">
        <v>1.15915626265817</v>
      </c>
      <c r="E21" s="11" t="n">
        <v>2.1238752876071</v>
      </c>
      <c r="F21" s="11" t="n">
        <v>0.629297736665305</v>
      </c>
      <c r="G21" s="11"/>
      <c r="H21" s="11" t="n">
        <v>11.9406915279067</v>
      </c>
      <c r="I21" s="11" t="n">
        <v>0.969756311083827</v>
      </c>
      <c r="J21" s="11" t="n">
        <v>3.00325811197399</v>
      </c>
      <c r="K21" s="11" t="n">
        <v>2.39157276152284</v>
      </c>
      <c r="L21" s="11" t="n">
        <v>5.57610434332603</v>
      </c>
      <c r="M21" s="12"/>
      <c r="N21" s="2"/>
    </row>
    <row r="22" customFormat="false" ht="17" hidden="false" customHeight="false" outlineLevel="0" collapsed="false">
      <c r="A22" s="9" t="n">
        <v>1998</v>
      </c>
      <c r="B22" s="11" t="n">
        <v>16.0593208372865</v>
      </c>
      <c r="C22" s="11" t="n">
        <v>3.87896415600985</v>
      </c>
      <c r="D22" s="11" t="n">
        <v>1.29878168057937</v>
      </c>
      <c r="E22" s="11" t="n">
        <v>1.9849531595456</v>
      </c>
      <c r="F22" s="11" t="n">
        <v>0.595229315884876</v>
      </c>
      <c r="G22" s="11"/>
      <c r="H22" s="11" t="n">
        <v>12.1803566812767</v>
      </c>
      <c r="I22" s="11" t="n">
        <v>1.03758500455668</v>
      </c>
      <c r="J22" s="11" t="n">
        <v>2.95109624488261</v>
      </c>
      <c r="K22" s="11" t="n">
        <v>2.44707879468161</v>
      </c>
      <c r="L22" s="11" t="n">
        <v>5.74459663715579</v>
      </c>
      <c r="M22" s="12"/>
      <c r="N22" s="2"/>
    </row>
    <row r="23" customFormat="false" ht="17" hidden="false" customHeight="false" outlineLevel="0" collapsed="false">
      <c r="A23" s="9" t="n">
        <v>1999</v>
      </c>
      <c r="B23" s="11" t="n">
        <v>16.7337797676117</v>
      </c>
      <c r="C23" s="11" t="n">
        <v>3.91301812012192</v>
      </c>
      <c r="D23" s="11" t="n">
        <v>1.3392501792316</v>
      </c>
      <c r="E23" s="11" t="n">
        <v>1.88490393544097</v>
      </c>
      <c r="F23" s="11" t="n">
        <v>0.688864005449349</v>
      </c>
      <c r="G23" s="11"/>
      <c r="H23" s="11" t="n">
        <v>12.8207616474898</v>
      </c>
      <c r="I23" s="11" t="n">
        <v>0.962070690964179</v>
      </c>
      <c r="J23" s="11" t="n">
        <v>3.01927066035463</v>
      </c>
      <c r="K23" s="11" t="n">
        <v>2.46848009409015</v>
      </c>
      <c r="L23" s="11" t="n">
        <v>6.37094020208085</v>
      </c>
      <c r="M23" s="12"/>
      <c r="N23" s="2"/>
    </row>
    <row r="24" customFormat="false" ht="17" hidden="false" customHeight="false" outlineLevel="0" collapsed="false">
      <c r="A24" s="9" t="n">
        <v>2000</v>
      </c>
      <c r="B24" s="11" t="n">
        <v>17.5453626741339</v>
      </c>
      <c r="C24" s="11" t="n">
        <v>3.99628835070802</v>
      </c>
      <c r="D24" s="11" t="n">
        <v>1.37519984687529</v>
      </c>
      <c r="E24" s="11" t="n">
        <v>1.85712260353897</v>
      </c>
      <c r="F24" s="11" t="n">
        <v>0.763965900293762</v>
      </c>
      <c r="G24" s="11"/>
      <c r="H24" s="11" t="n">
        <v>13.5490743234259</v>
      </c>
      <c r="I24" s="11" t="n">
        <v>0.896263702008299</v>
      </c>
      <c r="J24" s="11" t="n">
        <v>3.07469936029459</v>
      </c>
      <c r="K24" s="11" t="n">
        <v>2.64847059226129</v>
      </c>
      <c r="L24" s="11" t="n">
        <v>6.92964066886175</v>
      </c>
      <c r="M24" s="12"/>
      <c r="N24" s="2"/>
    </row>
    <row r="25" customFormat="false" ht="17" hidden="false" customHeight="false" outlineLevel="0" collapsed="false">
      <c r="A25" s="9" t="n">
        <v>2001</v>
      </c>
      <c r="B25" s="11" t="n">
        <v>18.2244887773324</v>
      </c>
      <c r="C25" s="11" t="n">
        <v>4.1224139328971</v>
      </c>
      <c r="D25" s="11" t="n">
        <v>1.40828260139401</v>
      </c>
      <c r="E25" s="11" t="n">
        <v>1.89157763097656</v>
      </c>
      <c r="F25" s="11" t="n">
        <v>0.822553700526532</v>
      </c>
      <c r="G25" s="11"/>
      <c r="H25" s="11" t="n">
        <v>14.1020748444353</v>
      </c>
      <c r="I25" s="11" t="n">
        <v>0.875091702781899</v>
      </c>
      <c r="J25" s="11" t="n">
        <v>3.23620560013006</v>
      </c>
      <c r="K25" s="11" t="n">
        <v>2.71863268023991</v>
      </c>
      <c r="L25" s="11" t="n">
        <v>7.27214486128344</v>
      </c>
      <c r="M25" s="2"/>
      <c r="N25" s="2"/>
    </row>
    <row r="26" customFormat="false" ht="17" hidden="false" customHeight="false" outlineLevel="0" collapsed="false">
      <c r="A26" s="9" t="n">
        <v>2002</v>
      </c>
      <c r="B26" s="11" t="n">
        <v>19.0681639875935</v>
      </c>
      <c r="C26" s="11" t="n">
        <v>4.37076051544441</v>
      </c>
      <c r="D26" s="11" t="n">
        <v>1.51749922761694</v>
      </c>
      <c r="E26" s="11" t="n">
        <v>2.00998203841299</v>
      </c>
      <c r="F26" s="11" t="n">
        <v>0.84327924941448</v>
      </c>
      <c r="G26" s="11"/>
      <c r="H26" s="11" t="n">
        <v>14.6974034721491</v>
      </c>
      <c r="I26" s="11" t="n">
        <v>0.867742056271824</v>
      </c>
      <c r="J26" s="11" t="n">
        <v>3.42465953576558</v>
      </c>
      <c r="K26" s="11" t="n">
        <v>2.83601006515088</v>
      </c>
      <c r="L26" s="11" t="n">
        <v>7.5689918149608</v>
      </c>
      <c r="M26" s="2"/>
      <c r="N26" s="2"/>
    </row>
    <row r="27" customFormat="false" ht="17" hidden="false" customHeight="false" outlineLevel="0" collapsed="false">
      <c r="A27" s="9" t="n">
        <v>2003</v>
      </c>
      <c r="B27" s="11" t="n">
        <v>19.4918820529755</v>
      </c>
      <c r="C27" s="11" t="n">
        <v>4.40630953791619</v>
      </c>
      <c r="D27" s="11" t="n">
        <v>1.5649183135318</v>
      </c>
      <c r="E27" s="11" t="n">
        <v>1.96285637913701</v>
      </c>
      <c r="F27" s="11" t="n">
        <v>0.878534845247379</v>
      </c>
      <c r="G27" s="11"/>
      <c r="H27" s="11" t="n">
        <v>15.0855725150593</v>
      </c>
      <c r="I27" s="11" t="n">
        <v>0.871028671382933</v>
      </c>
      <c r="J27" s="11" t="n">
        <v>3.48687554268799</v>
      </c>
      <c r="K27" s="11" t="n">
        <v>2.88140047608369</v>
      </c>
      <c r="L27" s="11" t="n">
        <v>7.84626782490466</v>
      </c>
      <c r="M27" s="2"/>
      <c r="N27" s="2"/>
    </row>
    <row r="28" customFormat="false" ht="17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"/>
      <c r="N28" s="2"/>
    </row>
    <row r="29" customFormat="false" ht="17" hidden="false" customHeight="false" outlineLevel="0" collapsed="false">
      <c r="A29" s="9"/>
      <c r="B29" s="11"/>
      <c r="C29" s="11"/>
      <c r="D29" s="11" t="s">
        <v>18</v>
      </c>
      <c r="E29" s="11"/>
      <c r="F29" s="11"/>
      <c r="G29" s="11"/>
      <c r="H29" s="11"/>
      <c r="I29" s="11"/>
      <c r="J29" s="11"/>
      <c r="K29" s="11"/>
      <c r="L29" s="11"/>
      <c r="M29" s="2"/>
      <c r="N29" s="2"/>
    </row>
    <row r="30" customFormat="false" ht="17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2"/>
      <c r="N30" s="2"/>
    </row>
    <row r="31" customFormat="false" ht="17" hidden="false" customHeight="false" outlineLevel="0" collapsed="false">
      <c r="A31" s="9" t="n">
        <v>1986</v>
      </c>
      <c r="B31" s="11" t="n">
        <f aca="false">100*B10/$B$10</f>
        <v>100</v>
      </c>
      <c r="C31" s="11" t="n">
        <f aca="false">100*C10/$B$10</f>
        <v>49.5901890650957</v>
      </c>
      <c r="D31" s="11" t="n">
        <f aca="false">100*D10/$B$10</f>
        <v>13.7859302965655</v>
      </c>
      <c r="E31" s="11" t="n">
        <f aca="false">100*E10/$B$10</f>
        <v>29.6071579132865</v>
      </c>
      <c r="F31" s="11" t="n">
        <f aca="false">100*F10/$B$10</f>
        <v>6.19710085524379</v>
      </c>
      <c r="G31" s="11"/>
      <c r="H31" s="11" t="n">
        <f aca="false">100*H10/$B$10</f>
        <v>50.4098109349043</v>
      </c>
      <c r="I31" s="11" t="n">
        <f aca="false">100*I10/$B$10</f>
        <v>4.29298263767574</v>
      </c>
      <c r="J31" s="11" t="n">
        <f aca="false">100*J10/$B$10</f>
        <v>10.0341207967596</v>
      </c>
      <c r="K31" s="11" t="n">
        <f aca="false">100*K10/$B$10</f>
        <v>7.0604833392565</v>
      </c>
      <c r="L31" s="11" t="n">
        <f aca="false">100*L10/$B$10</f>
        <v>29.0222241612124</v>
      </c>
      <c r="M31" s="2"/>
      <c r="N31" s="2"/>
    </row>
    <row r="32" customFormat="false" ht="17" hidden="false" customHeight="false" outlineLevel="0" collapsed="false">
      <c r="A32" s="9" t="n">
        <v>1987</v>
      </c>
      <c r="B32" s="11" t="n">
        <f aca="false">100*B11/$B$11</f>
        <v>100</v>
      </c>
      <c r="C32" s="11" t="n">
        <f aca="false">100*C11/$B$11</f>
        <v>47.3926932385261</v>
      </c>
      <c r="D32" s="11" t="n">
        <f aca="false">100*D11/$B$11</f>
        <v>13.053301881168</v>
      </c>
      <c r="E32" s="11" t="n">
        <f aca="false">100*E11/$B$11</f>
        <v>27.5593979852123</v>
      </c>
      <c r="F32" s="11" t="n">
        <f aca="false">100*F11/$B$11</f>
        <v>6.77999337214576</v>
      </c>
      <c r="G32" s="11"/>
      <c r="H32" s="11" t="n">
        <f aca="false">100*H11/$B$11</f>
        <v>52.6073067614739</v>
      </c>
      <c r="I32" s="11" t="n">
        <f aca="false">100*I11/$B$11</f>
        <v>4.1692025549206</v>
      </c>
      <c r="J32" s="11" t="n">
        <f aca="false">100*J11/$B$11</f>
        <v>10.4316148770001</v>
      </c>
      <c r="K32" s="11" t="n">
        <f aca="false">100*K11/$B$11</f>
        <v>7.48616981258366</v>
      </c>
      <c r="L32" s="11" t="n">
        <f aca="false">100*L11/$B$11</f>
        <v>30.5203195169695</v>
      </c>
      <c r="M32" s="2"/>
      <c r="N32" s="2"/>
    </row>
    <row r="33" customFormat="false" ht="17" hidden="false" customHeight="false" outlineLevel="0" collapsed="false">
      <c r="A33" s="9" t="n">
        <v>1988</v>
      </c>
      <c r="B33" s="11" t="n">
        <f aca="false">100*B12/$B$12</f>
        <v>100</v>
      </c>
      <c r="C33" s="11" t="n">
        <f aca="false">100*C12/$B$12</f>
        <v>45.5502968353526</v>
      </c>
      <c r="D33" s="11" t="n">
        <f aca="false">100*D12/$B$12</f>
        <v>11.7708335497398</v>
      </c>
      <c r="E33" s="11" t="n">
        <f aca="false">100*E12/$B$12</f>
        <v>26.8996860223594</v>
      </c>
      <c r="F33" s="11" t="n">
        <f aca="false">100*F12/$B$12</f>
        <v>6.87977726325332</v>
      </c>
      <c r="G33" s="11"/>
      <c r="H33" s="11" t="n">
        <f aca="false">100*H12/$B$12</f>
        <v>54.4497031646474</v>
      </c>
      <c r="I33" s="11" t="n">
        <f aca="false">100*I12/$B$12</f>
        <v>3.75562043162061</v>
      </c>
      <c r="J33" s="11" t="n">
        <f aca="false">100*J12/$B$12</f>
        <v>10.3969662992696</v>
      </c>
      <c r="K33" s="11" t="n">
        <f aca="false">100*K12/$B$12</f>
        <v>9.81350319530425</v>
      </c>
      <c r="L33" s="11" t="n">
        <f aca="false">100*L12/$B$12</f>
        <v>30.4836132384529</v>
      </c>
      <c r="M33" s="2"/>
      <c r="N33" s="2"/>
    </row>
    <row r="34" customFormat="false" ht="17" hidden="false" customHeight="false" outlineLevel="0" collapsed="false">
      <c r="A34" s="9" t="n">
        <v>1989</v>
      </c>
      <c r="B34" s="11" t="n">
        <f aca="false">100*B13/$B$13</f>
        <v>100</v>
      </c>
      <c r="C34" s="11" t="n">
        <f aca="false">100*C13/$B$13</f>
        <v>44.165773858981</v>
      </c>
      <c r="D34" s="11" t="n">
        <f aca="false">100*D13/$B$13</f>
        <v>10.8681821029713</v>
      </c>
      <c r="E34" s="11" t="n">
        <f aca="false">100*E13/$B$13</f>
        <v>26.6536474668204</v>
      </c>
      <c r="F34" s="11" t="n">
        <f aca="false">100*F13/$B$13</f>
        <v>6.6439442891893</v>
      </c>
      <c r="G34" s="11"/>
      <c r="H34" s="11" t="n">
        <f aca="false">100*H13/$B$13</f>
        <v>55.834226141019</v>
      </c>
      <c r="I34" s="11" t="n">
        <f aca="false">100*I13/$B$13</f>
        <v>3.72988333489128</v>
      </c>
      <c r="J34" s="11" t="n">
        <f aca="false">100*J13/$B$13</f>
        <v>10.3405368879779</v>
      </c>
      <c r="K34" s="11" t="n">
        <f aca="false">100*K13/$B$13</f>
        <v>9.9739609091795</v>
      </c>
      <c r="L34" s="11" t="n">
        <f aca="false">100*L13/$B$13</f>
        <v>31.7898450089704</v>
      </c>
      <c r="M34" s="2"/>
      <c r="N34" s="2"/>
    </row>
    <row r="35" customFormat="false" ht="17" hidden="false" customHeight="false" outlineLevel="0" collapsed="false">
      <c r="A35" s="9" t="n">
        <v>1990</v>
      </c>
      <c r="B35" s="11" t="n">
        <f aca="false">100*B14/$B$14</f>
        <v>100</v>
      </c>
      <c r="C35" s="11" t="n">
        <f aca="false">100*C14/$B$14</f>
        <v>41.7327048081794</v>
      </c>
      <c r="D35" s="11" t="n">
        <f aca="false">100*D14/$B$14</f>
        <v>9.7923717478117</v>
      </c>
      <c r="E35" s="11" t="n">
        <f aca="false">100*E14/$B$14</f>
        <v>25.5327031616878</v>
      </c>
      <c r="F35" s="11" t="n">
        <f aca="false">100*F14/$B$14</f>
        <v>6.40762989867991</v>
      </c>
      <c r="G35" s="11"/>
      <c r="H35" s="11" t="n">
        <f aca="false">100*H14/$B$14</f>
        <v>58.2672951918206</v>
      </c>
      <c r="I35" s="11" t="n">
        <f aca="false">100*I14/$B$14</f>
        <v>3.76900621935855</v>
      </c>
      <c r="J35" s="11" t="n">
        <f aca="false">100*J14/$B$14</f>
        <v>10.8215244480381</v>
      </c>
      <c r="K35" s="11" t="n">
        <f aca="false">100*K14/$B$14</f>
        <v>11.3135634118952</v>
      </c>
      <c r="L35" s="11" t="n">
        <f aca="false">100*L14/$B$14</f>
        <v>32.3632011125287</v>
      </c>
      <c r="M35" s="2"/>
      <c r="N35" s="2"/>
    </row>
    <row r="36" customFormat="false" ht="17" hidden="false" customHeight="false" outlineLevel="0" collapsed="false">
      <c r="A36" s="9" t="n">
        <v>1991</v>
      </c>
      <c r="B36" s="11" t="n">
        <f aca="false">100*B15/$B$15</f>
        <v>100</v>
      </c>
      <c r="C36" s="11" t="n">
        <f aca="false">100*C15/$B$15</f>
        <v>36.8244601134954</v>
      </c>
      <c r="D36" s="11" t="n">
        <f aca="false">100*D15/$B$15</f>
        <v>9.08822129726844</v>
      </c>
      <c r="E36" s="11" t="n">
        <f aca="false">100*E15/$B$15</f>
        <v>22.2280058544411</v>
      </c>
      <c r="F36" s="11" t="n">
        <f aca="false">100*F15/$B$15</f>
        <v>5.50823296178585</v>
      </c>
      <c r="G36" s="11"/>
      <c r="H36" s="11" t="n">
        <f aca="false">100*H15/$B$15</f>
        <v>63.1755398865046</v>
      </c>
      <c r="I36" s="11" t="n">
        <f aca="false">100*I15/$B$15</f>
        <v>3.44864558572611</v>
      </c>
      <c r="J36" s="11" t="n">
        <f aca="false">100*J15/$B$15</f>
        <v>13.3270721750087</v>
      </c>
      <c r="K36" s="11" t="n">
        <f aca="false">100*K15/$B$15</f>
        <v>19.1456024843997</v>
      </c>
      <c r="L36" s="11" t="n">
        <f aca="false">100*L15/$B$15</f>
        <v>27.2542196413701</v>
      </c>
      <c r="M36" s="2"/>
      <c r="N36" s="2"/>
    </row>
    <row r="37" customFormat="false" ht="17" hidden="false" customHeight="false" outlineLevel="0" collapsed="false">
      <c r="A37" s="9" t="n">
        <v>1992</v>
      </c>
      <c r="B37" s="11" t="n">
        <f aca="false">100*B16/$B$16</f>
        <v>100</v>
      </c>
      <c r="C37" s="11" t="n">
        <f aca="false">100*C16/$B$16</f>
        <v>32.60620635593</v>
      </c>
      <c r="D37" s="11" t="n">
        <f aca="false">100*D16/$B$16</f>
        <v>9.6625229781661</v>
      </c>
      <c r="E37" s="11" t="n">
        <f aca="false">100*E16/$B$16</f>
        <v>17.6254309649408</v>
      </c>
      <c r="F37" s="11" t="n">
        <f aca="false">100*F16/$B$16</f>
        <v>5.31825241282311</v>
      </c>
      <c r="G37" s="11"/>
      <c r="H37" s="11" t="n">
        <f aca="false">100*H16/$B$16</f>
        <v>67.39379364407</v>
      </c>
      <c r="I37" s="11" t="n">
        <f aca="false">100*I16/$B$16</f>
        <v>4.08481076005485</v>
      </c>
      <c r="J37" s="11" t="n">
        <f aca="false">100*J16/$B$16</f>
        <v>15.1290430495764</v>
      </c>
      <c r="K37" s="11" t="n">
        <f aca="false">100*K16/$B$16</f>
        <v>18.864581342166</v>
      </c>
      <c r="L37" s="11" t="n">
        <f aca="false">100*L16/$B$16</f>
        <v>29.3153584922728</v>
      </c>
      <c r="M37" s="2"/>
      <c r="N37" s="2"/>
    </row>
    <row r="38" customFormat="false" ht="17" hidden="false" customHeight="false" outlineLevel="0" collapsed="false">
      <c r="A38" s="9" t="n">
        <v>1993</v>
      </c>
      <c r="B38" s="11" t="n">
        <f aca="false">100*B17/$B$17</f>
        <v>100</v>
      </c>
      <c r="C38" s="11" t="n">
        <f aca="false">100*C17/$B$17</f>
        <v>31.6351914943582</v>
      </c>
      <c r="D38" s="11" t="n">
        <f aca="false">100*D17/$B$17</f>
        <v>12.8664469336535</v>
      </c>
      <c r="E38" s="11" t="n">
        <f aca="false">100*E17/$B$17</f>
        <v>13.7450385409069</v>
      </c>
      <c r="F38" s="11" t="n">
        <f aca="false">100*F17/$B$17</f>
        <v>5.02370601979781</v>
      </c>
      <c r="G38" s="11"/>
      <c r="H38" s="11" t="n">
        <f aca="false">100*H17/$B$17</f>
        <v>68.3648085056419</v>
      </c>
      <c r="I38" s="11" t="n">
        <f aca="false">100*I17/$B$17</f>
        <v>4.42301397321632</v>
      </c>
      <c r="J38" s="11" t="n">
        <f aca="false">100*J17/$B$17</f>
        <v>16.1067643594126</v>
      </c>
      <c r="K38" s="11" t="n">
        <f aca="false">100*K17/$B$17</f>
        <v>17.2125765522263</v>
      </c>
      <c r="L38" s="11" t="n">
        <f aca="false">100*L17/$B$17</f>
        <v>30.6224536207866</v>
      </c>
      <c r="M38" s="2"/>
      <c r="N38" s="2"/>
    </row>
    <row r="39" customFormat="false" ht="17" hidden="false" customHeight="false" outlineLevel="0" collapsed="false">
      <c r="A39" s="9" t="n">
        <v>1994</v>
      </c>
      <c r="B39" s="11" t="n">
        <f aca="false">100*B18/$B$18</f>
        <v>100</v>
      </c>
      <c r="C39" s="11" t="n">
        <f aca="false">100*C18/$B$18</f>
        <v>29.2552800363944</v>
      </c>
      <c r="D39" s="11" t="n">
        <f aca="false">100*D18/$B$18</f>
        <v>10.1523783692421</v>
      </c>
      <c r="E39" s="11" t="n">
        <f aca="false">100*E18/$B$18</f>
        <v>14.4660499536397</v>
      </c>
      <c r="F39" s="11" t="n">
        <f aca="false">100*F18/$B$18</f>
        <v>4.6368517135126</v>
      </c>
      <c r="G39" s="11"/>
      <c r="H39" s="11" t="n">
        <f aca="false">100*H18/$B$18</f>
        <v>70.7447199636056</v>
      </c>
      <c r="I39" s="11" t="n">
        <f aca="false">100*I18/$B$18</f>
        <v>5.15306877402914</v>
      </c>
      <c r="J39" s="11" t="n">
        <f aca="false">100*J18/$B$18</f>
        <v>19.2759169482421</v>
      </c>
      <c r="K39" s="11" t="n">
        <f aca="false">100*K18/$B$18</f>
        <v>14.3736196010795</v>
      </c>
      <c r="L39" s="11" t="n">
        <f aca="false">100*L18/$B$18</f>
        <v>31.9421146402549</v>
      </c>
      <c r="M39" s="2"/>
      <c r="N39" s="2"/>
    </row>
    <row r="40" customFormat="false" ht="17" hidden="false" customHeight="false" outlineLevel="0" collapsed="false">
      <c r="A40" s="9" t="n">
        <v>1995</v>
      </c>
      <c r="B40" s="11" t="n">
        <f aca="false">100*B19/$B$19</f>
        <v>100</v>
      </c>
      <c r="C40" s="11" t="n">
        <f aca="false">100*C19/$B$19</f>
        <v>26.5422579269158</v>
      </c>
      <c r="D40" s="11" t="n">
        <f aca="false">100*D19/$B$19</f>
        <v>7.11598664572639</v>
      </c>
      <c r="E40" s="11" t="n">
        <f aca="false">100*E19/$B$19</f>
        <v>15.1526720666265</v>
      </c>
      <c r="F40" s="11" t="n">
        <f aca="false">100*F19/$B$19</f>
        <v>4.27359921456288</v>
      </c>
      <c r="G40" s="11"/>
      <c r="H40" s="11" t="n">
        <f aca="false">100*H19/$B$19</f>
        <v>73.4577420730843</v>
      </c>
      <c r="I40" s="11" t="n">
        <f aca="false">100*I19/$B$19</f>
        <v>5.23820735861106</v>
      </c>
      <c r="J40" s="11" t="n">
        <f aca="false">100*J19/$B$19</f>
        <v>21.8754371460136</v>
      </c>
      <c r="K40" s="11" t="n">
        <f aca="false">100*K19/$B$19</f>
        <v>13.385795578213</v>
      </c>
      <c r="L40" s="11" t="n">
        <f aca="false">100*L19/$B$19</f>
        <v>32.9583019902465</v>
      </c>
      <c r="M40" s="2"/>
      <c r="N40" s="2"/>
    </row>
    <row r="41" customFormat="false" ht="17" hidden="false" customHeight="false" outlineLevel="0" collapsed="false">
      <c r="A41" s="9" t="n">
        <v>1996</v>
      </c>
      <c r="B41" s="11" t="n">
        <f aca="false">100*B20/$B$20</f>
        <v>100</v>
      </c>
      <c r="C41" s="11" t="n">
        <f aca="false">100*C20/$B$20</f>
        <v>25.7533418338687</v>
      </c>
      <c r="D41" s="11" t="n">
        <f aca="false">100*D20/$B$20</f>
        <v>7.11946467655605</v>
      </c>
      <c r="E41" s="11" t="n">
        <f aca="false">100*E20/$B$20</f>
        <v>14.835544653703</v>
      </c>
      <c r="F41" s="11" t="n">
        <f aca="false">100*F20/$B$20</f>
        <v>3.79833250360963</v>
      </c>
      <c r="G41" s="11"/>
      <c r="H41" s="11" t="n">
        <f aca="false">100*H20/$B$20</f>
        <v>74.2466581661313</v>
      </c>
      <c r="I41" s="11" t="n">
        <f aca="false">100*I20/$B$20</f>
        <v>6.02119706353259</v>
      </c>
      <c r="J41" s="11" t="n">
        <f aca="false">100*J20/$B$20</f>
        <v>20.1938529891466</v>
      </c>
      <c r="K41" s="11" t="n">
        <f aca="false">100*K20/$B$20</f>
        <v>15.4784734203421</v>
      </c>
      <c r="L41" s="11" t="n">
        <f aca="false">100*L20/$B$20</f>
        <v>32.5531346931101</v>
      </c>
      <c r="M41" s="2"/>
      <c r="N41" s="2"/>
    </row>
    <row r="42" customFormat="false" ht="17" hidden="false" customHeight="false" outlineLevel="0" collapsed="false">
      <c r="A42" s="9" t="n">
        <v>1997</v>
      </c>
      <c r="B42" s="11" t="n">
        <f aca="false">100*B21/$B$21</f>
        <v>100</v>
      </c>
      <c r="C42" s="11" t="n">
        <f aca="false">100*C21/$B$21</f>
        <v>24.6787620645078</v>
      </c>
      <c r="D42" s="11" t="n">
        <f aca="false">100*D21/$B$21</f>
        <v>7.31189516620887</v>
      </c>
      <c r="E42" s="11" t="n">
        <f aca="false">100*E21/$B$21</f>
        <v>13.3972907271989</v>
      </c>
      <c r="F42" s="11" t="n">
        <f aca="false">100*F21/$B$21</f>
        <v>3.96957617110001</v>
      </c>
      <c r="G42" s="11"/>
      <c r="H42" s="11" t="n">
        <f aca="false">100*H21/$B$21</f>
        <v>75.3212379354922</v>
      </c>
      <c r="I42" s="11" t="n">
        <f aca="false">100*I21/$B$21</f>
        <v>6.11717049015798</v>
      </c>
      <c r="J42" s="11" t="n">
        <f aca="false">100*J21/$B$21</f>
        <v>18.9443901389643</v>
      </c>
      <c r="K42" s="11" t="n">
        <f aca="false">100*K21/$B$21</f>
        <v>15.0859119498822</v>
      </c>
      <c r="L42" s="11" t="n">
        <f aca="false">100*L21/$B$21</f>
        <v>35.1737653564878</v>
      </c>
      <c r="M42" s="2"/>
      <c r="N42" s="2"/>
    </row>
    <row r="43" customFormat="false" ht="17" hidden="false" customHeight="false" outlineLevel="0" collapsed="false">
      <c r="A43" s="9" t="n">
        <v>1998</v>
      </c>
      <c r="B43" s="11" t="n">
        <f aca="false">100*B22/$B$22</f>
        <v>100</v>
      </c>
      <c r="C43" s="11" t="n">
        <f aca="false">100*C22/$B$22</f>
        <v>24.1539738530142</v>
      </c>
      <c r="D43" s="11" t="n">
        <f aca="false">100*D22/$B$22</f>
        <v>8.08740104104442</v>
      </c>
      <c r="E43" s="11" t="n">
        <f aca="false">100*E22/$B$22</f>
        <v>12.3601314131351</v>
      </c>
      <c r="F43" s="11" t="n">
        <f aca="false">100*F22/$B$22</f>
        <v>3.7064413988347</v>
      </c>
      <c r="G43" s="11"/>
      <c r="H43" s="11" t="n">
        <f aca="false">100*H22/$B$22</f>
        <v>75.8460261469858</v>
      </c>
      <c r="I43" s="11" t="n">
        <f aca="false">100*I22/$B$22</f>
        <v>6.46095196097964</v>
      </c>
      <c r="J43" s="11" t="n">
        <f aca="false">100*J22/$B$22</f>
        <v>18.3762207305228</v>
      </c>
      <c r="K43" s="11" t="n">
        <f aca="false">100*K22/$B$22</f>
        <v>15.2377477196917</v>
      </c>
      <c r="L43" s="11" t="n">
        <f aca="false">100*L22/$B$22</f>
        <v>35.7711057357917</v>
      </c>
      <c r="M43" s="2"/>
      <c r="N43" s="2"/>
    </row>
    <row r="44" customFormat="false" ht="17" hidden="false" customHeight="false" outlineLevel="0" collapsed="false">
      <c r="A44" s="9" t="n">
        <v>1999</v>
      </c>
      <c r="B44" s="11" t="n">
        <f aca="false">100*B23/$B$23</f>
        <v>100</v>
      </c>
      <c r="C44" s="11" t="n">
        <f aca="false">100*C23/$B$23</f>
        <v>23.3839465707298</v>
      </c>
      <c r="D44" s="11" t="n">
        <f aca="false">100*D23/$B$23</f>
        <v>8.00327360482969</v>
      </c>
      <c r="E44" s="11" t="n">
        <f aca="false">100*E23/$B$23</f>
        <v>11.2640656302242</v>
      </c>
      <c r="F44" s="11" t="n">
        <f aca="false">100*F23/$B$23</f>
        <v>4.11660733567587</v>
      </c>
      <c r="G44" s="11"/>
      <c r="H44" s="11" t="n">
        <f aca="false">100*H23/$B$23</f>
        <v>76.6160534292702</v>
      </c>
      <c r="I44" s="11" t="n">
        <f aca="false">100*I23/$B$23</f>
        <v>5.74927305321819</v>
      </c>
      <c r="J44" s="11" t="n">
        <f aca="false">100*J23/$B$23</f>
        <v>18.0429687869948</v>
      </c>
      <c r="K44" s="11" t="n">
        <f aca="false">100*K23/$B$23</f>
        <v>14.7514795125241</v>
      </c>
      <c r="L44" s="11" t="n">
        <f aca="false">100*L23/$B$23</f>
        <v>38.0723320765331</v>
      </c>
      <c r="M44" s="2"/>
      <c r="N44" s="2"/>
    </row>
    <row r="45" customFormat="false" ht="17" hidden="false" customHeight="false" outlineLevel="0" collapsed="false">
      <c r="A45" s="9" t="n">
        <v>2000</v>
      </c>
      <c r="B45" s="11" t="n">
        <f aca="false">100*B24/$B$24</f>
        <v>100</v>
      </c>
      <c r="C45" s="11" t="n">
        <f aca="false">100*C24/$B$24</f>
        <v>22.7768922474284</v>
      </c>
      <c r="D45" s="11" t="n">
        <f aca="false">100*D24/$B$24</f>
        <v>7.83796762949026</v>
      </c>
      <c r="E45" s="11" t="n">
        <f aca="false">100*E24/$B$24</f>
        <v>10.5846920239318</v>
      </c>
      <c r="F45" s="11" t="n">
        <f aca="false">100*F24/$B$24</f>
        <v>4.35423259400634</v>
      </c>
      <c r="G45" s="11"/>
      <c r="H45" s="11" t="n">
        <f aca="false">100*H24/$B$24</f>
        <v>77.2231077525716</v>
      </c>
      <c r="I45" s="11" t="n">
        <f aca="false">100*I24/$B$24</f>
        <v>5.10826546395422</v>
      </c>
      <c r="J45" s="11" t="n">
        <f aca="false">100*J24/$B$24</f>
        <v>17.5242850056752</v>
      </c>
      <c r="K45" s="11" t="n">
        <f aca="false">100*K24/$B$24</f>
        <v>15.0949891515538</v>
      </c>
      <c r="L45" s="11" t="n">
        <f aca="false">100*L24/$B$24</f>
        <v>39.4955681313883</v>
      </c>
      <c r="M45" s="2"/>
      <c r="N45" s="2"/>
    </row>
    <row r="46" customFormat="false" ht="17" hidden="false" customHeight="false" outlineLevel="0" collapsed="false">
      <c r="A46" s="9" t="n">
        <v>2001</v>
      </c>
      <c r="B46" s="11" t="n">
        <f aca="false">100*B25/$B$25</f>
        <v>100</v>
      </c>
      <c r="C46" s="11" t="n">
        <f aca="false">100*C25/$B$25</f>
        <v>22.6201896978562</v>
      </c>
      <c r="D46" s="11" t="n">
        <f aca="false">100*D25/$B$25</f>
        <v>7.7274189613792</v>
      </c>
      <c r="E46" s="11" t="n">
        <f aca="false">100*E25/$B$25</f>
        <v>10.3793179281347</v>
      </c>
      <c r="F46" s="11" t="n">
        <f aca="false">100*F25/$B$25</f>
        <v>4.51345280834227</v>
      </c>
      <c r="G46" s="11"/>
      <c r="H46" s="11" t="n">
        <f aca="false">100*H25/$B$25</f>
        <v>77.3798103021439</v>
      </c>
      <c r="I46" s="11" t="n">
        <f aca="false">100*I25/$B$25</f>
        <v>4.80173525564314</v>
      </c>
      <c r="J46" s="11" t="n">
        <f aca="false">100*J25/$B$25</f>
        <v>17.7574561331742</v>
      </c>
      <c r="K46" s="11" t="n">
        <f aca="false">100*K25/$B$25</f>
        <v>14.9174701878131</v>
      </c>
      <c r="L46" s="11" t="n">
        <f aca="false">100*L25/$B$25</f>
        <v>39.9031487255134</v>
      </c>
      <c r="M46" s="2"/>
      <c r="N46" s="2"/>
    </row>
    <row r="47" customFormat="false" ht="17" hidden="false" customHeight="false" outlineLevel="0" collapsed="false">
      <c r="A47" s="9" t="n">
        <v>2002</v>
      </c>
      <c r="B47" s="13" t="n">
        <f aca="false">100*B26/$B$26</f>
        <v>100</v>
      </c>
      <c r="C47" s="13" t="n">
        <f aca="false">100*C26/$B$26</f>
        <v>22.9217690716746</v>
      </c>
      <c r="D47" s="13" t="n">
        <f aca="false">100*D26/$B$26</f>
        <v>7.95828706216438</v>
      </c>
      <c r="E47" s="13" t="n">
        <f aca="false">100*E26/$B$26</f>
        <v>10.5410360416491</v>
      </c>
      <c r="F47" s="13" t="n">
        <f aca="false">100*F26/$B$26</f>
        <v>4.42244596786115</v>
      </c>
      <c r="G47" s="13"/>
      <c r="H47" s="11" t="n">
        <f aca="false">100*H26/$B$26</f>
        <v>77.0782309283253</v>
      </c>
      <c r="I47" s="11" t="n">
        <f aca="false">100*I26/$B$26</f>
        <v>4.55073732760224</v>
      </c>
      <c r="J47" s="11" t="n">
        <f aca="false">100*J26/$B$26</f>
        <v>17.9600906411011</v>
      </c>
      <c r="K47" s="11" t="n">
        <f aca="false">100*K26/$B$26</f>
        <v>14.8730106736868</v>
      </c>
      <c r="L47" s="11" t="n">
        <f aca="false">100*L26/$B$26</f>
        <v>39.6943922859353</v>
      </c>
      <c r="M47" s="2"/>
      <c r="N47" s="2"/>
    </row>
    <row r="48" customFormat="false" ht="17" hidden="false" customHeight="false" outlineLevel="0" collapsed="false">
      <c r="A48" s="9" t="n">
        <v>2003</v>
      </c>
      <c r="B48" s="13" t="n">
        <f aca="false">100*B27/$B$27</f>
        <v>100</v>
      </c>
      <c r="C48" s="13" t="n">
        <f aca="false">100*C27/$B$27</f>
        <v>22.6058701050039</v>
      </c>
      <c r="D48" s="13" t="n">
        <f aca="false">100*D27/$B$27</f>
        <v>8.02856445200433</v>
      </c>
      <c r="E48" s="13" t="n">
        <f aca="false">100*E27/$B$27</f>
        <v>10.0701223914772</v>
      </c>
      <c r="F48" s="13" t="n">
        <f aca="false">100*F27/$B$27</f>
        <v>4.5071832615223</v>
      </c>
      <c r="G48" s="13"/>
      <c r="H48" s="11" t="n">
        <f aca="false">100*H27/$B$27</f>
        <v>77.3941298949962</v>
      </c>
      <c r="I48" s="11" t="n">
        <f aca="false">100*I27/$B$27</f>
        <v>4.46867403063302</v>
      </c>
      <c r="J48" s="11" t="n">
        <f aca="false">100*J27/$B$27</f>
        <v>17.8888602609604</v>
      </c>
      <c r="K48" s="11" t="n">
        <f aca="false">100*K27/$B$27</f>
        <v>14.7825667539571</v>
      </c>
      <c r="L48" s="11" t="n">
        <f aca="false">100*L27/$B$27</f>
        <v>40.2540288494456</v>
      </c>
      <c r="M48" s="2"/>
      <c r="N48" s="2"/>
    </row>
    <row r="49" customFormat="false" ht="17" hidden="false" customHeight="false" outlineLevel="0" collapsed="false">
      <c r="A49" s="9"/>
      <c r="B49" s="13"/>
      <c r="C49" s="13"/>
      <c r="D49" s="13"/>
      <c r="E49" s="13"/>
      <c r="F49" s="13"/>
      <c r="G49" s="13"/>
      <c r="H49" s="11"/>
      <c r="I49" s="11"/>
      <c r="J49" s="11"/>
      <c r="K49" s="11"/>
      <c r="L49" s="11"/>
      <c r="M49" s="2"/>
      <c r="N49" s="2"/>
    </row>
    <row r="50" customFormat="false" ht="17" hidden="false" customHeight="false" outlineLevel="0" collapsed="false">
      <c r="A50" s="9" t="s">
        <v>1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2"/>
      <c r="N50" s="2"/>
    </row>
    <row r="51" customFormat="false" ht="17" hidden="false" customHeight="false" outlineLevel="0" collapsed="false">
      <c r="A51" s="9" t="s">
        <v>20</v>
      </c>
      <c r="B51" s="13"/>
      <c r="C51" s="13"/>
      <c r="D51" s="13"/>
      <c r="E51" s="13"/>
      <c r="F51" s="13"/>
      <c r="G51" s="13"/>
      <c r="H51" s="2"/>
      <c r="I51" s="2"/>
      <c r="J51" s="2"/>
      <c r="K51" s="11"/>
      <c r="L51" s="11"/>
      <c r="M51" s="2"/>
      <c r="N51" s="2"/>
    </row>
    <row r="52" customFormat="false" ht="17" hidden="false" customHeight="false" outlineLevel="0" collapsed="false">
      <c r="A52" s="9" t="s">
        <v>21</v>
      </c>
      <c r="B52" s="13"/>
      <c r="C52" s="13"/>
      <c r="D52" s="13"/>
      <c r="E52" s="13"/>
      <c r="F52" s="13"/>
      <c r="G52" s="13"/>
      <c r="H52" s="2"/>
      <c r="I52" s="2"/>
      <c r="J52" s="2"/>
      <c r="K52" s="14"/>
      <c r="L52" s="14"/>
    </row>
    <row r="53" customFormat="false" ht="17" hidden="false" customHeight="false" outlineLevel="0" collapsed="false">
      <c r="A53" s="9" t="s">
        <v>22</v>
      </c>
      <c r="B53" s="13"/>
      <c r="C53" s="13"/>
      <c r="D53" s="13"/>
      <c r="E53" s="13"/>
      <c r="F53" s="13"/>
      <c r="G53" s="13"/>
      <c r="H53" s="2"/>
      <c r="I53" s="2"/>
      <c r="J53" s="2"/>
      <c r="K53" s="14"/>
      <c r="L53" s="14"/>
    </row>
    <row r="54" customFormat="false" ht="17" hidden="false" customHeight="false" outlineLevel="0" collapsed="false">
      <c r="A54" s="9" t="s">
        <v>23</v>
      </c>
      <c r="B54" s="13"/>
      <c r="C54" s="13"/>
      <c r="D54" s="13"/>
      <c r="E54" s="13"/>
      <c r="F54" s="13"/>
      <c r="G54" s="13"/>
      <c r="H54" s="2"/>
      <c r="I54" s="2"/>
      <c r="J54" s="2"/>
      <c r="K54" s="14"/>
      <c r="L54" s="14"/>
    </row>
    <row r="55" customFormat="false" ht="17" hidden="false" customHeight="false" outlineLevel="0" collapsed="false">
      <c r="A55" s="9" t="s">
        <v>24</v>
      </c>
      <c r="B55" s="13"/>
      <c r="C55" s="13"/>
      <c r="D55" s="13"/>
      <c r="E55" s="13"/>
      <c r="F55" s="13"/>
      <c r="G55" s="13"/>
      <c r="H55" s="2"/>
      <c r="I55" s="2"/>
      <c r="J55" s="2"/>
      <c r="K55" s="14"/>
      <c r="L55" s="14"/>
    </row>
    <row r="56" customFormat="false" ht="17" hidden="false" customHeight="false" outlineLevel="0" collapsed="false">
      <c r="A56" s="9" t="s">
        <v>25</v>
      </c>
      <c r="B56" s="13"/>
      <c r="C56" s="13"/>
      <c r="D56" s="13"/>
      <c r="E56" s="13"/>
      <c r="F56" s="13"/>
      <c r="G56" s="13"/>
      <c r="H56" s="2"/>
      <c r="I56" s="2"/>
      <c r="J56" s="2"/>
      <c r="K56" s="14"/>
      <c r="L56" s="14"/>
    </row>
    <row r="57" customFormat="false" ht="17" hidden="false" customHeight="false" outlineLevel="0" collapsed="false">
      <c r="A57" s="9"/>
      <c r="B57" s="13"/>
      <c r="C57" s="13"/>
      <c r="D57" s="13"/>
      <c r="E57" s="13"/>
      <c r="F57" s="13"/>
      <c r="G57" s="13"/>
      <c r="H57" s="2"/>
      <c r="I57" s="2"/>
      <c r="J57" s="2"/>
      <c r="K57" s="14"/>
      <c r="L57" s="14"/>
    </row>
    <row r="58" customFormat="false" ht="17" hidden="false" customHeight="false" outlineLevel="0" collapsed="false">
      <c r="A58" s="2" t="s">
        <v>26</v>
      </c>
      <c r="B58" s="11"/>
      <c r="C58" s="11"/>
      <c r="D58" s="11"/>
      <c r="E58" s="11"/>
      <c r="F58" s="11"/>
      <c r="G58" s="11"/>
      <c r="H58" s="11"/>
      <c r="I58" s="11"/>
      <c r="J58" s="11"/>
      <c r="K58" s="14"/>
      <c r="L58" s="14"/>
    </row>
    <row r="59" customFormat="false" ht="17" hidden="false" customHeight="false" outlineLevel="0" collapsed="false">
      <c r="A59" s="2" t="s">
        <v>27</v>
      </c>
      <c r="B59" s="11"/>
      <c r="C59" s="11"/>
      <c r="D59" s="11"/>
      <c r="E59" s="11"/>
      <c r="F59" s="11"/>
      <c r="G59" s="11"/>
      <c r="H59" s="11"/>
      <c r="I59" s="11"/>
      <c r="J59" s="11"/>
      <c r="K59" s="14"/>
      <c r="L59" s="14"/>
    </row>
    <row r="60" customFormat="false" ht="17" hidden="false" customHeight="false" outlineLevel="0" collapsed="false">
      <c r="A60" s="2" t="s">
        <v>28</v>
      </c>
      <c r="B60" s="11"/>
      <c r="C60" s="11"/>
      <c r="D60" s="11"/>
      <c r="E60" s="11"/>
      <c r="F60" s="11"/>
      <c r="G60" s="11"/>
      <c r="H60" s="11"/>
      <c r="I60" s="11"/>
      <c r="J60" s="11"/>
      <c r="K60" s="14"/>
      <c r="L60" s="14"/>
    </row>
    <row r="61" customFormat="false" ht="17" hidden="false" customHeight="false" outlineLevel="0" collapsed="false">
      <c r="A61" s="2" t="s">
        <v>29</v>
      </c>
      <c r="B61" s="11"/>
      <c r="C61" s="11"/>
      <c r="D61" s="11"/>
      <c r="E61" s="11"/>
      <c r="F61" s="11"/>
      <c r="G61" s="11"/>
      <c r="H61" s="11"/>
      <c r="I61" s="11"/>
      <c r="J61" s="11"/>
      <c r="K61" s="14"/>
      <c r="L61" s="14"/>
    </row>
    <row r="62" customFormat="false" ht="17" hidden="false" customHeight="false" outlineLevel="0" collapsed="false">
      <c r="A62" s="2"/>
      <c r="B62" s="11"/>
      <c r="C62" s="11"/>
      <c r="D62" s="11"/>
      <c r="E62" s="11"/>
      <c r="F62" s="11"/>
      <c r="G62" s="11"/>
      <c r="H62" s="11"/>
      <c r="I62" s="11"/>
      <c r="J62" s="11"/>
      <c r="K62" s="14"/>
      <c r="L62" s="14"/>
    </row>
    <row r="63" customFormat="false" ht="19.35" hidden="false" customHeight="false" outlineLevel="0" collapsed="false">
      <c r="A63" s="15" t="s">
        <v>30</v>
      </c>
      <c r="B63" s="11"/>
      <c r="C63" s="11"/>
      <c r="D63" s="11"/>
      <c r="E63" s="11"/>
      <c r="F63" s="11"/>
      <c r="G63" s="11"/>
      <c r="H63" s="14"/>
      <c r="I63" s="14"/>
      <c r="J63" s="14"/>
      <c r="K63" s="14"/>
      <c r="L63" s="14"/>
    </row>
    <row r="64" customFormat="false" ht="17" hidden="false" customHeight="false" outlineLevel="0" collapsed="false">
      <c r="A64" s="2"/>
      <c r="B64" s="11"/>
      <c r="C64" s="11"/>
      <c r="D64" s="11"/>
      <c r="E64" s="11"/>
      <c r="F64" s="11"/>
      <c r="G64" s="11"/>
      <c r="H64" s="14"/>
      <c r="I64" s="14"/>
      <c r="J64" s="14"/>
      <c r="K64" s="14"/>
      <c r="L64" s="14"/>
    </row>
    <row r="65" customFormat="false" ht="14.6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4.6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4.6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4.6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4.6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4.6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4.6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4.6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4.6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4.6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4.6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4.6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4.6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4.6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4.6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4.6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4.6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4.6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4.6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4.6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4.6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4.6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4.6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4.6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4.6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4.6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4.6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4.6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4.6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4.6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4.6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4.6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4.6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4.6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4.6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4.6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