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ata table for Figure 7. National expenditures for mental health services, by source of funds: United States, 1986-2003</t>
  </si>
  <si>
    <t xml:space="preserve">         Private</t>
  </si>
  <si>
    <t xml:space="preserve">Public</t>
  </si>
  <si>
    <t xml:space="preserve">Total</t>
  </si>
  <si>
    <t xml:space="preserve">Private health</t>
  </si>
  <si>
    <t xml:space="preserve">Other</t>
  </si>
  <si>
    <t xml:space="preserve">Other state</t>
  </si>
  <si>
    <t xml:space="preserve">Year</t>
  </si>
  <si>
    <t xml:space="preserve">All</t>
  </si>
  <si>
    <t xml:space="preserve">private</t>
  </si>
  <si>
    <t xml:space="preserve">Out-of-Pocket</t>
  </si>
  <si>
    <t xml:space="preserve">insurance</t>
  </si>
  <si>
    <t xml:space="preserve">public</t>
  </si>
  <si>
    <t xml:space="preserve">Medicare</t>
  </si>
  <si>
    <t xml:space="preserve">Medicaid</t>
  </si>
  <si>
    <t xml:space="preserve">federal</t>
  </si>
  <si>
    <t xml:space="preserve">and local</t>
  </si>
  <si>
    <t xml:space="preserve">Expenditures in billions (inflation-adjusted 2000 U.S. dollars)</t>
  </si>
  <si>
    <t xml:space="preserve">Percent distribution</t>
  </si>
  <si>
    <t xml:space="preserve">NOTES: Estimates have been inflation-adjusted to 2000 U.S. dollars using the Gross Domestic</t>
  </si>
  <si>
    <t xml:space="preserve">Product implicit price deflator developed by the U.S. Department of Commerce, Bureau</t>
  </si>
  <si>
    <t xml:space="preserve">of Economic Analysis. Other private funds include philanthropy and other non-patient</t>
  </si>
  <si>
    <t xml:space="preserve">revenues received by providers. Other federal funds include mental health block grants</t>
  </si>
  <si>
    <t xml:space="preserve">to the states and Departments of Veterans Affairs and Defense programs. Other state and</t>
  </si>
  <si>
    <t xml:space="preserve">local funding includes dollars from state and local government budgets allocated to</t>
  </si>
  <si>
    <t xml:space="preserve">community health centers, psychiatric hospitals and other types of mental health services.</t>
  </si>
  <si>
    <t xml:space="preserve">See related Table 126.</t>
  </si>
  <si>
    <t xml:space="preserve">SOURCE: Mark TL, Levit KL, Coffey RM, McKusick DR, Harwood H, King E, et al. National</t>
  </si>
  <si>
    <t xml:space="preserve">Expenditures for Mental Health Services and Substance Abuse Treatment, 1993–2003.</t>
  </si>
  <si>
    <t xml:space="preserve">SAMHSA pub. no. SMA 07-4227. Rockville, MD: Substance Abuse and Mental Health</t>
  </si>
  <si>
    <t xml:space="preserve">Services Administration, 2007.</t>
  </si>
  <si>
    <t xml:space="preserve">Health, United States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\$#,##0.0"/>
    <numFmt numFmtId="169" formatCode="0.0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12"/>
      <name val="Arial"/>
      <family val="0"/>
    </font>
    <font>
      <i val="true"/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8.9921875" defaultRowHeight="14.6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28"/>
    <col collapsed="false" customWidth="true" hidden="false" outlineLevel="0" max="4" min="4" style="1" width="19.28"/>
    <col collapsed="false" customWidth="true" hidden="false" outlineLevel="0" max="5" min="5" style="1" width="21.13"/>
    <col collapsed="false" customWidth="true" hidden="false" outlineLevel="0" max="7" min="6" style="1" width="11.56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3.56"/>
    <col collapsed="false" customWidth="true" hidden="false" outlineLevel="0" max="11" min="11" style="1" width="10.71"/>
    <col collapsed="false" customWidth="false" hidden="false" outlineLevel="0" max="257" min="12" style="1" width="8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false" outlineLevel="0" collapsed="false">
      <c r="A3" s="2"/>
      <c r="B3" s="3"/>
      <c r="C3" s="3"/>
      <c r="D3" s="4" t="s">
        <v>1</v>
      </c>
      <c r="F3" s="2"/>
      <c r="G3" s="2"/>
      <c r="H3" s="2"/>
      <c r="I3" s="2"/>
      <c r="J3" s="4" t="s">
        <v>2</v>
      </c>
      <c r="K3" s="2"/>
      <c r="L3" s="2"/>
      <c r="M3" s="2"/>
      <c r="N3" s="2"/>
    </row>
    <row r="4" customFormat="false" ht="17" hidden="false" customHeight="false" outlineLevel="0" collapsed="false">
      <c r="A4" s="2"/>
      <c r="B4" s="3"/>
      <c r="C4" s="3"/>
      <c r="D4" s="3"/>
      <c r="E4" s="4"/>
      <c r="F4" s="2"/>
      <c r="G4" s="2"/>
      <c r="H4" s="2"/>
      <c r="I4" s="2"/>
      <c r="J4" s="2"/>
      <c r="K4" s="2"/>
      <c r="L4" s="2"/>
      <c r="M4" s="2"/>
      <c r="N4" s="2"/>
    </row>
    <row r="5" customFormat="false" ht="17" hidden="false" customHeight="false" outlineLevel="0" collapsed="false">
      <c r="C5" s="5" t="s">
        <v>3</v>
      </c>
      <c r="E5" s="4" t="s">
        <v>4</v>
      </c>
      <c r="F5" s="4" t="s">
        <v>5</v>
      </c>
      <c r="G5" s="4"/>
      <c r="H5" s="2" t="s">
        <v>3</v>
      </c>
      <c r="K5" s="4" t="s">
        <v>5</v>
      </c>
      <c r="L5" s="2" t="s">
        <v>6</v>
      </c>
      <c r="M5" s="6"/>
      <c r="N5" s="2"/>
    </row>
    <row r="6" customFormat="false" ht="17" hidden="false" customHeight="false" outlineLevel="0" collapsed="false">
      <c r="A6" s="3" t="s">
        <v>7</v>
      </c>
      <c r="B6" s="7" t="s">
        <v>8</v>
      </c>
      <c r="C6" s="7" t="s">
        <v>9</v>
      </c>
      <c r="D6" s="4" t="s">
        <v>10</v>
      </c>
      <c r="E6" s="4" t="s">
        <v>11</v>
      </c>
      <c r="F6" s="4" t="s">
        <v>9</v>
      </c>
      <c r="G6" s="4"/>
      <c r="H6" s="4" t="s">
        <v>12</v>
      </c>
      <c r="I6" s="4" t="s">
        <v>13</v>
      </c>
      <c r="J6" s="4" t="s">
        <v>14</v>
      </c>
      <c r="K6" s="4" t="s">
        <v>15</v>
      </c>
      <c r="L6" s="2" t="s">
        <v>16</v>
      </c>
      <c r="M6" s="6"/>
      <c r="N6" s="2"/>
    </row>
    <row r="7" customFormat="false" ht="17" hidden="false" customHeight="false" outlineLevel="0" collapsed="false">
      <c r="A7" s="2"/>
      <c r="B7" s="4"/>
      <c r="C7" s="2"/>
      <c r="D7" s="2"/>
      <c r="E7" s="4"/>
      <c r="F7" s="2"/>
      <c r="G7" s="2"/>
      <c r="H7" s="2"/>
      <c r="I7" s="2"/>
      <c r="J7" s="2"/>
      <c r="K7" s="2"/>
      <c r="L7" s="2"/>
      <c r="M7" s="6"/>
      <c r="N7" s="2"/>
    </row>
    <row r="8" customFormat="false" ht="17" hidden="false" customHeight="false" outlineLevel="0" collapsed="false">
      <c r="A8" s="2"/>
      <c r="B8" s="8"/>
      <c r="C8" s="2" t="s">
        <v>17</v>
      </c>
      <c r="E8" s="8"/>
      <c r="F8" s="2"/>
      <c r="G8" s="2"/>
      <c r="H8" s="2"/>
      <c r="I8" s="2"/>
      <c r="J8" s="2"/>
      <c r="K8" s="2"/>
      <c r="L8" s="9"/>
      <c r="M8" s="10"/>
      <c r="N8" s="2"/>
    </row>
    <row r="9" customFormat="false" ht="17" hidden="false" customHeight="fals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11"/>
      <c r="N9" s="2"/>
    </row>
    <row r="10" customFormat="false" ht="17" hidden="false" customHeight="false" outlineLevel="0" collapsed="false">
      <c r="A10" s="12" t="n">
        <v>1986</v>
      </c>
      <c r="B10" s="13" t="n">
        <v>46.4914757365915</v>
      </c>
      <c r="C10" s="13" t="n">
        <v>21.6040148094274</v>
      </c>
      <c r="D10" s="13" t="n">
        <v>8.46764936467021</v>
      </c>
      <c r="E10" s="13" t="n">
        <v>9.91939203711103</v>
      </c>
      <c r="F10" s="13" t="n">
        <v>3.21697340764616</v>
      </c>
      <c r="G10" s="13"/>
      <c r="H10" s="13" t="n">
        <v>24.8874609271641</v>
      </c>
      <c r="I10" s="13" t="n">
        <v>2.68707986044639</v>
      </c>
      <c r="J10" s="13" t="n">
        <v>7.46635070828139</v>
      </c>
      <c r="K10" s="13" t="n">
        <v>2.87239917590287</v>
      </c>
      <c r="L10" s="13" t="n">
        <v>11.8616311825335</v>
      </c>
      <c r="M10" s="11"/>
      <c r="N10" s="2"/>
    </row>
    <row r="11" customFormat="false" ht="17" hidden="false" customHeight="false" outlineLevel="0" collapsed="false">
      <c r="A11" s="12" t="n">
        <v>1987</v>
      </c>
      <c r="B11" s="14" t="n">
        <v>49.0229186503669</v>
      </c>
      <c r="C11" s="14" t="n">
        <v>22.0076491481537</v>
      </c>
      <c r="D11" s="14" t="n">
        <v>8.43537507273601</v>
      </c>
      <c r="E11" s="14" t="n">
        <v>10.1171629731021</v>
      </c>
      <c r="F11" s="14" t="n">
        <v>3.45511110231558</v>
      </c>
      <c r="G11" s="14"/>
      <c r="H11" s="14" t="n">
        <v>27.0152695022132</v>
      </c>
      <c r="I11" s="14" t="n">
        <v>2.64293901239537</v>
      </c>
      <c r="J11" s="14" t="n">
        <v>8.20873000646481</v>
      </c>
      <c r="K11" s="14" t="n">
        <v>3.11332489554408</v>
      </c>
      <c r="L11" s="14" t="n">
        <v>13.050275587809</v>
      </c>
      <c r="M11" s="11"/>
      <c r="N11" s="2"/>
    </row>
    <row r="12" customFormat="false" ht="17" hidden="false" customHeight="false" outlineLevel="0" collapsed="false">
      <c r="A12" s="12" t="n">
        <v>1988</v>
      </c>
      <c r="B12" s="14" t="n">
        <v>52.6651086908372</v>
      </c>
      <c r="C12" s="14" t="n">
        <v>23.7000974760157</v>
      </c>
      <c r="D12" s="14" t="n">
        <v>8.95882939988057</v>
      </c>
      <c r="E12" s="14" t="n">
        <v>11.0853810837654</v>
      </c>
      <c r="F12" s="14" t="n">
        <v>3.65588699236968</v>
      </c>
      <c r="G12" s="14"/>
      <c r="H12" s="14" t="n">
        <v>28.9650112148215</v>
      </c>
      <c r="I12" s="14" t="n">
        <v>2.94790604179078</v>
      </c>
      <c r="J12" s="14" t="n">
        <v>8.66451027041886</v>
      </c>
      <c r="K12" s="14" t="n">
        <v>3.34286950171819</v>
      </c>
      <c r="L12" s="14" t="n">
        <v>14.0097254008937</v>
      </c>
      <c r="M12" s="11"/>
      <c r="N12" s="2"/>
    </row>
    <row r="13" customFormat="false" ht="17" hidden="false" customHeight="false" outlineLevel="0" collapsed="false">
      <c r="A13" s="12" t="n">
        <v>1989</v>
      </c>
      <c r="B13" s="14" t="n">
        <v>54.7675590494535</v>
      </c>
      <c r="C13" s="14" t="n">
        <v>24.8830705057408</v>
      </c>
      <c r="D13" s="14" t="n">
        <v>8.95751010900494</v>
      </c>
      <c r="E13" s="14" t="n">
        <v>12.2183711963782</v>
      </c>
      <c r="F13" s="14" t="n">
        <v>3.70718920035766</v>
      </c>
      <c r="G13" s="14"/>
      <c r="H13" s="14" t="n">
        <v>29.8844885437127</v>
      </c>
      <c r="I13" s="14" t="n">
        <v>3.42442660591577</v>
      </c>
      <c r="J13" s="14" t="n">
        <v>8.68120645005372</v>
      </c>
      <c r="K13" s="14" t="n">
        <v>3.03496593097235</v>
      </c>
      <c r="L13" s="14" t="n">
        <v>14.7438895567709</v>
      </c>
      <c r="M13" s="11"/>
      <c r="N13" s="2"/>
    </row>
    <row r="14" customFormat="false" ht="17" hidden="false" customHeight="false" outlineLevel="0" collapsed="false">
      <c r="A14" s="12" t="n">
        <v>1990</v>
      </c>
      <c r="B14" s="14" t="n">
        <v>56.9378838955432</v>
      </c>
      <c r="C14" s="14" t="n">
        <v>25.8806853785669</v>
      </c>
      <c r="D14" s="14" t="n">
        <v>9.28430082238161</v>
      </c>
      <c r="E14" s="14" t="n">
        <v>13.0504628841714</v>
      </c>
      <c r="F14" s="14" t="n">
        <v>3.54592167201391</v>
      </c>
      <c r="G14" s="14"/>
      <c r="H14" s="14" t="n">
        <v>31.0571985169763</v>
      </c>
      <c r="I14" s="14" t="n">
        <v>3.56917933249425</v>
      </c>
      <c r="J14" s="14" t="n">
        <v>9.14189897041302</v>
      </c>
      <c r="K14" s="14" t="n">
        <v>2.86281809164566</v>
      </c>
      <c r="L14" s="14" t="n">
        <v>15.4833021224233</v>
      </c>
      <c r="M14" s="11"/>
      <c r="N14" s="2"/>
    </row>
    <row r="15" customFormat="false" ht="17" hidden="false" customHeight="false" outlineLevel="0" collapsed="false">
      <c r="A15" s="12" t="n">
        <v>1991</v>
      </c>
      <c r="B15" s="14" t="n">
        <v>57.8475795307273</v>
      </c>
      <c r="C15" s="14" t="n">
        <v>24.7294820768356</v>
      </c>
      <c r="D15" s="14" t="n">
        <v>8.77879200900202</v>
      </c>
      <c r="E15" s="14" t="n">
        <v>12.53959921413</v>
      </c>
      <c r="F15" s="14" t="n">
        <v>3.41109085370358</v>
      </c>
      <c r="G15" s="14"/>
      <c r="H15" s="14" t="n">
        <v>33.1180974538917</v>
      </c>
      <c r="I15" s="14" t="n">
        <v>3.81092448073386</v>
      </c>
      <c r="J15" s="14" t="n">
        <v>11.0424984028888</v>
      </c>
      <c r="K15" s="14" t="n">
        <v>2.81773395559577</v>
      </c>
      <c r="L15" s="14" t="n">
        <v>15.4469406146733</v>
      </c>
      <c r="M15" s="11"/>
      <c r="N15" s="2"/>
    </row>
    <row r="16" customFormat="false" ht="17" hidden="false" customHeight="false" outlineLevel="0" collapsed="false">
      <c r="A16" s="12" t="n">
        <v>1992</v>
      </c>
      <c r="B16" s="14" t="n">
        <v>58.9529319746384</v>
      </c>
      <c r="C16" s="14" t="n">
        <v>23.4231463152995</v>
      </c>
      <c r="D16" s="14" t="n">
        <v>8.35146789614641</v>
      </c>
      <c r="E16" s="14" t="n">
        <v>11.7412505880907</v>
      </c>
      <c r="F16" s="14" t="n">
        <v>3.33042783106238</v>
      </c>
      <c r="G16" s="14"/>
      <c r="H16" s="14" t="n">
        <v>35.5297856593388</v>
      </c>
      <c r="I16" s="14" t="n">
        <v>4.32138473824308</v>
      </c>
      <c r="J16" s="14" t="n">
        <v>12.5523657095547</v>
      </c>
      <c r="K16" s="14" t="n">
        <v>2.85700088001297</v>
      </c>
      <c r="L16" s="14" t="n">
        <v>15.7990343315281</v>
      </c>
      <c r="M16" s="11"/>
      <c r="N16" s="2"/>
    </row>
    <row r="17" customFormat="false" ht="17" hidden="false" customHeight="false" outlineLevel="0" collapsed="false">
      <c r="A17" s="12" t="n">
        <v>1993</v>
      </c>
      <c r="B17" s="14" t="n">
        <v>62.4182634814151</v>
      </c>
      <c r="C17" s="14" t="n">
        <v>24.1577282394479</v>
      </c>
      <c r="D17" s="14" t="n">
        <v>8.09849075496641</v>
      </c>
      <c r="E17" s="14" t="n">
        <v>12.6433472627037</v>
      </c>
      <c r="F17" s="14" t="n">
        <v>3.41589022177784</v>
      </c>
      <c r="G17" s="14"/>
      <c r="H17" s="14" t="n">
        <v>38.2605352419672</v>
      </c>
      <c r="I17" s="14" t="n">
        <v>5.35430100941754</v>
      </c>
      <c r="J17" s="14" t="n">
        <v>13.264344535238</v>
      </c>
      <c r="K17" s="14" t="n">
        <v>3.09084750472267</v>
      </c>
      <c r="L17" s="14" t="n">
        <v>16.551042192589</v>
      </c>
      <c r="M17" s="9"/>
      <c r="N17" s="2"/>
    </row>
    <row r="18" customFormat="false" ht="17" hidden="false" customHeight="false" outlineLevel="0" collapsed="false">
      <c r="A18" s="12" t="n">
        <v>1994</v>
      </c>
      <c r="B18" s="14" t="n">
        <v>67.0137611923632</v>
      </c>
      <c r="C18" s="14" t="n">
        <v>25.1335676292079</v>
      </c>
      <c r="D18" s="14" t="n">
        <v>8.07850408858691</v>
      </c>
      <c r="E18" s="14" t="n">
        <v>13.764695585214</v>
      </c>
      <c r="F18" s="14" t="n">
        <v>3.29036795540695</v>
      </c>
      <c r="G18" s="14"/>
      <c r="H18" s="14" t="n">
        <v>41.8801935631553</v>
      </c>
      <c r="I18" s="14" t="n">
        <v>6.49965162487197</v>
      </c>
      <c r="J18" s="14" t="n">
        <v>14.7057084349877</v>
      </c>
      <c r="K18" s="14" t="n">
        <v>3.32947042259923</v>
      </c>
      <c r="L18" s="14" t="n">
        <v>17.3453630806963</v>
      </c>
      <c r="M18" s="9"/>
      <c r="N18" s="2"/>
    </row>
    <row r="19" customFormat="false" ht="17" hidden="false" customHeight="false" outlineLevel="0" collapsed="false">
      <c r="A19" s="12" t="n">
        <v>1995</v>
      </c>
      <c r="B19" s="14" t="n">
        <v>67.0567457076987</v>
      </c>
      <c r="C19" s="14" t="n">
        <v>25.1654036256331</v>
      </c>
      <c r="D19" s="14" t="n">
        <v>7.93392800185468</v>
      </c>
      <c r="E19" s="14" t="n">
        <v>13.9594679806328</v>
      </c>
      <c r="F19" s="14" t="n">
        <v>3.27200764314566</v>
      </c>
      <c r="G19" s="14"/>
      <c r="H19" s="14" t="n">
        <v>41.8913420820655</v>
      </c>
      <c r="I19" s="14" t="n">
        <v>6.47882674326088</v>
      </c>
      <c r="J19" s="14" t="n">
        <v>15.2457591263731</v>
      </c>
      <c r="K19" s="14" t="n">
        <v>3.19509289841832</v>
      </c>
      <c r="L19" s="14" t="n">
        <v>16.9716633140133</v>
      </c>
      <c r="M19" s="9"/>
      <c r="N19" s="2"/>
    </row>
    <row r="20" customFormat="false" ht="17" hidden="false" customHeight="false" outlineLevel="0" collapsed="false">
      <c r="A20" s="12" t="n">
        <v>1996</v>
      </c>
      <c r="B20" s="14" t="n">
        <v>66.3882369744353</v>
      </c>
      <c r="C20" s="14" t="n">
        <v>24.4158241664643</v>
      </c>
      <c r="D20" s="14" t="n">
        <v>7.93449023977946</v>
      </c>
      <c r="E20" s="14" t="n">
        <v>13.7210591673931</v>
      </c>
      <c r="F20" s="14" t="n">
        <v>2.76027475929171</v>
      </c>
      <c r="G20" s="14"/>
      <c r="H20" s="14" t="n">
        <v>41.9724128079711</v>
      </c>
      <c r="I20" s="14" t="n">
        <v>6.94641957165277</v>
      </c>
      <c r="J20" s="14" t="n">
        <v>15.342297000406</v>
      </c>
      <c r="K20" s="14" t="n">
        <v>2.9964422831235</v>
      </c>
      <c r="L20" s="14" t="n">
        <v>16.6872539527888</v>
      </c>
      <c r="M20" s="9"/>
      <c r="N20" s="2"/>
      <c r="O20" s="15"/>
    </row>
    <row r="21" customFormat="false" ht="17" hidden="false" customHeight="false" outlineLevel="0" collapsed="false">
      <c r="A21" s="12" t="n">
        <v>1997</v>
      </c>
      <c r="B21" s="14" t="n">
        <v>67.4497363574107</v>
      </c>
      <c r="C21" s="14" t="n">
        <v>24.9309405230706</v>
      </c>
      <c r="D21" s="14" t="n">
        <v>8.27819600529434</v>
      </c>
      <c r="E21" s="14" t="n">
        <v>14.2730335263944</v>
      </c>
      <c r="F21" s="14" t="n">
        <v>2.37971099138181</v>
      </c>
      <c r="G21" s="14"/>
      <c r="H21" s="14" t="n">
        <v>42.5187958343401</v>
      </c>
      <c r="I21" s="14" t="n">
        <v>7.13417046142494</v>
      </c>
      <c r="J21" s="14" t="n">
        <v>16.0523557105347</v>
      </c>
      <c r="K21" s="14" t="n">
        <v>2.87732988850848</v>
      </c>
      <c r="L21" s="14" t="n">
        <v>16.454939773872</v>
      </c>
      <c r="M21" s="9"/>
      <c r="N21" s="2"/>
    </row>
    <row r="22" customFormat="false" ht="17" hidden="false" customHeight="false" outlineLevel="0" collapsed="false">
      <c r="A22" s="12" t="n">
        <v>1998</v>
      </c>
      <c r="B22" s="14" t="n">
        <v>69.8332791412671</v>
      </c>
      <c r="C22" s="14" t="n">
        <v>26.3727030047199</v>
      </c>
      <c r="D22" s="14" t="n">
        <v>9.16810550927365</v>
      </c>
      <c r="E22" s="14" t="n">
        <v>14.9109677840608</v>
      </c>
      <c r="F22" s="14" t="n">
        <v>2.29362971138541</v>
      </c>
      <c r="G22" s="14"/>
      <c r="H22" s="14" t="n">
        <v>43.4605761365473</v>
      </c>
      <c r="I22" s="14" t="n">
        <v>6.93005751199517</v>
      </c>
      <c r="J22" s="14" t="n">
        <v>17.5244087454913</v>
      </c>
      <c r="K22" s="14" t="n">
        <v>2.82928188312687</v>
      </c>
      <c r="L22" s="14" t="n">
        <v>16.1768279959339</v>
      </c>
      <c r="M22" s="9"/>
      <c r="N22" s="2"/>
    </row>
    <row r="23" customFormat="false" ht="17" hidden="false" customHeight="false" outlineLevel="0" collapsed="false">
      <c r="A23" s="12" t="n">
        <v>1999</v>
      </c>
      <c r="B23" s="14" t="n">
        <v>73.4578678575118</v>
      </c>
      <c r="C23" s="14" t="n">
        <v>28.1465270956539</v>
      </c>
      <c r="D23" s="14" t="n">
        <v>9.61652965327741</v>
      </c>
      <c r="E23" s="14" t="n">
        <v>15.9572650064281</v>
      </c>
      <c r="F23" s="14" t="n">
        <v>2.57273243594831</v>
      </c>
      <c r="G23" s="14"/>
      <c r="H23" s="14" t="n">
        <v>45.3113407618579</v>
      </c>
      <c r="I23" s="14" t="n">
        <v>6.59813105337426</v>
      </c>
      <c r="J23" s="14" t="n">
        <v>18.7917985410226</v>
      </c>
      <c r="K23" s="14" t="n">
        <v>2.8098008832886</v>
      </c>
      <c r="L23" s="14" t="n">
        <v>17.1116102841724</v>
      </c>
      <c r="M23" s="9"/>
      <c r="N23" s="2"/>
    </row>
    <row r="24" customFormat="false" ht="17" hidden="false" customHeight="false" outlineLevel="0" collapsed="false">
      <c r="A24" s="12" t="n">
        <v>2000</v>
      </c>
      <c r="B24" s="14" t="n">
        <v>79.2030345951261</v>
      </c>
      <c r="C24" s="14" t="n">
        <v>30.6544398092556</v>
      </c>
      <c r="D24" s="14" t="n">
        <v>10.7347790033599</v>
      </c>
      <c r="E24" s="14" t="n">
        <v>17.3747264629537</v>
      </c>
      <c r="F24" s="14" t="n">
        <v>2.54493434294204</v>
      </c>
      <c r="G24" s="14"/>
      <c r="H24" s="14" t="n">
        <v>48.5485947858705</v>
      </c>
      <c r="I24" s="14" t="n">
        <v>6.57517551928919</v>
      </c>
      <c r="J24" s="14" t="n">
        <v>20.900335074874</v>
      </c>
      <c r="K24" s="14" t="n">
        <v>2.76553479159722</v>
      </c>
      <c r="L24" s="14" t="n">
        <v>18.3075494001101</v>
      </c>
      <c r="M24" s="9"/>
      <c r="N24" s="2"/>
    </row>
    <row r="25" customFormat="false" ht="17" hidden="false" customHeight="false" outlineLevel="0" collapsed="false">
      <c r="A25" s="12" t="n">
        <v>2001</v>
      </c>
      <c r="B25" s="14" t="n">
        <v>84.6081004518499</v>
      </c>
      <c r="C25" s="14" t="n">
        <v>33.3086011931838</v>
      </c>
      <c r="D25" s="14" t="n">
        <v>11.5061618850577</v>
      </c>
      <c r="E25" s="14" t="n">
        <v>19.3308969894144</v>
      </c>
      <c r="F25" s="14" t="n">
        <v>2.4715423187118</v>
      </c>
      <c r="G25" s="14"/>
      <c r="H25" s="14" t="n">
        <v>51.2994992586661</v>
      </c>
      <c r="I25" s="14" t="n">
        <v>6.91760174519549</v>
      </c>
      <c r="J25" s="14" t="n">
        <v>22.5688224903628</v>
      </c>
      <c r="K25" s="14" t="n">
        <v>3.01563845160072</v>
      </c>
      <c r="L25" s="14" t="n">
        <v>18.7974365715071</v>
      </c>
      <c r="M25" s="2"/>
      <c r="N25" s="2"/>
    </row>
    <row r="26" customFormat="false" ht="17" hidden="false" customHeight="false" outlineLevel="0" collapsed="false">
      <c r="A26" s="12" t="n">
        <v>2002</v>
      </c>
      <c r="B26" s="14" t="n">
        <v>89.3918918178812</v>
      </c>
      <c r="C26" s="14" t="n">
        <v>36.4271396971326</v>
      </c>
      <c r="D26" s="14" t="n">
        <v>12.2333195474964</v>
      </c>
      <c r="E26" s="14" t="n">
        <v>21.2805103726615</v>
      </c>
      <c r="F26" s="14" t="n">
        <v>2.91330977697478</v>
      </c>
      <c r="G26" s="14"/>
      <c r="H26" s="14" t="n">
        <v>52.9647521207485</v>
      </c>
      <c r="I26" s="14" t="n">
        <v>6.92336902501615</v>
      </c>
      <c r="J26" s="14" t="n">
        <v>23.5945160641944</v>
      </c>
      <c r="K26" s="14" t="n">
        <v>3.2320494148048</v>
      </c>
      <c r="L26" s="14" t="n">
        <v>19.2148176167331</v>
      </c>
      <c r="M26" s="2"/>
      <c r="N26" s="2"/>
    </row>
    <row r="27" customFormat="false" ht="17" hidden="false" customHeight="false" outlineLevel="0" collapsed="false">
      <c r="A27" s="12" t="n">
        <v>2003</v>
      </c>
      <c r="B27" s="14" t="n">
        <v>94.2835199460903</v>
      </c>
      <c r="C27" s="14" t="n">
        <v>39.484476917767</v>
      </c>
      <c r="D27" s="14" t="n">
        <v>13.4501107545565</v>
      </c>
      <c r="E27" s="14" t="n">
        <v>22.8479829836248</v>
      </c>
      <c r="F27" s="14" t="n">
        <v>3.18638317958568</v>
      </c>
      <c r="G27" s="14"/>
      <c r="H27" s="14" t="n">
        <v>54.7990430283233</v>
      </c>
      <c r="I27" s="14" t="n">
        <v>6.90096574557478</v>
      </c>
      <c r="J27" s="14" t="n">
        <v>24.8023010432044</v>
      </c>
      <c r="K27" s="14" t="n">
        <v>3.31329996546386</v>
      </c>
      <c r="L27" s="14" t="n">
        <v>19.7824762740803</v>
      </c>
      <c r="M27" s="2"/>
      <c r="N27" s="2"/>
    </row>
    <row r="28" customFormat="false" ht="17" hidden="false" customHeight="false" outlineLevel="0" collapsed="false">
      <c r="A28" s="12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2"/>
      <c r="N28" s="2"/>
    </row>
    <row r="29" customFormat="false" ht="17" hidden="false" customHeight="false" outlineLevel="0" collapsed="false">
      <c r="A29" s="12"/>
      <c r="B29" s="14"/>
      <c r="C29" s="14"/>
      <c r="D29" s="14" t="s">
        <v>18</v>
      </c>
      <c r="E29" s="14"/>
      <c r="F29" s="14"/>
      <c r="G29" s="14"/>
      <c r="H29" s="14"/>
      <c r="I29" s="14"/>
      <c r="J29" s="14"/>
      <c r="K29" s="14"/>
      <c r="L29" s="14"/>
      <c r="M29" s="2"/>
      <c r="N29" s="2"/>
    </row>
    <row r="30" customFormat="false" ht="17" hidden="false" customHeight="false" outlineLevel="0" collapsed="false">
      <c r="A30" s="12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2"/>
      <c r="N30" s="2"/>
    </row>
    <row r="31" customFormat="false" ht="17" hidden="false" customHeight="false" outlineLevel="0" collapsed="false">
      <c r="A31" s="12" t="n">
        <v>1986</v>
      </c>
      <c r="B31" s="14" t="n">
        <f aca="false">100*B10/$B$10</f>
        <v>100</v>
      </c>
      <c r="C31" s="14" t="n">
        <f aca="false">100*C10/$B$10</f>
        <v>46.4687654395616</v>
      </c>
      <c r="D31" s="14" t="n">
        <f aca="false">100*D10/$B$10</f>
        <v>18.2133374570549</v>
      </c>
      <c r="E31" s="14" t="n">
        <f aca="false">100*E10/$B$10</f>
        <v>21.3359371367597</v>
      </c>
      <c r="F31" s="14" t="n">
        <f aca="false">100*F10/$B$10</f>
        <v>6.91949084574705</v>
      </c>
      <c r="G31" s="14"/>
      <c r="H31" s="14" t="n">
        <f aca="false">100*H10/$B$10</f>
        <v>53.5312345604384</v>
      </c>
      <c r="I31" s="14" t="n">
        <f aca="false">100*I10/$B$10</f>
        <v>5.77972589141002</v>
      </c>
      <c r="J31" s="14" t="n">
        <f aca="false">100*J10/$B$10</f>
        <v>16.0596121976936</v>
      </c>
      <c r="K31" s="14" t="n">
        <f aca="false">100*K10/$B$10</f>
        <v>6.1783351257274</v>
      </c>
      <c r="L31" s="14" t="n">
        <f aca="false">100*L10/$B$10</f>
        <v>25.5135613456074</v>
      </c>
      <c r="M31" s="2"/>
      <c r="N31" s="2"/>
    </row>
    <row r="32" customFormat="false" ht="17" hidden="false" customHeight="false" outlineLevel="0" collapsed="false">
      <c r="A32" s="12" t="n">
        <v>1987</v>
      </c>
      <c r="B32" s="14" t="n">
        <f aca="false">100*B11/$B$11</f>
        <v>100</v>
      </c>
      <c r="C32" s="14" t="n">
        <f aca="false">100*C11/$B$11</f>
        <v>44.8925721969208</v>
      </c>
      <c r="D32" s="14" t="n">
        <f aca="false">100*D11/$B$11</f>
        <v>17.2070029793562</v>
      </c>
      <c r="E32" s="14" t="n">
        <f aca="false">100*E11/$B$11</f>
        <v>20.6376185907209</v>
      </c>
      <c r="F32" s="14" t="n">
        <f aca="false">100*F11/$B$11</f>
        <v>7.04795062684364</v>
      </c>
      <c r="G32" s="14"/>
      <c r="H32" s="14" t="n">
        <f aca="false">100*H11/$B$11</f>
        <v>55.1074278030792</v>
      </c>
      <c r="I32" s="14" t="n">
        <f aca="false">100*I11/$B$11</f>
        <v>5.39123145899349</v>
      </c>
      <c r="J32" s="14" t="n">
        <f aca="false">100*J11/$B$11</f>
        <v>16.74467826979</v>
      </c>
      <c r="K32" s="14" t="n">
        <f aca="false">100*K11/$B$11</f>
        <v>6.35075385402573</v>
      </c>
      <c r="L32" s="14" t="n">
        <f aca="false">100*L11/$B$11</f>
        <v>26.62076422027</v>
      </c>
      <c r="M32" s="2"/>
      <c r="N32" s="2"/>
    </row>
    <row r="33" customFormat="false" ht="17" hidden="false" customHeight="false" outlineLevel="0" collapsed="false">
      <c r="A33" s="12" t="n">
        <v>1988</v>
      </c>
      <c r="B33" s="14" t="n">
        <f aca="false">100*B12/$B$12</f>
        <v>100</v>
      </c>
      <c r="C33" s="14" t="n">
        <f aca="false">100*C12/$B$12</f>
        <v>45.0015163077772</v>
      </c>
      <c r="D33" s="14" t="n">
        <f aca="false">100*D12/$B$12</f>
        <v>17.0109387839149</v>
      </c>
      <c r="E33" s="14" t="n">
        <f aca="false">100*E12/$B$12</f>
        <v>21.0488145934352</v>
      </c>
      <c r="F33" s="14" t="n">
        <f aca="false">100*F12/$B$12</f>
        <v>6.9417629304271</v>
      </c>
      <c r="G33" s="14"/>
      <c r="H33" s="14" t="n">
        <f aca="false">100*H12/$B$12</f>
        <v>54.9984836922228</v>
      </c>
      <c r="I33" s="14" t="n">
        <f aca="false">100*I12/$B$12</f>
        <v>5.59745553568688</v>
      </c>
      <c r="J33" s="14" t="n">
        <f aca="false">100*J12/$B$12</f>
        <v>16.4520884619884</v>
      </c>
      <c r="K33" s="14" t="n">
        <f aca="false">100*K12/$B$12</f>
        <v>6.34740834077078</v>
      </c>
      <c r="L33" s="14" t="n">
        <f aca="false">100*L12/$B$12</f>
        <v>26.6015313537768</v>
      </c>
      <c r="M33" s="2"/>
      <c r="N33" s="2"/>
    </row>
    <row r="34" customFormat="false" ht="17" hidden="false" customHeight="false" outlineLevel="0" collapsed="false">
      <c r="A34" s="12" t="n">
        <v>1989</v>
      </c>
      <c r="B34" s="14" t="n">
        <f aca="false">100*B13/$B$13</f>
        <v>100</v>
      </c>
      <c r="C34" s="14" t="n">
        <f aca="false">100*C13/$B$13</f>
        <v>45.4339593321515</v>
      </c>
      <c r="D34" s="14" t="n">
        <f aca="false">100*D13/$B$13</f>
        <v>16.3555036311123</v>
      </c>
      <c r="E34" s="14" t="n">
        <f aca="false">100*E13/$B$13</f>
        <v>22.3095047660338</v>
      </c>
      <c r="F34" s="14" t="n">
        <f aca="false">100*F13/$B$13</f>
        <v>6.76895093500548</v>
      </c>
      <c r="G34" s="14"/>
      <c r="H34" s="14" t="n">
        <f aca="false">100*H13/$B$13</f>
        <v>54.5660406678485</v>
      </c>
      <c r="I34" s="14" t="n">
        <f aca="false">100*I13/$B$13</f>
        <v>6.25265515818152</v>
      </c>
      <c r="J34" s="14" t="n">
        <f aca="false">100*J13/$B$13</f>
        <v>15.8510012144504</v>
      </c>
      <c r="K34" s="14" t="n">
        <f aca="false">100*K13/$B$13</f>
        <v>5.54153952384816</v>
      </c>
      <c r="L34" s="14" t="n">
        <f aca="false">100*L13/$B$13</f>
        <v>26.9208447713684</v>
      </c>
      <c r="M34" s="2"/>
      <c r="N34" s="2"/>
    </row>
    <row r="35" customFormat="false" ht="17" hidden="false" customHeight="false" outlineLevel="0" collapsed="false">
      <c r="A35" s="12" t="n">
        <v>1990</v>
      </c>
      <c r="B35" s="14" t="n">
        <f aca="false">100*B14/$B$14</f>
        <v>100</v>
      </c>
      <c r="C35" s="14" t="n">
        <f aca="false">100*C14/$B$14</f>
        <v>45.4542452368742</v>
      </c>
      <c r="D35" s="14" t="n">
        <f aca="false">100*D14/$B$14</f>
        <v>16.3060166398427</v>
      </c>
      <c r="E35" s="14" t="n">
        <f aca="false">100*E14/$B$14</f>
        <v>22.9205267061091</v>
      </c>
      <c r="F35" s="14" t="n">
        <f aca="false">100*F14/$B$14</f>
        <v>6.22770189092235</v>
      </c>
      <c r="G35" s="14"/>
      <c r="H35" s="14" t="n">
        <f aca="false">100*H14/$B$14</f>
        <v>54.5457547631258</v>
      </c>
      <c r="I35" s="14" t="n">
        <f aca="false">100*I14/$B$14</f>
        <v>6.26854931778318</v>
      </c>
      <c r="J35" s="14" t="n">
        <f aca="false">100*J14/$B$14</f>
        <v>16.0559162809502</v>
      </c>
      <c r="K35" s="14" t="n">
        <f aca="false">100*K14/$B$14</f>
        <v>5.02796713853595</v>
      </c>
      <c r="L35" s="14" t="n">
        <f aca="false">100*L14/$B$14</f>
        <v>27.1933220258565</v>
      </c>
      <c r="M35" s="2"/>
      <c r="N35" s="2"/>
    </row>
    <row r="36" customFormat="false" ht="17" hidden="false" customHeight="false" outlineLevel="0" collapsed="false">
      <c r="A36" s="12" t="n">
        <v>1991</v>
      </c>
      <c r="B36" s="14" t="n">
        <f aca="false">100*B15/$B$15</f>
        <v>100</v>
      </c>
      <c r="C36" s="14" t="n">
        <f aca="false">100*C15/$B$15</f>
        <v>42.7493808339895</v>
      </c>
      <c r="D36" s="14" t="n">
        <f aca="false">100*D15/$B$15</f>
        <v>15.1757291838614</v>
      </c>
      <c r="E36" s="14" t="n">
        <f aca="false">100*E15/$B$15</f>
        <v>21.6769643878863</v>
      </c>
      <c r="F36" s="14" t="n">
        <f aca="false">100*F15/$B$15</f>
        <v>5.89668726224178</v>
      </c>
      <c r="G36" s="14"/>
      <c r="H36" s="14" t="n">
        <f aca="false">100*H15/$B$15</f>
        <v>57.2506191660105</v>
      </c>
      <c r="I36" s="14" t="n">
        <f aca="false">100*I15/$B$15</f>
        <v>6.5878719760601</v>
      </c>
      <c r="J36" s="14" t="n">
        <f aca="false">100*J15/$B$15</f>
        <v>19.0889549614143</v>
      </c>
      <c r="K36" s="14" t="n">
        <f aca="false">100*K15/$B$15</f>
        <v>4.87096258556342</v>
      </c>
      <c r="L36" s="14" t="n">
        <f aca="false">100*L15/$B$15</f>
        <v>26.7028296429728</v>
      </c>
      <c r="M36" s="2"/>
      <c r="N36" s="2"/>
    </row>
    <row r="37" customFormat="false" ht="17" hidden="false" customHeight="false" outlineLevel="0" collapsed="false">
      <c r="A37" s="12" t="n">
        <v>1992</v>
      </c>
      <c r="B37" s="14" t="n">
        <f aca="false">100*B16/$B$16</f>
        <v>100</v>
      </c>
      <c r="C37" s="14" t="n">
        <f aca="false">100*C16/$B$16</f>
        <v>39.7319446730422</v>
      </c>
      <c r="D37" s="14" t="n">
        <f aca="false">100*D16/$B$16</f>
        <v>14.166331709743</v>
      </c>
      <c r="E37" s="14" t="n">
        <f aca="false">100*E16/$B$16</f>
        <v>19.9163132261884</v>
      </c>
      <c r="F37" s="14" t="n">
        <f aca="false">100*F16/$B$16</f>
        <v>5.64929973711085</v>
      </c>
      <c r="G37" s="14"/>
      <c r="H37" s="14" t="n">
        <f aca="false">100*H16/$B$16</f>
        <v>60.2680553269578</v>
      </c>
      <c r="I37" s="14" t="n">
        <f aca="false">100*I16/$B$16</f>
        <v>7.33022869855251</v>
      </c>
      <c r="J37" s="14" t="n">
        <f aca="false">100*J16/$B$16</f>
        <v>21.2921822360841</v>
      </c>
      <c r="K37" s="14" t="n">
        <f aca="false">100*K16/$B$16</f>
        <v>4.84624052497007</v>
      </c>
      <c r="L37" s="14" t="n">
        <f aca="false">100*L16/$B$16</f>
        <v>26.7994038673511</v>
      </c>
      <c r="M37" s="2"/>
      <c r="N37" s="2"/>
    </row>
    <row r="38" customFormat="false" ht="17" hidden="false" customHeight="false" outlineLevel="0" collapsed="false">
      <c r="A38" s="12" t="n">
        <v>1993</v>
      </c>
      <c r="B38" s="14" t="n">
        <f aca="false">100*B17/$B$17</f>
        <v>100</v>
      </c>
      <c r="C38" s="14" t="n">
        <f aca="false">100*C17/$B$17</f>
        <v>38.7029803330572</v>
      </c>
      <c r="D38" s="14" t="n">
        <f aca="false">100*D17/$B$17</f>
        <v>12.9745531247881</v>
      </c>
      <c r="E38" s="14" t="n">
        <f aca="false">100*E17/$B$17</f>
        <v>20.2558458975203</v>
      </c>
      <c r="F38" s="14" t="n">
        <f aca="false">100*F17/$B$17</f>
        <v>5.47258131074875</v>
      </c>
      <c r="G38" s="14"/>
      <c r="H38" s="14" t="n">
        <f aca="false">100*H17/$B$17</f>
        <v>61.2970196669428</v>
      </c>
      <c r="I38" s="14" t="n">
        <f aca="false">100*I17/$B$17</f>
        <v>8.57809991944388</v>
      </c>
      <c r="J38" s="14" t="n">
        <f aca="false">100*J17/$B$17</f>
        <v>21.2507426439178</v>
      </c>
      <c r="K38" s="14" t="n">
        <f aca="false">100*K17/$B$17</f>
        <v>4.95183193560481</v>
      </c>
      <c r="L38" s="14" t="n">
        <f aca="false">100*L17/$B$17</f>
        <v>26.5163451679764</v>
      </c>
      <c r="M38" s="2"/>
      <c r="N38" s="2"/>
    </row>
    <row r="39" customFormat="false" ht="17" hidden="false" customHeight="false" outlineLevel="0" collapsed="false">
      <c r="A39" s="12" t="n">
        <v>1994</v>
      </c>
      <c r="B39" s="14" t="n">
        <f aca="false">100*B18/$B$18</f>
        <v>100</v>
      </c>
      <c r="C39" s="14" t="n">
        <f aca="false">100*C18/$B$18</f>
        <v>37.5050843021062</v>
      </c>
      <c r="D39" s="14" t="n">
        <f aca="false">100*D18/$B$18</f>
        <v>12.0549928027432</v>
      </c>
      <c r="E39" s="14" t="n">
        <f aca="false">100*E18/$B$18</f>
        <v>20.5401030180987</v>
      </c>
      <c r="F39" s="14" t="n">
        <f aca="false">100*F18/$B$18</f>
        <v>4.90998848126423</v>
      </c>
      <c r="G39" s="14"/>
      <c r="H39" s="14" t="n">
        <f aca="false">100*H18/$B$18</f>
        <v>62.4949156978939</v>
      </c>
      <c r="I39" s="14" t="n">
        <f aca="false">100*I18/$B$18</f>
        <v>9.69898049180482</v>
      </c>
      <c r="J39" s="14" t="n">
        <f aca="false">100*J18/$B$18</f>
        <v>21.9443113971397</v>
      </c>
      <c r="K39" s="14" t="n">
        <f aca="false">100*K18/$B$18</f>
        <v>4.96833838805432</v>
      </c>
      <c r="L39" s="14" t="n">
        <f aca="false">100*L18/$B$18</f>
        <v>25.883285420895</v>
      </c>
      <c r="M39" s="2"/>
      <c r="N39" s="2"/>
    </row>
    <row r="40" customFormat="false" ht="17" hidden="false" customHeight="false" outlineLevel="0" collapsed="false">
      <c r="A40" s="12" t="n">
        <v>1995</v>
      </c>
      <c r="B40" s="14" t="n">
        <f aca="false">100*B19/$B$19</f>
        <v>100</v>
      </c>
      <c r="C40" s="14" t="n">
        <f aca="false">100*C19/$B$19</f>
        <v>37.5285191072789</v>
      </c>
      <c r="D40" s="14" t="n">
        <f aca="false">100*D19/$B$19</f>
        <v>11.8316627479043</v>
      </c>
      <c r="E40" s="14" t="n">
        <f aca="false">100*E19/$B$19</f>
        <v>20.8173955256975</v>
      </c>
      <c r="F40" s="14" t="n">
        <f aca="false">100*F19/$B$19</f>
        <v>4.87946083367718</v>
      </c>
      <c r="G40" s="16"/>
      <c r="H40" s="14" t="n">
        <f aca="false">100*H19/$B$19</f>
        <v>62.4714808927211</v>
      </c>
      <c r="I40" s="14" t="n">
        <f aca="false">100*I19/$B$19</f>
        <v>9.66170766995193</v>
      </c>
      <c r="J40" s="14" t="n">
        <f aca="false">100*J19/$B$19</f>
        <v>22.7356084245865</v>
      </c>
      <c r="K40" s="14" t="n">
        <f aca="false">100*K19/$B$19</f>
        <v>4.76475985331256</v>
      </c>
      <c r="L40" s="14" t="n">
        <f aca="false">100*L19/$B$19</f>
        <v>25.3094049448701</v>
      </c>
    </row>
    <row r="41" customFormat="false" ht="17" hidden="false" customHeight="false" outlineLevel="0" collapsed="false">
      <c r="A41" s="12" t="n">
        <v>1996</v>
      </c>
      <c r="B41" s="14" t="n">
        <f aca="false">100*B20/$B$20</f>
        <v>100</v>
      </c>
      <c r="C41" s="14" t="n">
        <f aca="false">100*C20/$B$20</f>
        <v>36.7773347797537</v>
      </c>
      <c r="D41" s="14" t="n">
        <f aca="false">100*D20/$B$20</f>
        <v>11.951650776379</v>
      </c>
      <c r="E41" s="14" t="n">
        <f aca="false">100*E20/$B$20</f>
        <v>20.6679071364356</v>
      </c>
      <c r="F41" s="14" t="n">
        <f aca="false">100*F20/$B$20</f>
        <v>4.157776866939</v>
      </c>
      <c r="G41" s="17"/>
      <c r="H41" s="14" t="n">
        <f aca="false">100*H20/$B$20</f>
        <v>63.2226652202464</v>
      </c>
      <c r="I41" s="14" t="n">
        <f aca="false">100*I20/$B$20</f>
        <v>10.4633288790719</v>
      </c>
      <c r="J41" s="14" t="n">
        <f aca="false">100*J20/$B$20</f>
        <v>23.1099629988879</v>
      </c>
      <c r="K41" s="14" t="n">
        <f aca="false">100*K20/$B$20</f>
        <v>4.51351386884602</v>
      </c>
      <c r="L41" s="14" t="n">
        <f aca="false">100*L20/$B$20</f>
        <v>25.1358594734406</v>
      </c>
    </row>
    <row r="42" customFormat="false" ht="17" hidden="false" customHeight="false" outlineLevel="0" collapsed="false">
      <c r="A42" s="12" t="n">
        <v>1997</v>
      </c>
      <c r="B42" s="14" t="n">
        <f aca="false">100*B21/$B$21</f>
        <v>100</v>
      </c>
      <c r="C42" s="14" t="n">
        <f aca="false">100*C21/$B$21</f>
        <v>36.9622505134246</v>
      </c>
      <c r="D42" s="14" t="n">
        <f aca="false">100*D21/$B$21</f>
        <v>12.2731332283181</v>
      </c>
      <c r="E42" s="14" t="n">
        <f aca="false">100*E21/$B$21</f>
        <v>21.1609923139844</v>
      </c>
      <c r="F42" s="14" t="n">
        <f aca="false">100*F21/$B$21</f>
        <v>3.52812497112207</v>
      </c>
      <c r="G42" s="17"/>
      <c r="H42" s="14" t="n">
        <f aca="false">100*H21/$B$21</f>
        <v>63.0377494865754</v>
      </c>
      <c r="I42" s="14" t="n">
        <f aca="false">100*I21/$B$21</f>
        <v>10.5770175640444</v>
      </c>
      <c r="J42" s="14" t="n">
        <f aca="false">100*J21/$B$21</f>
        <v>23.79898955494</v>
      </c>
      <c r="K42" s="14" t="n">
        <f aca="false">100*K21/$B$21</f>
        <v>4.26588752439557</v>
      </c>
      <c r="L42" s="14" t="n">
        <f aca="false">100*L21/$B$21</f>
        <v>24.3958548431955</v>
      </c>
    </row>
    <row r="43" customFormat="false" ht="17" hidden="false" customHeight="false" outlineLevel="0" collapsed="false">
      <c r="A43" s="12" t="n">
        <v>1998</v>
      </c>
      <c r="B43" s="14" t="n">
        <f aca="false">100*B22/$B$22</f>
        <v>100</v>
      </c>
      <c r="C43" s="14" t="n">
        <f aca="false">100*C22/$B$22</f>
        <v>37.7652364732437</v>
      </c>
      <c r="D43" s="14" t="n">
        <f aca="false">100*D22/$B$22</f>
        <v>13.1285622299467</v>
      </c>
      <c r="E43" s="14" t="n">
        <f aca="false">100*E22/$B$22</f>
        <v>21.3522377402572</v>
      </c>
      <c r="F43" s="14" t="n">
        <f aca="false">100*F22/$B$22</f>
        <v>3.28443650303973</v>
      </c>
      <c r="G43" s="17"/>
      <c r="H43" s="14" t="n">
        <f aca="false">100*H22/$B$22</f>
        <v>62.2347635267563</v>
      </c>
      <c r="I43" s="14" t="n">
        <f aca="false">100*I22/$B$22</f>
        <v>9.92371774204705</v>
      </c>
      <c r="J43" s="14" t="n">
        <f aca="false">100*J22/$B$22</f>
        <v>25.0946382025693</v>
      </c>
      <c r="K43" s="14" t="n">
        <f aca="false">100*K22/$B$22</f>
        <v>4.05148078096613</v>
      </c>
      <c r="L43" s="14" t="n">
        <f aca="false">100*L22/$B$22</f>
        <v>23.1649268011739</v>
      </c>
    </row>
    <row r="44" customFormat="false" ht="17" hidden="false" customHeight="false" outlineLevel="0" collapsed="false">
      <c r="A44" s="12" t="n">
        <v>1999</v>
      </c>
      <c r="B44" s="14" t="n">
        <f aca="false">100*B23/$B$23</f>
        <v>100</v>
      </c>
      <c r="C44" s="14" t="n">
        <f aca="false">100*C23/$B$23</f>
        <v>38.3165587520869</v>
      </c>
      <c r="D44" s="14" t="n">
        <f aca="false">100*D23/$B$23</f>
        <v>13.091218046147</v>
      </c>
      <c r="E44" s="14" t="n">
        <f aca="false">100*E23/$B$23</f>
        <v>21.7230168419547</v>
      </c>
      <c r="F44" s="14" t="n">
        <f aca="false">100*F23/$B$23</f>
        <v>3.50232386398514</v>
      </c>
      <c r="G44" s="17"/>
      <c r="H44" s="14" t="n">
        <f aca="false">100*H23/$B$23</f>
        <v>61.6834412479131</v>
      </c>
      <c r="I44" s="14" t="n">
        <f aca="false">100*I23/$B$23</f>
        <v>8.98219788542301</v>
      </c>
      <c r="J44" s="14" t="n">
        <f aca="false">100*J23/$B$23</f>
        <v>25.5817369726461</v>
      </c>
      <c r="K44" s="14" t="n">
        <f aca="false">100*K23/$B$23</f>
        <v>3.82505096491345</v>
      </c>
      <c r="L44" s="14" t="n">
        <f aca="false">100*L23/$B$23</f>
        <v>23.2944554249305</v>
      </c>
    </row>
    <row r="45" customFormat="false" ht="17" hidden="false" customHeight="false" outlineLevel="0" collapsed="false">
      <c r="A45" s="12" t="n">
        <v>2000</v>
      </c>
      <c r="B45" s="14" t="n">
        <f aca="false">100*B24/$B$24</f>
        <v>100</v>
      </c>
      <c r="C45" s="14" t="n">
        <f aca="false">100*C24/$B$24</f>
        <v>38.7036178171158</v>
      </c>
      <c r="D45" s="14" t="n">
        <f aca="false">100*D24/$B$24</f>
        <v>13.5534945829216</v>
      </c>
      <c r="E45" s="14" t="n">
        <f aca="false">100*E24/$B$24</f>
        <v>21.9369454109563</v>
      </c>
      <c r="F45" s="14" t="n">
        <f aca="false">100*F24/$B$24</f>
        <v>3.2131778232379</v>
      </c>
      <c r="G45" s="14"/>
      <c r="H45" s="14" t="n">
        <f aca="false">100*H24/$B$24</f>
        <v>61.2963821828842</v>
      </c>
      <c r="I45" s="14" t="n">
        <f aca="false">100*I24/$B$24</f>
        <v>8.30167120855974</v>
      </c>
      <c r="J45" s="14" t="n">
        <f aca="false">100*J24/$B$24</f>
        <v>26.3883008797748</v>
      </c>
      <c r="K45" s="14" t="n">
        <f aca="false">100*K24/$B$24</f>
        <v>3.49170307139646</v>
      </c>
      <c r="L45" s="14" t="n">
        <f aca="false">100*L24/$B$24</f>
        <v>23.1147070231532</v>
      </c>
    </row>
    <row r="46" customFormat="false" ht="17" hidden="false" customHeight="false" outlineLevel="0" collapsed="false">
      <c r="A46" s="12" t="n">
        <v>2001</v>
      </c>
      <c r="B46" s="14" t="n">
        <f aca="false">100*B25/$B$25</f>
        <v>100</v>
      </c>
      <c r="C46" s="14" t="n">
        <f aca="false">100*C25/$B$25</f>
        <v>39.3680995262854</v>
      </c>
      <c r="D46" s="14" t="n">
        <f aca="false">100*D25/$B$25</f>
        <v>13.5993620275233</v>
      </c>
      <c r="E46" s="14" t="n">
        <f aca="false">100*E25/$B$25</f>
        <v>22.8475723792139</v>
      </c>
      <c r="F46" s="14" t="n">
        <f aca="false">100*F25/$B$25</f>
        <v>2.92116511954826</v>
      </c>
      <c r="G46" s="14"/>
      <c r="H46" s="14" t="n">
        <f aca="false">100*H25/$B$25</f>
        <v>60.6319004737146</v>
      </c>
      <c r="I46" s="14" t="n">
        <f aca="false">100*I25/$B$25</f>
        <v>8.17605135708284</v>
      </c>
      <c r="J46" s="14" t="n">
        <f aca="false">100*J25/$B$25</f>
        <v>26.6745410543835</v>
      </c>
      <c r="K46" s="14" t="n">
        <f aca="false">100*K25/$B$25</f>
        <v>3.56424318179428</v>
      </c>
      <c r="L46" s="14" t="n">
        <f aca="false">100*L25/$B$25</f>
        <v>22.2170648804539</v>
      </c>
    </row>
    <row r="47" customFormat="false" ht="17" hidden="false" customHeight="false" outlineLevel="0" collapsed="false">
      <c r="A47" s="12" t="n">
        <v>2002</v>
      </c>
      <c r="B47" s="14" t="n">
        <f aca="false">100*B26/$B$26</f>
        <v>100</v>
      </c>
      <c r="C47" s="14" t="n">
        <f aca="false">100*C26/$B$26</f>
        <v>40.7499371098958</v>
      </c>
      <c r="D47" s="14" t="n">
        <f aca="false">100*D26/$B$26</f>
        <v>13.6850437984011</v>
      </c>
      <c r="E47" s="14" t="n">
        <f aca="false">100*E26/$B$26</f>
        <v>23.8058619634278</v>
      </c>
      <c r="F47" s="14" t="n">
        <f aca="false">100*F26/$B$26</f>
        <v>3.25903134806688</v>
      </c>
      <c r="G47" s="14"/>
      <c r="H47" s="14" t="n">
        <f aca="false">100*H26/$B$26</f>
        <v>59.2500628901042</v>
      </c>
      <c r="I47" s="14" t="n">
        <f aca="false">100*I26/$B$26</f>
        <v>7.74496308806305</v>
      </c>
      <c r="J47" s="14" t="n">
        <f aca="false">100*J26/$B$26</f>
        <v>26.3944699954038</v>
      </c>
      <c r="K47" s="14" t="n">
        <f aca="false">100*K26/$B$26</f>
        <v>3.61559572023544</v>
      </c>
      <c r="L47" s="14" t="n">
        <f aca="false">100*L26/$B$26</f>
        <v>21.495034086402</v>
      </c>
    </row>
    <row r="48" customFormat="false" ht="17" hidden="false" customHeight="false" outlineLevel="0" collapsed="false">
      <c r="A48" s="12" t="n">
        <v>2003</v>
      </c>
      <c r="B48" s="14" t="n">
        <f aca="false">100*B27/$B$27</f>
        <v>100</v>
      </c>
      <c r="C48" s="14" t="n">
        <f aca="false">100*C27/$B$27</f>
        <v>41.878450168538</v>
      </c>
      <c r="D48" s="14" t="n">
        <f aca="false">100*D27/$B$27</f>
        <v>14.2656009897032</v>
      </c>
      <c r="E48" s="14" t="n">
        <f aca="false">100*E27/$B$27</f>
        <v>24.2332732132709</v>
      </c>
      <c r="F48" s="14" t="n">
        <f aca="false">100*F27/$B$27</f>
        <v>3.37957596556386</v>
      </c>
      <c r="G48" s="14"/>
      <c r="H48" s="14" t="n">
        <f aca="false">100*H27/$B$27</f>
        <v>58.121549831462</v>
      </c>
      <c r="I48" s="14" t="n">
        <f aca="false">100*I27/$B$27</f>
        <v>7.31937643982811</v>
      </c>
      <c r="J48" s="14" t="n">
        <f aca="false">100*J27/$B$27</f>
        <v>26.3060830327357</v>
      </c>
      <c r="K48" s="14" t="n">
        <f aca="false">100*K27/$B$27</f>
        <v>3.51418781072063</v>
      </c>
      <c r="L48" s="14" t="n">
        <f aca="false">100*L27/$B$27</f>
        <v>20.9819025481776</v>
      </c>
    </row>
    <row r="49" customFormat="false" ht="17" hidden="false" customHeight="false" outlineLevel="0" collapsed="false">
      <c r="A49" s="12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7" hidden="false" customHeight="false" outlineLevel="0" collapsed="false">
      <c r="A50" s="12" t="s">
        <v>19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7" hidden="false" customHeight="false" outlineLevel="0" collapsed="false">
      <c r="A51" s="12" t="s">
        <v>20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7" hidden="false" customHeight="false" outlineLevel="0" collapsed="false">
      <c r="A52" s="12" t="s">
        <v>21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7" hidden="false" customHeight="false" outlineLevel="0" collapsed="false">
      <c r="A53" s="12" t="s">
        <v>22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7" hidden="false" customHeight="false" outlineLevel="0" collapsed="false">
      <c r="A54" s="12" t="s">
        <v>2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7" hidden="false" customHeight="false" outlineLevel="0" collapsed="false">
      <c r="A55" s="12" t="s">
        <v>24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7" hidden="false" customHeight="false" outlineLevel="0" collapsed="false">
      <c r="A56" s="12" t="s">
        <v>2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7" hidden="false" customHeight="false" outlineLevel="0" collapsed="false">
      <c r="A57" s="12" t="s">
        <v>2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7" hidden="false" customHeight="false" outlineLevel="0" collapsed="false">
      <c r="A58" s="12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7" hidden="false" customHeight="false" outlineLevel="0" collapsed="false">
      <c r="A59" s="2" t="s">
        <v>2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7" hidden="false" customHeight="false" outlineLevel="0" collapsed="false">
      <c r="A60" s="2" t="s">
        <v>28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7" hidden="false" customHeight="false" outlineLevel="0" collapsed="false">
      <c r="A61" s="2" t="s">
        <v>29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7" hidden="false" customHeight="false" outlineLevel="0" collapsed="false">
      <c r="A62" s="2" t="s">
        <v>3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7" hidden="false" customHeight="false" outlineLevel="0" collapsed="false">
      <c r="A63" s="2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9.35" hidden="false" customHeight="false" outlineLevel="0" collapsed="false">
      <c r="A64" s="18" t="s">
        <v>3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17" hidden="false" customHeight="false" outlineLevel="0" collapsed="false">
      <c r="A65" s="2"/>
      <c r="B65" s="14"/>
      <c r="C65" s="14"/>
      <c r="D65" s="14"/>
      <c r="E65" s="14"/>
      <c r="F65" s="19"/>
      <c r="G65" s="19"/>
      <c r="H65" s="19"/>
      <c r="I65" s="19"/>
      <c r="J65" s="19"/>
      <c r="K65" s="19"/>
      <c r="L65" s="19"/>
    </row>
    <row r="66" customFormat="false" ht="14.6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customFormat="false" ht="14.6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14.6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</row>
    <row r="69" customFormat="false" ht="14.6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14.6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14.6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14.6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14.6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14.6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14.6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14.6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14.6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4.6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14.6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14.6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14.6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14.6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14.6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14.6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14.6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14.6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</row>
    <row r="87" customFormat="false" ht="14.6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customFormat="false" ht="14.6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customFormat="false" ht="14.6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14.6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14.6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14.6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14.6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14.6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14.6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14.6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14.6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</row>
    <row r="98" customFormat="false" ht="14.6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14.6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0" customFormat="false" ht="14.6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  <row r="101" customFormat="false" ht="14.6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14.6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customFormat="false" ht="14.6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customFormat="false" ht="14.6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14.6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14.6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customFormat="false" ht="14.6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14.6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14.6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14.6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</row>
    <row r="111" customFormat="false" ht="14.6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14.6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customFormat="false" ht="14.6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customFormat="false" ht="14.6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</row>
    <row r="115" customFormat="false" ht="14.6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14.6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</row>
    <row r="117" customFormat="false" ht="14.6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</row>
    <row r="118" customFormat="false" ht="14.6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</row>
    <row r="119" customFormat="false" ht="14.6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14.6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</row>
    <row r="121" customFormat="false" ht="14.6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</row>
    <row r="122" customFormat="false" ht="14.6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14.6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customFormat="false" ht="14.6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customFormat="false" ht="14.6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</row>
    <row r="126" customFormat="false" ht="14.6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customFormat="false" ht="14.6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</row>
    <row r="128" customFormat="false" ht="14.6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</row>
    <row r="129" customFormat="false" ht="14.6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</row>
    <row r="130" customFormat="false" ht="14.6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14.6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</row>
    <row r="132" customFormat="false" ht="14.6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customFormat="false" ht="14.6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</row>
    <row r="134" customFormat="false" ht="14.6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14.6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