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" sheetId="1" state="visible" r:id="rId2"/>
  </sheets>
  <definedNames>
    <definedName function="false" hidden="false" localSheetId="0" name="_xlnm.Print_Area" vbProcedure="false">A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Data table for Figure 3. Population in selected race and Hispanic origin groups, by age: </t>
  </si>
  <si>
    <t xml:space="preserve">United States, 1980-2006</t>
  </si>
  <si>
    <t xml:space="preserve">All ages</t>
  </si>
  <si>
    <t xml:space="preserve">Under 18 years </t>
  </si>
  <si>
    <t xml:space="preserve">18 years and over</t>
  </si>
  <si>
    <t xml:space="preserve">    Race and Hispanic origin</t>
  </si>
  <si>
    <t xml:space="preserve">Percent distribution</t>
  </si>
  <si>
    <t xml:space="preserve">Total</t>
  </si>
  <si>
    <t xml:space="preserve">Hispanic or Latino</t>
  </si>
  <si>
    <t xml:space="preserve"> </t>
  </si>
  <si>
    <t xml:space="preserve">Not Hispanic or Latino:</t>
  </si>
  <si>
    <t xml:space="preserve">    White</t>
  </si>
  <si>
    <t xml:space="preserve">    Black or African American</t>
  </si>
  <si>
    <t xml:space="preserve">    American Indian or Alaska Native</t>
  </si>
  <si>
    <t xml:space="preserve">    Asian </t>
  </si>
  <si>
    <t xml:space="preserve">    Native Hawaiian or Other Pacific Islander </t>
  </si>
  <si>
    <t xml:space="preserve">...</t>
  </si>
  <si>
    <t xml:space="preserve">    2 or more races</t>
  </si>
  <si>
    <t xml:space="preserve">...Category not applicable.</t>
  </si>
  <si>
    <t xml:space="preserve">NOTES:  Data are for the resident population.  Persons of Hispanic origin may be of any race.  Race data for 2000 and beyond are not</t>
  </si>
  <si>
    <t xml:space="preserve">directly comparable with data for 1980 and 1990.  Individuals could report only one race in 1980 and 1990, and more than one</t>
  </si>
  <si>
    <t xml:space="preserve">race beginning in 2000. Persons who selected only one race in 2000 and beyond are shown in single-race categories; persons</t>
  </si>
  <si>
    <t xml:space="preserve">who selected more than one race in 2000 and beyond are shown as having 2 or more races and are not included in the</t>
  </si>
  <si>
    <t xml:space="preserve">single-race categories.  In 1980 and 1990, the Asian category included Asian and Native Hawaiian or Other Pacific</t>
  </si>
  <si>
    <t xml:space="preserve">Islander; in 2000 and beyond this category includes only Asian.  See Appendix II, Hispanic origin; Race.</t>
  </si>
  <si>
    <t xml:space="preserve">SOURCES: U.S. Census Bureau: U.S. population estimates, by age, sex, race, and Hispanic origin: 1980 to 1991. Current</t>
  </si>
  <si>
    <t xml:space="preserve">population reports, series P-25, no 1095. Washington, DC. U.S. Government Printing Office, February 1993 [data for April 1, 1980 and</t>
  </si>
  <si>
    <t xml:space="preserve">April 1, 1990]; U.S. Census Bureau: Monthly postcensal resident populations, from July 1, 2000 to July 1, 2006 by age, sex, race,</t>
  </si>
  <si>
    <t xml:space="preserve">and Hispanic origin.  Available from: www.census.gov/popest/national/asrh/2005_nat_res.html [data for April 1, 2000 and July 1, 2006].</t>
  </si>
  <si>
    <t xml:space="preserve">Health, United States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2"/>
      <name val="Courier New"/>
      <family val="3"/>
    </font>
    <font>
      <i val="true"/>
      <sz val="14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" activeCellId="0" sqref="A3 A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62.7"/>
    <col collapsed="false" customWidth="false" hidden="false" outlineLevel="0" max="4" min="2" style="1" width="8.99"/>
    <col collapsed="false" customWidth="false" hidden="true" outlineLevel="0" max="5" min="5" style="1" width="8.99"/>
    <col collapsed="false" customWidth="false" hidden="false" outlineLevel="0" max="6" min="6" style="1" width="8.99"/>
    <col collapsed="false" customWidth="true" hidden="false" outlineLevel="0" max="7" min="7" style="1" width="10.71"/>
    <col collapsed="false" customWidth="false" hidden="false" outlineLevel="0" max="9" min="8" style="1" width="8.99"/>
    <col collapsed="false" customWidth="false" hidden="true" outlineLevel="0" max="10" min="10" style="1" width="8.99"/>
    <col collapsed="false" customWidth="false" hidden="false" outlineLevel="0" max="14" min="11" style="1" width="8.99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5" customFormat="false" ht="17" hidden="false" customHeight="false" outlineLevel="0" collapsed="false">
      <c r="M5" s="2"/>
      <c r="N5" s="2"/>
    </row>
    <row r="6" customFormat="false" ht="17" hidden="false" customHeight="false" outlineLevel="0" collapsed="false">
      <c r="B6" s="3" t="s">
        <v>2</v>
      </c>
      <c r="C6" s="3"/>
      <c r="D6" s="3"/>
      <c r="E6" s="3"/>
      <c r="F6" s="3"/>
      <c r="G6" s="3" t="s">
        <v>3</v>
      </c>
      <c r="H6" s="3"/>
      <c r="I6" s="3"/>
      <c r="J6" s="3"/>
      <c r="K6" s="3"/>
      <c r="L6" s="3" t="s">
        <v>4</v>
      </c>
      <c r="M6" s="3"/>
      <c r="N6" s="3"/>
      <c r="O6" s="3"/>
    </row>
    <row r="7" customFormat="false" ht="17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7" hidden="false" customHeight="false" outlineLevel="0" collapsed="false">
      <c r="A8" s="1" t="s">
        <v>5</v>
      </c>
      <c r="B8" s="2" t="n">
        <v>1980</v>
      </c>
      <c r="C8" s="2" t="n">
        <v>1990</v>
      </c>
      <c r="D8" s="2" t="n">
        <v>2000</v>
      </c>
      <c r="E8" s="2" t="n">
        <v>2004</v>
      </c>
      <c r="F8" s="2" t="n">
        <v>2006</v>
      </c>
      <c r="G8" s="2" t="n">
        <v>1980</v>
      </c>
      <c r="H8" s="2" t="n">
        <v>1990</v>
      </c>
      <c r="I8" s="2" t="n">
        <v>2000</v>
      </c>
      <c r="J8" s="2" t="n">
        <v>2004</v>
      </c>
      <c r="K8" s="2" t="n">
        <v>2006</v>
      </c>
      <c r="L8" s="2" t="n">
        <v>1980</v>
      </c>
      <c r="M8" s="2" t="n">
        <v>1990</v>
      </c>
      <c r="N8" s="2" t="n">
        <v>2000</v>
      </c>
      <c r="O8" s="2" t="n">
        <v>2004</v>
      </c>
      <c r="P8" s="2" t="n">
        <v>2006</v>
      </c>
    </row>
    <row r="9" customFormat="false" ht="17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7" hidden="false" customHeight="false" outlineLevel="0" collapsed="false">
      <c r="B10" s="4"/>
      <c r="C10" s="4"/>
      <c r="D10" s="4"/>
      <c r="E10" s="4"/>
      <c r="F10" s="5" t="s">
        <v>6</v>
      </c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7" hidden="false" customHeight="false" outlineLevel="0" collapsed="false"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7" hidden="false" customHeight="false" outlineLevel="0" collapsed="false">
      <c r="A12" s="1" t="s">
        <v>7</v>
      </c>
      <c r="B12" s="6" t="n">
        <v>100</v>
      </c>
      <c r="C12" s="6" t="n">
        <v>100</v>
      </c>
      <c r="D12" s="6" t="n">
        <v>100</v>
      </c>
      <c r="E12" s="6" t="n">
        <v>100</v>
      </c>
      <c r="F12" s="6" t="n">
        <v>100</v>
      </c>
      <c r="G12" s="6" t="n">
        <v>100</v>
      </c>
      <c r="H12" s="6" t="n">
        <v>100</v>
      </c>
      <c r="I12" s="6" t="n">
        <v>100</v>
      </c>
      <c r="J12" s="6" t="n">
        <v>100</v>
      </c>
      <c r="K12" s="6" t="n">
        <v>100</v>
      </c>
      <c r="L12" s="6" t="n">
        <v>100</v>
      </c>
      <c r="M12" s="6" t="n">
        <v>100</v>
      </c>
      <c r="N12" s="6" t="n">
        <v>100</v>
      </c>
      <c r="O12" s="6" t="n">
        <v>100</v>
      </c>
      <c r="P12" s="4" t="n">
        <v>100</v>
      </c>
    </row>
    <row r="13" customFormat="false" ht="17" hidden="false" customHeight="false" outlineLevel="0" collapsed="false"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7" hidden="false" customHeight="false" outlineLevel="0" collapsed="false">
      <c r="A14" s="7" t="s">
        <v>8</v>
      </c>
      <c r="B14" s="8" t="n">
        <v>6.4</v>
      </c>
      <c r="C14" s="8" t="n">
        <v>9</v>
      </c>
      <c r="D14" s="8" t="n">
        <v>12.5</v>
      </c>
      <c r="E14" s="9" t="n">
        <v>14.1</v>
      </c>
      <c r="F14" s="8" t="n">
        <v>14.7</v>
      </c>
      <c r="G14" s="9" t="n">
        <v>8.8</v>
      </c>
      <c r="H14" s="8" t="n">
        <v>12.2</v>
      </c>
      <c r="I14" s="8" t="n">
        <v>17.1</v>
      </c>
      <c r="J14" s="9" t="n">
        <v>19.1</v>
      </c>
      <c r="K14" s="8" t="n">
        <v>20.2</v>
      </c>
      <c r="L14" s="8" t="n">
        <v>5.5</v>
      </c>
      <c r="M14" s="8" t="n">
        <v>7.9</v>
      </c>
      <c r="N14" s="8" t="n">
        <v>11</v>
      </c>
      <c r="O14" s="8" t="n">
        <v>12.4</v>
      </c>
      <c r="P14" s="8" t="n">
        <v>13</v>
      </c>
    </row>
    <row r="15" customFormat="false" ht="17" hidden="false" customHeight="false" outlineLevel="0" collapsed="false">
      <c r="B15" s="8"/>
      <c r="C15" s="8"/>
      <c r="D15" s="8"/>
      <c r="E15" s="9" t="s">
        <v>9</v>
      </c>
      <c r="F15" s="8"/>
      <c r="G15" s="9"/>
      <c r="H15" s="9"/>
      <c r="I15" s="9"/>
      <c r="J15" s="9"/>
      <c r="K15" s="8"/>
      <c r="L15" s="9"/>
      <c r="M15" s="9"/>
      <c r="N15" s="9"/>
      <c r="O15" s="9"/>
      <c r="P15" s="8"/>
    </row>
    <row r="16" customFormat="false" ht="17" hidden="false" customHeight="false" outlineLevel="0" collapsed="false">
      <c r="A16" s="7" t="s">
        <v>10</v>
      </c>
      <c r="B16" s="8"/>
      <c r="C16" s="8"/>
      <c r="D16" s="8"/>
      <c r="E16" s="9"/>
      <c r="F16" s="8"/>
      <c r="G16" s="9"/>
      <c r="H16" s="9"/>
      <c r="I16" s="9"/>
      <c r="J16" s="9"/>
      <c r="K16" s="8"/>
      <c r="L16" s="9"/>
      <c r="M16" s="9"/>
      <c r="N16" s="9"/>
      <c r="O16" s="9"/>
      <c r="P16" s="8"/>
    </row>
    <row r="17" customFormat="false" ht="17" hidden="false" customHeight="false" outlineLevel="0" collapsed="false">
      <c r="A17" s="1" t="s">
        <v>11</v>
      </c>
      <c r="B17" s="8" t="n">
        <v>79.9</v>
      </c>
      <c r="C17" s="8" t="n">
        <v>75.7</v>
      </c>
      <c r="D17" s="8" t="n">
        <v>69.5</v>
      </c>
      <c r="E17" s="9" t="n">
        <v>67.4</v>
      </c>
      <c r="F17" s="8" t="n">
        <v>66.5</v>
      </c>
      <c r="G17" s="8" t="n">
        <v>74.2</v>
      </c>
      <c r="H17" s="8" t="n">
        <v>68.9</v>
      </c>
      <c r="I17" s="8" t="n">
        <v>61.3</v>
      </c>
      <c r="J17" s="9" t="n">
        <v>58.9</v>
      </c>
      <c r="K17" s="8" t="n">
        <v>57.7</v>
      </c>
      <c r="L17" s="8" t="n">
        <v>82.1</v>
      </c>
      <c r="M17" s="8" t="n">
        <v>78.1</v>
      </c>
      <c r="N17" s="8" t="n">
        <v>72.3</v>
      </c>
      <c r="O17" s="9" t="n">
        <v>70.2</v>
      </c>
      <c r="P17" s="8" t="n">
        <v>69.3</v>
      </c>
    </row>
    <row r="18" customFormat="false" ht="17" hidden="false" customHeight="false" outlineLevel="0" collapsed="false">
      <c r="A18" s="7" t="s">
        <v>12</v>
      </c>
      <c r="B18" s="8" t="n">
        <v>11.5</v>
      </c>
      <c r="C18" s="8" t="n">
        <v>11.8</v>
      </c>
      <c r="D18" s="8" t="n">
        <v>12.2</v>
      </c>
      <c r="E18" s="9" t="n">
        <v>12.3</v>
      </c>
      <c r="F18" s="8" t="n">
        <v>12.3</v>
      </c>
      <c r="G18" s="9" t="n">
        <v>14.5</v>
      </c>
      <c r="H18" s="8" t="n">
        <v>14.7</v>
      </c>
      <c r="I18" s="8" t="n">
        <v>14.9</v>
      </c>
      <c r="J18" s="9" t="n">
        <v>14.8</v>
      </c>
      <c r="K18" s="8" t="n">
        <v>14.6</v>
      </c>
      <c r="L18" s="8" t="n">
        <v>10.4</v>
      </c>
      <c r="M18" s="8" t="n">
        <v>10.7</v>
      </c>
      <c r="N18" s="8" t="n">
        <v>11.3</v>
      </c>
      <c r="O18" s="9" t="n">
        <v>11.4</v>
      </c>
      <c r="P18" s="8" t="n">
        <v>11.5</v>
      </c>
    </row>
    <row r="19" customFormat="false" ht="17" hidden="false" customHeight="false" outlineLevel="0" collapsed="false">
      <c r="A19" s="7" t="s">
        <v>13</v>
      </c>
      <c r="B19" s="8" t="n">
        <v>0.6</v>
      </c>
      <c r="C19" s="8" t="n">
        <v>0.7</v>
      </c>
      <c r="D19" s="8" t="n">
        <v>0.7</v>
      </c>
      <c r="E19" s="9" t="n">
        <v>0.8</v>
      </c>
      <c r="F19" s="8" t="n">
        <v>0.8</v>
      </c>
      <c r="G19" s="9" t="n">
        <v>0.8</v>
      </c>
      <c r="H19" s="8" t="n">
        <v>1</v>
      </c>
      <c r="I19" s="8" t="n">
        <v>1</v>
      </c>
      <c r="J19" s="8" t="n">
        <v>0.9</v>
      </c>
      <c r="K19" s="8" t="n">
        <v>0.9</v>
      </c>
      <c r="L19" s="8" t="n">
        <v>0.5</v>
      </c>
      <c r="M19" s="8" t="n">
        <v>0.6</v>
      </c>
      <c r="N19" s="8" t="n">
        <v>0.7</v>
      </c>
      <c r="O19" s="9" t="n">
        <v>0.7</v>
      </c>
      <c r="P19" s="8" t="n">
        <v>0.7</v>
      </c>
    </row>
    <row r="20" customFormat="false" ht="17" hidden="false" customHeight="false" outlineLevel="0" collapsed="false">
      <c r="A20" s="7" t="s">
        <v>14</v>
      </c>
      <c r="B20" s="8" t="n">
        <v>1.6</v>
      </c>
      <c r="C20" s="8" t="n">
        <v>2.8</v>
      </c>
      <c r="D20" s="8" t="n">
        <v>3.7</v>
      </c>
      <c r="E20" s="9" t="n">
        <v>4.1</v>
      </c>
      <c r="F20" s="8" t="n">
        <v>4.3</v>
      </c>
      <c r="G20" s="9" t="n">
        <v>1.7</v>
      </c>
      <c r="H20" s="8" t="n">
        <v>3.1</v>
      </c>
      <c r="I20" s="8" t="n">
        <v>3.5</v>
      </c>
      <c r="J20" s="8" t="n">
        <v>3.7</v>
      </c>
      <c r="K20" s="8" t="n">
        <v>3.9</v>
      </c>
      <c r="L20" s="8" t="n">
        <v>1.5</v>
      </c>
      <c r="M20" s="8" t="n">
        <v>2.7</v>
      </c>
      <c r="N20" s="8" t="n">
        <v>3.8</v>
      </c>
      <c r="O20" s="9" t="n">
        <v>4.2</v>
      </c>
      <c r="P20" s="8" t="n">
        <v>4.4</v>
      </c>
    </row>
    <row r="21" customFormat="false" ht="17" hidden="false" customHeight="false" outlineLevel="0" collapsed="false">
      <c r="A21" s="7" t="s">
        <v>15</v>
      </c>
      <c r="B21" s="8" t="s">
        <v>16</v>
      </c>
      <c r="C21" s="8" t="s">
        <v>16</v>
      </c>
      <c r="D21" s="8" t="n">
        <v>0.1</v>
      </c>
      <c r="E21" s="9" t="n">
        <v>0.1</v>
      </c>
      <c r="F21" s="8" t="n">
        <v>0.1</v>
      </c>
      <c r="G21" s="8" t="s">
        <v>16</v>
      </c>
      <c r="H21" s="8" t="s">
        <v>16</v>
      </c>
      <c r="I21" s="8" t="n">
        <v>0.2</v>
      </c>
      <c r="J21" s="8" t="n">
        <v>0.2</v>
      </c>
      <c r="K21" s="8" t="n">
        <v>0.2</v>
      </c>
      <c r="L21" s="8" t="s">
        <v>16</v>
      </c>
      <c r="M21" s="8" t="s">
        <v>16</v>
      </c>
      <c r="N21" s="8" t="n">
        <v>0.1</v>
      </c>
      <c r="O21" s="9" t="n">
        <v>0.1</v>
      </c>
      <c r="P21" s="8" t="n">
        <v>0.1</v>
      </c>
    </row>
    <row r="22" customFormat="false" ht="17" hidden="false" customHeight="false" outlineLevel="0" collapsed="false">
      <c r="A22" s="7" t="s">
        <v>17</v>
      </c>
      <c r="B22" s="8" t="s">
        <v>16</v>
      </c>
      <c r="C22" s="8" t="s">
        <v>16</v>
      </c>
      <c r="D22" s="8" t="n">
        <v>1.2</v>
      </c>
      <c r="E22" s="8" t="n">
        <v>1.3</v>
      </c>
      <c r="F22" s="8" t="n">
        <v>1.4</v>
      </c>
      <c r="G22" s="8" t="s">
        <v>16</v>
      </c>
      <c r="H22" s="8" t="s">
        <v>16</v>
      </c>
      <c r="I22" s="8" t="n">
        <v>2.2</v>
      </c>
      <c r="J22" s="8" t="n">
        <v>2.4</v>
      </c>
      <c r="K22" s="8" t="n">
        <v>2.5</v>
      </c>
      <c r="L22" s="8" t="s">
        <v>16</v>
      </c>
      <c r="M22" s="8" t="s">
        <v>16</v>
      </c>
      <c r="N22" s="8" t="n">
        <v>0.9</v>
      </c>
      <c r="O22" s="8" t="n">
        <v>1</v>
      </c>
      <c r="P22" s="8" t="n">
        <v>1</v>
      </c>
    </row>
    <row r="23" customFormat="false" ht="17" hidden="false" customHeight="false" outlineLevel="0" collapsed="false">
      <c r="A23" s="7"/>
      <c r="B23" s="10"/>
      <c r="C23" s="7"/>
      <c r="D23" s="10"/>
      <c r="E23" s="7"/>
      <c r="F23" s="10"/>
      <c r="G23" s="10"/>
      <c r="H23" s="10"/>
      <c r="I23" s="10"/>
      <c r="J23" s="10" t="n">
        <f aca="false">SUM(J14:J22)</f>
        <v>100</v>
      </c>
      <c r="K23" s="10"/>
      <c r="L23" s="10"/>
      <c r="M23" s="10"/>
      <c r="N23" s="10"/>
      <c r="O23" s="10" t="n">
        <f aca="false">SUM(O14:O22)</f>
        <v>100</v>
      </c>
      <c r="P23" s="10"/>
    </row>
    <row r="24" customFormat="false" ht="17" hidden="false" customHeight="false" outlineLevel="0" collapsed="false">
      <c r="A24" s="11" t="s">
        <v>18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 t="s">
        <v>9</v>
      </c>
    </row>
    <row r="25" customFormat="false" ht="17" hidden="false" customHeight="false" outlineLevel="0" collapsed="false">
      <c r="A25" s="11"/>
    </row>
    <row r="26" customFormat="false" ht="17" hidden="false" customHeight="false" outlineLevel="0" collapsed="false">
      <c r="A26" s="1" t="s">
        <v>19</v>
      </c>
    </row>
    <row r="27" customFormat="false" ht="17" hidden="false" customHeight="false" outlineLevel="0" collapsed="false">
      <c r="A27" s="1" t="s">
        <v>20</v>
      </c>
    </row>
    <row r="28" customFormat="false" ht="17" hidden="false" customHeight="false" outlineLevel="0" collapsed="false">
      <c r="A28" s="1" t="s">
        <v>21</v>
      </c>
    </row>
    <row r="29" customFormat="false" ht="17" hidden="false" customHeight="false" outlineLevel="0" collapsed="false">
      <c r="A29" s="1" t="s">
        <v>22</v>
      </c>
    </row>
    <row r="30" customFormat="false" ht="17" hidden="false" customHeight="false" outlineLevel="0" collapsed="false">
      <c r="A30" s="1" t="s">
        <v>23</v>
      </c>
    </row>
    <row r="31" customFormat="false" ht="17" hidden="false" customHeight="false" outlineLevel="0" collapsed="false">
      <c r="A31" s="1" t="s">
        <v>24</v>
      </c>
    </row>
    <row r="33" customFormat="false" ht="17" hidden="false" customHeight="false" outlineLevel="0" collapsed="false">
      <c r="A33" s="1" t="s">
        <v>25</v>
      </c>
    </row>
    <row r="34" customFormat="false" ht="17" hidden="false" customHeight="false" outlineLevel="0" collapsed="false">
      <c r="A34" s="1" t="s">
        <v>26</v>
      </c>
    </row>
    <row r="35" customFormat="false" ht="17" hidden="false" customHeight="false" outlineLevel="0" collapsed="false">
      <c r="A35" s="1" t="s">
        <v>27</v>
      </c>
    </row>
    <row r="36" customFormat="false" ht="17" hidden="false" customHeight="false" outlineLevel="0" collapsed="false">
      <c r="A36" s="1" t="s">
        <v>28</v>
      </c>
    </row>
    <row r="38" customFormat="false" ht="19.35" hidden="false" customHeight="false" outlineLevel="0" collapsed="false">
      <c r="A38" s="12" t="s">
        <v>29</v>
      </c>
    </row>
  </sheetData>
  <mergeCells count="4">
    <mergeCell ref="B6:F6"/>
    <mergeCell ref="G6:K6"/>
    <mergeCell ref="L6:O6"/>
    <mergeCell ref="F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