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BCOLUMN" vbProcedure="false">#REF!</definedName>
    <definedName function="false" hidden="false" name="CHECKS" vbProcedure="false">#REF!</definedName>
    <definedName function="false" hidden="false" name="INIT" vbProcedure="false">A!$A$1</definedName>
    <definedName function="false" hidden="false" name="ORIENT" vbProcedure="false">#REF!</definedName>
    <definedName function="false" hidden="false" name="PRINT" vbProcedure="false">A!$A$1:$K$127</definedName>
    <definedName function="false" hidden="false" name="SHAFFSTALL" vbProcedure="false">#REF!</definedName>
    <definedName function="false" hidden="false" name="SHORTY" vbProcedure="false">#REF!</definedName>
    <definedName function="false" hidden="false" name="THISCELL" vbProcedure="false">#REF!</definedName>
    <definedName function="false" hidden="false" name="TITLE" vbProcedure="false">A!$A$1:$A$2</definedName>
    <definedName function="false" hidden="false" name="WHOLE" vbProcedure="false">A!$B$1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Table 139. Medicare enrollees and expenditures and percent distribution, according to type of service: United States</t>
  </si>
  <si>
    <t xml:space="preserve">and other areas, selected years 1970-2004</t>
  </si>
  <si>
    <t xml:space="preserve">(Data are compiled from various sources by the Centers for Medicare &amp; Medicaid Services)</t>
  </si>
  <si>
    <t xml:space="preserve">Type of service</t>
  </si>
  <si>
    <t xml:space="preserve">1970</t>
  </si>
  <si>
    <t xml:space="preserve">1980</t>
  </si>
  <si>
    <t xml:space="preserve">1990</t>
  </si>
  <si>
    <t xml:space="preserve">1995</t>
  </si>
  <si>
    <t xml:space="preserve">20041/</t>
  </si>
  <si>
    <t xml:space="preserve">Enrollees</t>
  </si>
  <si>
    <t xml:space="preserve">        Number in millions</t>
  </si>
  <si>
    <t xml:space="preserve">Total2/..........................................</t>
  </si>
  <si>
    <t xml:space="preserve">  Hospital insurance.............................</t>
  </si>
  <si>
    <t xml:space="preserve">  Supplementary medical </t>
  </si>
  <si>
    <t xml:space="preserve">   insurance.....................................</t>
  </si>
  <si>
    <t xml:space="preserve">Expenditures</t>
  </si>
  <si>
    <t xml:space="preserve">Amount in billions</t>
  </si>
  <si>
    <t xml:space="preserve">Total............................................</t>
  </si>
  <si>
    <t xml:space="preserve">Total hospital insurance (HI)....................</t>
  </si>
  <si>
    <t xml:space="preserve">  HI payments to managed care organizations3/....</t>
  </si>
  <si>
    <t xml:space="preserve">---</t>
  </si>
  <si>
    <t xml:space="preserve">  HI payments for fee-for-service utilization....</t>
  </si>
  <si>
    <t xml:space="preserve">    Inpatient hospital...........................</t>
  </si>
  <si>
    <t xml:space="preserve">    Skilled nursing facility.....................</t>
  </si>
  <si>
    <t xml:space="preserve">    Home health agency...........................</t>
  </si>
  <si>
    <t xml:space="preserve">    Home health agency transfer4/................</t>
  </si>
  <si>
    <t xml:space="preserve">-</t>
  </si>
  <si>
    <t xml:space="preserve">    Hospice......................................</t>
  </si>
  <si>
    <t xml:space="preserve">    Administrative expenses5/....................</t>
  </si>
  <si>
    <t xml:space="preserve">Total supplementary medical insurance (SMI)......</t>
  </si>
  <si>
    <t xml:space="preserve">  SMI payments to managed care organizations3/....</t>
  </si>
  <si>
    <t xml:space="preserve">  SMI payments for fee-for-service utilization6/..</t>
  </si>
  <si>
    <t xml:space="preserve">    Physician/supplies7/.........................</t>
  </si>
  <si>
    <t xml:space="preserve">    Outpatient hospital8/........................</t>
  </si>
  <si>
    <t xml:space="preserve">    Independent laboratory9/.....................</t>
  </si>
  <si>
    <t xml:space="preserve">    Physician fee schedule.......................</t>
  </si>
  <si>
    <t xml:space="preserve">    Durable medical equipment....................</t>
  </si>
  <si>
    <t xml:space="preserve">    Laboratory10/................................</t>
  </si>
  <si>
    <t xml:space="preserve">    Other11/.....................................</t>
  </si>
  <si>
    <t xml:space="preserve">    Hospital12/..................................</t>
  </si>
  <si>
    <t xml:space="preserve">    Percent distribution of expenditures</t>
  </si>
  <si>
    <t xml:space="preserve">  SMI payments to managed care organizations3/...</t>
  </si>
  <si>
    <t xml:space="preserve">---Data not available.</t>
  </si>
  <si>
    <t xml:space="preserve">0.0 Quantity greater than 0 but less than 0.05.</t>
  </si>
  <si>
    <t xml:space="preserve">-Quantity zero.</t>
  </si>
  <si>
    <t xml:space="preserve">1/Preliminary figures.</t>
  </si>
  <si>
    <t xml:space="preserve">2/Average number enrolled in the hospital insurance (HI) and/or supplementary medical insurance (SMI) programs for the calendar year.</t>
  </si>
  <si>
    <t xml:space="preserve">See Appendix II, Medicare.</t>
  </si>
  <si>
    <t xml:space="preserve">3/Medicare-approved managed care organizations.</t>
  </si>
  <si>
    <t xml:space="preserve">4/Reflects home health transfer amounts between HI and SMI.</t>
  </si>
  <si>
    <t xml:space="preserve">5/Includes research, costs of experiments and demonstration projects, and peer review activity.</t>
  </si>
  <si>
    <t xml:space="preserve">6/Type of service reporting categories for fee-for-service reimbursement differ before and after 1991.</t>
  </si>
  <si>
    <t xml:space="preserve">7/Includes payment for physicians, practitioners, durable medical equipment, and all suppliers other than </t>
  </si>
  <si>
    <t xml:space="preserve">Independent laboratory, which is shown separately through 1990. Beginning in 1991, those physician services</t>
  </si>
  <si>
    <t xml:space="preserve">subject to the Physician fee schedule are so broken out. Payments for laboratory services paid under the Laboratory</t>
  </si>
  <si>
    <t xml:space="preserve">fee schedule and performed in a physician office are included under "Laboratory" beginning in 1991.</t>
  </si>
  <si>
    <t xml:space="preserve">Payments for durable medical equipment are broken out and so labeled beginning in 1991. The remaining</t>
  </si>
  <si>
    <t xml:space="preserve">services from the "Physician" category are included in "Other."</t>
  </si>
  <si>
    <t xml:space="preserve">8/Includes payments for hospital outpatient department services, for skilled nursing facility outpatient</t>
  </si>
  <si>
    <t xml:space="preserve">services, for Part B services received as an inpatient in a hospital or skilled nursing facility setting, and</t>
  </si>
  <si>
    <t xml:space="preserve">for other types of outpatient facilities. Beginning in 1991, payments for hospital outpatient department services,</t>
  </si>
  <si>
    <t xml:space="preserve">except for laboratory services, are listed under "Hospital." Hospital outpatient laboratory services are included in</t>
  </si>
  <si>
    <t xml:space="preserve">the "Laboratory" line.</t>
  </si>
  <si>
    <t xml:space="preserve">9/Beginning in 1991, those independent laboratory services that were paid under the laboratory fee schedule (most of Independent lab) are included in</t>
  </si>
  <si>
    <t xml:space="preserve">the "Laboratory" line; the remaining services are included in "Physician fee schedule" and "Other" lines.</t>
  </si>
  <si>
    <t xml:space="preserve">10/Payments for laboratory services paid under the laboratory fee schedule performed in a</t>
  </si>
  <si>
    <t xml:space="preserve">physician office, independent lab, or in a hospital outpatient department.</t>
  </si>
  <si>
    <t xml:space="preserve">11/Includes payments for physician-administered drugs; free-standing ambulatory surgical center facility services; ambulance services;</t>
  </si>
  <si>
    <t xml:space="preserve">supplies; free-standing end-stage renal disease (ESRD) dialysis facility services; rural health clinics; outpatient</t>
  </si>
  <si>
    <t xml:space="preserve">rehabilitation facilities; psychiatric hospitals; and federally qualified health centers.</t>
  </si>
  <si>
    <t xml:space="preserve">12/Includes the hospital facility costs for Medicare Part B services that are predominantly in the</t>
  </si>
  <si>
    <t xml:space="preserve">outpatient department, with the exception of hospital outpatient laboratory services, which are</t>
  </si>
  <si>
    <t xml:space="preserve">included on the "Laboratory" line. Physician reimbursement is included on the "Physician fee</t>
  </si>
  <si>
    <t xml:space="preserve">schedule" line.</t>
  </si>
  <si>
    <t xml:space="preserve">NOTES: Percents are calculated using unrounded data.</t>
  </si>
  <si>
    <t xml:space="preserve">Table includes service disbursements as of February 2005 for</t>
  </si>
  <si>
    <t xml:space="preserve">Medicare enrollees residing in Puerto Rico, Virgin Islands, Guam, other outlying areas, foreign countries, and unknown</t>
  </si>
  <si>
    <t xml:space="preserve">residence. Totals do not necessarily equal the sum of rounded components.</t>
  </si>
  <si>
    <t xml:space="preserve">Some numbers in this table have been revised and differ from previous editions of Health, United States.</t>
  </si>
  <si>
    <t xml:space="preserve">Data for additional years are available. See Appendix III.</t>
  </si>
  <si>
    <t xml:space="preserve">SOURCE: Centers for Medicare &amp; Medicaid Services, Office of the Actuary,</t>
  </si>
  <si>
    <t xml:space="preserve">Medicare and Medicaid Cost Estimates Group, Medicare Administrative Data.</t>
  </si>
  <si>
    <t xml:space="preserve">Health, United states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\$#,##0.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sz val="12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 A3"/>
    </sheetView>
  </sheetViews>
  <sheetFormatPr defaultColWidth="9.6953125" defaultRowHeight="17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11.69"/>
    <col collapsed="false" customWidth="true" hidden="false" outlineLevel="0" max="3" min="3" style="0" width="11.99"/>
    <col collapsed="false" customWidth="true" hidden="false" outlineLevel="0" max="5" min="4" style="0" width="12.69"/>
    <col collapsed="false" customWidth="true" hidden="false" outlineLevel="0" max="6" min="6" style="0" width="9.39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1" t="s">
        <v>1</v>
      </c>
      <c r="B2" s="1"/>
      <c r="C2" s="1"/>
      <c r="D2" s="1"/>
    </row>
    <row r="3" customFormat="false" ht="17" hidden="false" customHeight="false" outlineLevel="0" collapsed="false">
      <c r="A3" s="1"/>
      <c r="B3" s="1"/>
      <c r="C3" s="1"/>
      <c r="D3" s="1"/>
    </row>
    <row r="4" customFormat="false" ht="17" hidden="false" customHeight="false" outlineLevel="0" collapsed="false">
      <c r="A4" s="0" t="s">
        <v>2</v>
      </c>
      <c r="B4" s="1"/>
      <c r="C4" s="1"/>
      <c r="D4" s="1"/>
    </row>
    <row r="5" customFormat="false" ht="17" hidden="false" customHeight="false" outlineLevel="0" collapsed="false">
      <c r="A5" s="1"/>
      <c r="B5" s="1"/>
      <c r="C5" s="1"/>
      <c r="D5" s="1"/>
    </row>
    <row r="6" customFormat="false" ht="17" hidden="false" customHeight="false" outlineLevel="0" collapsed="false">
      <c r="A6" s="1"/>
      <c r="B6" s="1"/>
      <c r="C6" s="1"/>
      <c r="D6" s="1"/>
    </row>
    <row r="7" customFormat="false" ht="17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n">
        <v>1999</v>
      </c>
      <c r="G7" s="3" t="n">
        <v>2000</v>
      </c>
      <c r="H7" s="3" t="n">
        <v>2001</v>
      </c>
      <c r="I7" s="3" t="n">
        <v>2002</v>
      </c>
      <c r="J7" s="3" t="n">
        <v>2003</v>
      </c>
      <c r="K7" s="3" t="s">
        <v>8</v>
      </c>
    </row>
    <row r="8" customFormat="false" ht="17" hidden="false" customHeight="false" outlineLevel="0" collapsed="false">
      <c r="A8" s="1"/>
      <c r="B8" s="1"/>
      <c r="C8" s="1"/>
      <c r="D8" s="1"/>
    </row>
    <row r="9" customFormat="false" ht="17" hidden="false" customHeight="false" outlineLevel="0" collapsed="false">
      <c r="A9" s="2" t="s">
        <v>9</v>
      </c>
      <c r="B9" s="1"/>
      <c r="C9" s="4"/>
      <c r="D9" s="1" t="s">
        <v>10</v>
      </c>
    </row>
    <row r="10" customFormat="false" ht="17" hidden="false" customHeight="false" outlineLevel="0" collapsed="false">
      <c r="A10" s="1"/>
      <c r="B10" s="1"/>
      <c r="C10" s="1"/>
      <c r="D10" s="1"/>
    </row>
    <row r="11" customFormat="false" ht="17" hidden="false" customHeight="false" outlineLevel="0" collapsed="false">
      <c r="A11" s="1" t="s">
        <v>11</v>
      </c>
      <c r="B11" s="5" t="n">
        <v>20.398</v>
      </c>
      <c r="C11" s="5" t="n">
        <v>28.433</v>
      </c>
      <c r="D11" s="5" t="n">
        <v>34.251</v>
      </c>
      <c r="E11" s="5" t="n">
        <v>37.594</v>
      </c>
      <c r="F11" s="6" t="n">
        <v>39.187</v>
      </c>
      <c r="G11" s="5" t="n">
        <v>39.688</v>
      </c>
      <c r="H11" s="7" t="n">
        <v>40.102</v>
      </c>
      <c r="I11" s="6" t="n">
        <v>40.509</v>
      </c>
      <c r="J11" s="6" t="n">
        <v>41.073</v>
      </c>
      <c r="K11" s="6" t="n">
        <v>41.656</v>
      </c>
    </row>
    <row r="12" customFormat="false" ht="17" hidden="false" customHeight="false" outlineLevel="0" collapsed="false">
      <c r="A12" s="1" t="s">
        <v>12</v>
      </c>
      <c r="B12" s="5" t="n">
        <v>20.104</v>
      </c>
      <c r="C12" s="5" t="n">
        <v>28.002</v>
      </c>
      <c r="D12" s="5" t="n">
        <v>33.747</v>
      </c>
      <c r="E12" s="5" t="n">
        <v>37.175</v>
      </c>
      <c r="F12" s="6" t="n">
        <v>38.765</v>
      </c>
      <c r="G12" s="5" t="n">
        <v>39.257</v>
      </c>
      <c r="H12" s="7" t="n">
        <v>39.669</v>
      </c>
      <c r="I12" s="6" t="n">
        <v>40.065</v>
      </c>
      <c r="J12" s="6" t="n">
        <v>40.625</v>
      </c>
      <c r="K12" s="6" t="n">
        <v>41.23</v>
      </c>
    </row>
    <row r="13" customFormat="false" ht="17" hidden="false" customHeight="false" outlineLevel="0" collapsed="false">
      <c r="A13" s="1" t="s">
        <v>13</v>
      </c>
      <c r="B13" s="8"/>
      <c r="C13" s="8"/>
      <c r="D13" s="8"/>
      <c r="E13" s="5"/>
      <c r="F13" s="9"/>
      <c r="G13" s="9"/>
      <c r="H13" s="9"/>
      <c r="I13" s="9"/>
      <c r="J13" s="9"/>
      <c r="K13" s="9"/>
    </row>
    <row r="14" customFormat="false" ht="17" hidden="false" customHeight="false" outlineLevel="0" collapsed="false">
      <c r="A14" s="1" t="s">
        <v>14</v>
      </c>
      <c r="B14" s="5" t="n">
        <v>19.496</v>
      </c>
      <c r="C14" s="5" t="n">
        <v>27.278</v>
      </c>
      <c r="D14" s="5" t="n">
        <v>32.567</v>
      </c>
      <c r="E14" s="5" t="n">
        <v>35.641</v>
      </c>
      <c r="F14" s="10" t="n">
        <v>37.022</v>
      </c>
      <c r="G14" s="5" t="n">
        <v>37.335</v>
      </c>
      <c r="H14" s="7" t="n">
        <v>37.667</v>
      </c>
      <c r="I14" s="6" t="n">
        <v>37.982</v>
      </c>
      <c r="J14" s="6" t="n">
        <v>38.372</v>
      </c>
      <c r="K14" s="6" t="n">
        <v>38.81</v>
      </c>
    </row>
    <row r="15" customFormat="false" ht="17" hidden="false" customHeight="false" outlineLevel="0" collapsed="false">
      <c r="A15" s="1"/>
      <c r="B15" s="1"/>
      <c r="C15" s="1"/>
      <c r="D15" s="1"/>
      <c r="E15" s="11"/>
    </row>
    <row r="16" customFormat="false" ht="17" hidden="false" customHeight="false" outlineLevel="0" collapsed="false">
      <c r="A16" s="2" t="s">
        <v>15</v>
      </c>
      <c r="B16" s="1"/>
      <c r="C16" s="4"/>
      <c r="E16" s="3" t="s">
        <v>16</v>
      </c>
    </row>
    <row r="17" customFormat="false" ht="17" hidden="false" customHeight="false" outlineLevel="0" collapsed="false">
      <c r="A17" s="1"/>
      <c r="B17" s="12"/>
      <c r="C17" s="12"/>
      <c r="D17" s="1"/>
      <c r="E17" s="12"/>
      <c r="F17" s="12"/>
      <c r="G17" s="12"/>
      <c r="H17" s="12"/>
      <c r="I17" s="12"/>
    </row>
    <row r="18" customFormat="false" ht="17" hidden="false" customHeight="false" outlineLevel="0" collapsed="false">
      <c r="A18" s="1" t="s">
        <v>17</v>
      </c>
      <c r="B18" s="13" t="n">
        <v>7.478</v>
      </c>
      <c r="C18" s="13" t="n">
        <v>36.762</v>
      </c>
      <c r="D18" s="13" t="n">
        <v>110.821</v>
      </c>
      <c r="E18" s="13" t="n">
        <v>184</v>
      </c>
      <c r="F18" s="13" t="n">
        <v>213</v>
      </c>
      <c r="G18" s="14" t="n">
        <v>221.8</v>
      </c>
      <c r="H18" s="14" t="n">
        <v>244.8</v>
      </c>
      <c r="I18" s="14" t="n">
        <v>265.7</v>
      </c>
      <c r="J18" s="14" t="n">
        <v>280.8</v>
      </c>
      <c r="K18" s="14" t="n">
        <v>308.9</v>
      </c>
    </row>
    <row r="19" customFormat="false" ht="17" hidden="false" customHeight="false" outlineLevel="0" collapsed="false">
      <c r="A19" s="1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7" hidden="false" customHeight="false" outlineLevel="0" collapsed="false">
      <c r="A20" s="1" t="s">
        <v>18</v>
      </c>
      <c r="B20" s="7" t="n">
        <v>5.3</v>
      </c>
      <c r="C20" s="7" t="n">
        <v>25.551</v>
      </c>
      <c r="D20" s="7" t="n">
        <v>66.808</v>
      </c>
      <c r="E20" s="7" t="n">
        <v>117.413</v>
      </c>
      <c r="F20" s="16" t="n">
        <v>130.6</v>
      </c>
      <c r="G20" s="16" t="n">
        <v>131.1</v>
      </c>
      <c r="H20" s="16" t="n">
        <v>143.4</v>
      </c>
      <c r="I20" s="16" t="n">
        <v>152.5</v>
      </c>
      <c r="J20" s="16" t="n">
        <v>154.6</v>
      </c>
      <c r="K20" s="16" t="n">
        <v>170.6</v>
      </c>
    </row>
    <row r="21" customFormat="false" ht="17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7" hidden="false" customHeight="false" outlineLevel="0" collapsed="false">
      <c r="A22" s="1" t="s">
        <v>19</v>
      </c>
      <c r="B22" s="17" t="s">
        <v>20</v>
      </c>
      <c r="C22" s="7" t="n">
        <v>0.007</v>
      </c>
      <c r="D22" s="7" t="n">
        <v>2.654</v>
      </c>
      <c r="E22" s="7" t="n">
        <v>6.701</v>
      </c>
      <c r="F22" s="7" t="n">
        <v>20.875</v>
      </c>
      <c r="G22" s="7" t="n">
        <v>21.415</v>
      </c>
      <c r="H22" s="7" t="n">
        <v>20.796</v>
      </c>
      <c r="I22" s="7" t="n">
        <v>19.203</v>
      </c>
      <c r="J22" s="6" t="n">
        <v>19.5</v>
      </c>
      <c r="K22" s="6" t="n">
        <v>20.75</v>
      </c>
    </row>
    <row r="23" customFormat="false" ht="17" hidden="false" customHeight="false" outlineLevel="0" collapsed="false">
      <c r="A23" s="1"/>
      <c r="B23" s="7"/>
      <c r="C23" s="7"/>
      <c r="D23" s="7"/>
      <c r="E23" s="7"/>
      <c r="F23" s="16"/>
      <c r="G23" s="16"/>
      <c r="H23" s="6"/>
      <c r="I23" s="6"/>
      <c r="J23" s="6"/>
      <c r="K23" s="6"/>
    </row>
    <row r="24" customFormat="false" ht="17" hidden="false" customHeight="false" outlineLevel="0" collapsed="false">
      <c r="A24" s="1" t="s">
        <v>21</v>
      </c>
      <c r="B24" s="7" t="n">
        <v>5.324</v>
      </c>
      <c r="C24" s="7" t="n">
        <v>25.544</v>
      </c>
      <c r="D24" s="7" t="n">
        <v>64.154</v>
      </c>
      <c r="E24" s="7" t="n">
        <v>110.712</v>
      </c>
      <c r="F24" s="16" t="n">
        <f aca="false">SUM(F26:F31)</f>
        <v>109.748</v>
      </c>
      <c r="G24" s="16" t="n">
        <f aca="false">SUM(G26:G31)</f>
        <v>109.6734</v>
      </c>
      <c r="H24" s="16" t="n">
        <f aca="false">SUM(H26:H31)</f>
        <v>122.579986</v>
      </c>
      <c r="I24" s="16" t="n">
        <f aca="false">SUM(I26:I31)</f>
        <v>133.323212</v>
      </c>
      <c r="J24" s="16" t="n">
        <f aca="false">SUM(J26:J31)</f>
        <v>135.116565</v>
      </c>
      <c r="K24" s="16" t="n">
        <f aca="false">SUM(K26:K31)</f>
        <v>149.83805328331</v>
      </c>
    </row>
    <row r="25" customFormat="false" ht="17" hidden="false" customHeight="false" outlineLevel="0" collapsed="false">
      <c r="A25" s="1"/>
      <c r="B25" s="12"/>
      <c r="C25" s="12"/>
      <c r="D25" s="12"/>
      <c r="E25" s="12"/>
      <c r="F25" s="18"/>
      <c r="G25" s="18"/>
      <c r="H25" s="18"/>
      <c r="I25" s="18"/>
      <c r="J25" s="18"/>
      <c r="K25" s="18"/>
    </row>
    <row r="26" customFormat="false" ht="17" hidden="false" customHeight="false" outlineLevel="0" collapsed="false">
      <c r="A26" s="1" t="s">
        <v>22</v>
      </c>
      <c r="B26" s="7" t="n">
        <v>4.827</v>
      </c>
      <c r="C26" s="7" t="n">
        <v>24.109</v>
      </c>
      <c r="D26" s="7" t="n">
        <v>56.922</v>
      </c>
      <c r="E26" s="7" t="n">
        <v>82.283</v>
      </c>
      <c r="F26" s="7" t="n">
        <v>86.523</v>
      </c>
      <c r="G26" s="7" t="n">
        <v>87.139</v>
      </c>
      <c r="H26" s="7" t="n">
        <v>95.646</v>
      </c>
      <c r="I26" s="7" t="n">
        <v>104.076</v>
      </c>
      <c r="J26" s="7" t="n">
        <v>108.619</v>
      </c>
      <c r="K26" s="7" t="n">
        <v>116.2</v>
      </c>
    </row>
    <row r="27" customFormat="false" ht="17" hidden="false" customHeight="false" outlineLevel="0" collapsed="false">
      <c r="A27" s="1" t="s">
        <v>23</v>
      </c>
      <c r="B27" s="7" t="n">
        <v>0.246</v>
      </c>
      <c r="C27" s="7" t="n">
        <v>0.395</v>
      </c>
      <c r="D27" s="7" t="n">
        <v>2.488</v>
      </c>
      <c r="E27" s="7" t="n">
        <v>9.135</v>
      </c>
      <c r="F27" s="7" t="n">
        <v>10.412</v>
      </c>
      <c r="G27" s="7" t="n">
        <v>11.148</v>
      </c>
      <c r="H27" s="7" t="n">
        <v>13.422</v>
      </c>
      <c r="I27" s="7" t="n">
        <v>15.347</v>
      </c>
      <c r="J27" s="7" t="n">
        <v>14.802</v>
      </c>
      <c r="K27" s="7" t="n">
        <v>16.949</v>
      </c>
    </row>
    <row r="28" customFormat="false" ht="17" hidden="false" customHeight="false" outlineLevel="0" collapsed="false">
      <c r="A28" s="1" t="s">
        <v>24</v>
      </c>
      <c r="B28" s="7" t="n">
        <v>0.051</v>
      </c>
      <c r="C28" s="7" t="n">
        <v>0.54</v>
      </c>
      <c r="D28" s="7" t="n">
        <v>3.661</v>
      </c>
      <c r="E28" s="7" t="n">
        <v>16.201</v>
      </c>
      <c r="F28" s="7" t="n">
        <v>7.591</v>
      </c>
      <c r="G28" s="7" t="n">
        <v>3.823</v>
      </c>
      <c r="H28" s="7" t="n">
        <v>4.205</v>
      </c>
      <c r="I28" s="7" t="n">
        <v>5.041</v>
      </c>
      <c r="J28" s="7" t="n">
        <v>4.831</v>
      </c>
      <c r="K28" s="7" t="n">
        <v>5.767</v>
      </c>
    </row>
    <row r="29" customFormat="false" ht="17" hidden="false" customHeight="false" outlineLevel="0" collapsed="false">
      <c r="A29" s="1" t="s">
        <v>25</v>
      </c>
      <c r="B29" s="17" t="s">
        <v>20</v>
      </c>
      <c r="C29" s="17" t="s">
        <v>20</v>
      </c>
      <c r="D29" s="17" t="s">
        <v>20</v>
      </c>
      <c r="E29" s="17" t="s">
        <v>20</v>
      </c>
      <c r="F29" s="7" t="n">
        <v>0.6</v>
      </c>
      <c r="G29" s="7" t="n">
        <v>1.7</v>
      </c>
      <c r="H29" s="7" t="n">
        <v>3.1</v>
      </c>
      <c r="I29" s="7" t="n">
        <v>1.168</v>
      </c>
      <c r="J29" s="6" t="n">
        <v>-2.174</v>
      </c>
      <c r="K29" s="19" t="s">
        <v>26</v>
      </c>
    </row>
    <row r="30" customFormat="false" ht="17" hidden="false" customHeight="false" outlineLevel="0" collapsed="false">
      <c r="A30" s="1" t="s">
        <v>27</v>
      </c>
      <c r="B30" s="17" t="s">
        <v>20</v>
      </c>
      <c r="C30" s="17" t="s">
        <v>20</v>
      </c>
      <c r="D30" s="7" t="n">
        <v>0.325</v>
      </c>
      <c r="E30" s="7" t="n">
        <v>1.857</v>
      </c>
      <c r="F30" s="7" t="n">
        <v>2.581</v>
      </c>
      <c r="G30" s="7" t="n">
        <v>2.98</v>
      </c>
      <c r="H30" s="7" t="n">
        <v>3.727</v>
      </c>
      <c r="I30" s="7" t="n">
        <v>4.856</v>
      </c>
      <c r="J30" s="7" t="n">
        <v>6.219</v>
      </c>
      <c r="K30" s="7" t="n">
        <v>7.579</v>
      </c>
    </row>
    <row r="31" customFormat="false" ht="17" hidden="false" customHeight="false" outlineLevel="0" collapsed="false">
      <c r="A31" s="1" t="s">
        <v>28</v>
      </c>
      <c r="B31" s="7" t="n">
        <v>0.2</v>
      </c>
      <c r="C31" s="7" t="n">
        <v>0.5</v>
      </c>
      <c r="D31" s="7" t="n">
        <v>0.758</v>
      </c>
      <c r="E31" s="7" t="n">
        <v>1.236</v>
      </c>
      <c r="F31" s="7" t="n">
        <v>2.041</v>
      </c>
      <c r="G31" s="7" t="n">
        <v>2.8834</v>
      </c>
      <c r="H31" s="7" t="n">
        <v>2.479986</v>
      </c>
      <c r="I31" s="7" t="n">
        <v>2.835212</v>
      </c>
      <c r="J31" s="7" t="n">
        <v>2.819565</v>
      </c>
      <c r="K31" s="7" t="n">
        <v>3.34305328331</v>
      </c>
    </row>
    <row r="32" customFormat="false" ht="17" hidden="false" customHeight="false" outlineLevel="0" collapsed="false">
      <c r="A32" s="1"/>
      <c r="B32" s="12"/>
      <c r="C32" s="12"/>
      <c r="D32" s="12"/>
      <c r="E32" s="12"/>
      <c r="F32" s="18"/>
      <c r="G32" s="18"/>
      <c r="H32" s="20"/>
      <c r="I32" s="20"/>
      <c r="J32" s="20"/>
      <c r="K32" s="20"/>
    </row>
    <row r="33" customFormat="false" ht="17" hidden="false" customHeight="false" outlineLevel="0" collapsed="false">
      <c r="A33" s="1" t="s">
        <v>29</v>
      </c>
      <c r="B33" s="7" t="n">
        <v>2.178</v>
      </c>
      <c r="C33" s="7" t="n">
        <v>11.211</v>
      </c>
      <c r="D33" s="7" t="n">
        <v>44.013</v>
      </c>
      <c r="E33" s="7" t="n">
        <v>66.5917029385994</v>
      </c>
      <c r="F33" s="7" t="n">
        <f aca="false">F35+F37</f>
        <v>82.340254081025</v>
      </c>
      <c r="G33" s="7" t="n">
        <f aca="false">G35+G37</f>
        <v>90.6688535275554</v>
      </c>
      <c r="H33" s="7" t="n">
        <f aca="false">H35+H37</f>
        <v>101.385562554748</v>
      </c>
      <c r="I33" s="7" t="n">
        <f aca="false">I35+I37</f>
        <v>113.164693501517</v>
      </c>
      <c r="J33" s="7" t="n">
        <f aca="false">J35+J37</f>
        <v>126.143977059405</v>
      </c>
      <c r="K33" s="7" t="n">
        <f aca="false">K35+K37</f>
        <v>138.310491797096</v>
      </c>
    </row>
    <row r="34" customFormat="false" ht="17" hidden="false" customHeight="false" outlineLevel="0" collapsed="false">
      <c r="A34" s="1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7" hidden="false" customHeight="false" outlineLevel="0" collapsed="false">
      <c r="A35" s="1" t="s">
        <v>30</v>
      </c>
      <c r="B35" s="7" t="n">
        <v>0.026</v>
      </c>
      <c r="C35" s="7" t="n">
        <v>0.203</v>
      </c>
      <c r="D35" s="7" t="n">
        <v>2.827</v>
      </c>
      <c r="E35" s="7" t="n">
        <v>6.6</v>
      </c>
      <c r="F35" s="7" t="n">
        <v>17.7</v>
      </c>
      <c r="G35" s="7" t="n">
        <v>18.358</v>
      </c>
      <c r="H35" s="7" t="n">
        <v>17.56</v>
      </c>
      <c r="I35" s="7" t="n">
        <v>17.497</v>
      </c>
      <c r="J35" s="6" t="n">
        <v>17.25</v>
      </c>
      <c r="K35" s="6" t="n">
        <v>18.718</v>
      </c>
    </row>
    <row r="36" customFormat="false" ht="17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6"/>
      <c r="K36" s="6"/>
    </row>
    <row r="37" customFormat="false" ht="17" hidden="false" customHeight="false" outlineLevel="0" collapsed="false">
      <c r="A37" s="1" t="s">
        <v>31</v>
      </c>
      <c r="B37" s="7" t="n">
        <v>2.152</v>
      </c>
      <c r="C37" s="7" t="n">
        <v>11.008</v>
      </c>
      <c r="D37" s="7" t="n">
        <v>41.186</v>
      </c>
      <c r="E37" s="7" t="n">
        <v>59.9917029385994</v>
      </c>
      <c r="F37" s="7" t="n">
        <f aca="false">SUM(F43:F50)</f>
        <v>64.640254081025</v>
      </c>
      <c r="G37" s="7" t="n">
        <f aca="false">SUM(G43:G50)</f>
        <v>72.3108535275554</v>
      </c>
      <c r="H37" s="7" t="n">
        <f aca="false">SUM(H43:H50)</f>
        <v>83.8255625547478</v>
      </c>
      <c r="I37" s="7" t="n">
        <f aca="false">SUM(I43:I50)</f>
        <v>95.667693501517</v>
      </c>
      <c r="J37" s="7" t="n">
        <f aca="false">SUM(J43:J50)</f>
        <v>108.893977059405</v>
      </c>
      <c r="K37" s="7" t="n">
        <f aca="false">SUM(K43:K50)</f>
        <v>119.592491797096</v>
      </c>
    </row>
    <row r="38" customFormat="false" ht="17" hidden="false" customHeight="false" outlineLevel="0" collapsed="false">
      <c r="A38" s="1"/>
      <c r="B38" s="21"/>
      <c r="C38" s="21"/>
      <c r="D38" s="21"/>
      <c r="E38" s="21"/>
      <c r="F38" s="22"/>
      <c r="G38" s="22"/>
      <c r="H38" s="22"/>
      <c r="I38" s="22"/>
      <c r="J38" s="22"/>
      <c r="K38" s="22"/>
    </row>
    <row r="39" customFormat="false" ht="17" hidden="false" customHeight="false" outlineLevel="0" collapsed="false">
      <c r="A39" s="1" t="s">
        <v>32</v>
      </c>
      <c r="B39" s="7" t="n">
        <v>1.79</v>
      </c>
      <c r="C39" s="7" t="n">
        <v>8.187</v>
      </c>
      <c r="D39" s="7" t="n">
        <v>29.609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20</v>
      </c>
      <c r="K39" s="17" t="s">
        <v>20</v>
      </c>
    </row>
    <row r="40" customFormat="false" ht="17" hidden="false" customHeight="false" outlineLevel="0" collapsed="false">
      <c r="A40" s="1" t="s">
        <v>33</v>
      </c>
      <c r="B40" s="7" t="n">
        <v>0.114</v>
      </c>
      <c r="C40" s="7" t="n">
        <v>1.897</v>
      </c>
      <c r="D40" s="7" t="n">
        <v>8.482</v>
      </c>
      <c r="E40" s="17" t="s">
        <v>20</v>
      </c>
      <c r="F40" s="17" t="s">
        <v>20</v>
      </c>
      <c r="G40" s="17" t="s">
        <v>20</v>
      </c>
      <c r="H40" s="17" t="s">
        <v>20</v>
      </c>
      <c r="I40" s="17" t="s">
        <v>20</v>
      </c>
      <c r="J40" s="17" t="s">
        <v>20</v>
      </c>
      <c r="K40" s="17" t="s">
        <v>20</v>
      </c>
    </row>
    <row r="41" customFormat="false" ht="17" hidden="false" customHeight="false" outlineLevel="0" collapsed="false">
      <c r="A41" s="1" t="s">
        <v>34</v>
      </c>
      <c r="B41" s="7" t="n">
        <v>0.011</v>
      </c>
      <c r="C41" s="7" t="n">
        <v>0.114</v>
      </c>
      <c r="D41" s="7" t="n">
        <v>1.476</v>
      </c>
      <c r="E41" s="17" t="s">
        <v>20</v>
      </c>
      <c r="F41" s="17" t="s">
        <v>20</v>
      </c>
      <c r="G41" s="17" t="s">
        <v>20</v>
      </c>
      <c r="H41" s="17" t="s">
        <v>20</v>
      </c>
      <c r="I41" s="17" t="s">
        <v>20</v>
      </c>
      <c r="J41" s="17" t="s">
        <v>20</v>
      </c>
      <c r="K41" s="17" t="s">
        <v>20</v>
      </c>
    </row>
    <row r="42" customFormat="false" ht="17" hidden="false" customHeight="false" outlineLevel="0" collapsed="false">
      <c r="A42" s="1"/>
      <c r="B42" s="7"/>
      <c r="C42" s="7"/>
      <c r="D42" s="7"/>
      <c r="E42" s="7"/>
      <c r="F42" s="6"/>
      <c r="G42" s="6"/>
      <c r="H42" s="6"/>
      <c r="I42" s="6"/>
      <c r="J42" s="6"/>
      <c r="K42" s="6"/>
    </row>
    <row r="43" customFormat="false" ht="17" hidden="false" customHeight="false" outlineLevel="0" collapsed="false">
      <c r="A43" s="1" t="s">
        <v>35</v>
      </c>
      <c r="B43" s="17" t="s">
        <v>20</v>
      </c>
      <c r="C43" s="17" t="s">
        <v>20</v>
      </c>
      <c r="D43" s="17" t="s">
        <v>20</v>
      </c>
      <c r="E43" s="7" t="n">
        <v>31.66</v>
      </c>
      <c r="F43" s="7" t="n">
        <v>33.354</v>
      </c>
      <c r="G43" s="7" t="n">
        <v>36.963</v>
      </c>
      <c r="H43" s="7" t="n">
        <v>42.034</v>
      </c>
      <c r="I43" s="7" t="n">
        <v>44.804</v>
      </c>
      <c r="J43" s="7" t="n">
        <v>48.218</v>
      </c>
      <c r="K43" s="7" t="n">
        <v>53.822</v>
      </c>
    </row>
    <row r="44" customFormat="false" ht="17" hidden="false" customHeight="false" outlineLevel="0" collapsed="false">
      <c r="A44" s="1" t="s">
        <v>36</v>
      </c>
      <c r="B44" s="17" t="s">
        <v>20</v>
      </c>
      <c r="C44" s="17" t="s">
        <v>20</v>
      </c>
      <c r="D44" s="17" t="s">
        <v>20</v>
      </c>
      <c r="E44" s="7" t="n">
        <v>3.689</v>
      </c>
      <c r="F44" s="7" t="n">
        <v>4.279</v>
      </c>
      <c r="G44" s="7" t="n">
        <v>4.718</v>
      </c>
      <c r="H44" s="7" t="n">
        <v>5.439</v>
      </c>
      <c r="I44" s="7" t="n">
        <v>6.553</v>
      </c>
      <c r="J44" s="7" t="n">
        <v>7.669</v>
      </c>
      <c r="K44" s="7" t="n">
        <v>8.031</v>
      </c>
    </row>
    <row r="45" customFormat="false" ht="17" hidden="false" customHeight="false" outlineLevel="0" collapsed="false">
      <c r="A45" s="1" t="s">
        <v>37</v>
      </c>
      <c r="B45" s="17" t="s">
        <v>20</v>
      </c>
      <c r="C45" s="17" t="s">
        <v>20</v>
      </c>
      <c r="D45" s="17" t="s">
        <v>20</v>
      </c>
      <c r="E45" s="7" t="n">
        <v>4.25495085180765</v>
      </c>
      <c r="F45" s="7" t="n">
        <v>3.75810908102499</v>
      </c>
      <c r="G45" s="7" t="n">
        <v>4.00813152755536</v>
      </c>
      <c r="H45" s="7" t="n">
        <v>4.37715016879296</v>
      </c>
      <c r="I45" s="7" t="n">
        <v>5.01438694751547</v>
      </c>
      <c r="J45" s="7" t="n">
        <v>5.46870481389771</v>
      </c>
      <c r="K45" s="7" t="n">
        <v>5.990819170106</v>
      </c>
    </row>
    <row r="46" customFormat="false" ht="17" hidden="false" customHeight="false" outlineLevel="0" collapsed="false">
      <c r="A46" s="1" t="s">
        <v>38</v>
      </c>
      <c r="B46" s="17" t="s">
        <v>20</v>
      </c>
      <c r="C46" s="17" t="s">
        <v>20</v>
      </c>
      <c r="D46" s="17" t="s">
        <v>20</v>
      </c>
      <c r="E46" s="7" t="n">
        <v>9.86115208679176</v>
      </c>
      <c r="F46" s="7" t="n">
        <v>12.2</v>
      </c>
      <c r="G46" s="7" t="n">
        <v>13.656</v>
      </c>
      <c r="H46" s="7" t="n">
        <v>16.0453864425471</v>
      </c>
      <c r="I46" s="7" t="n">
        <v>19.5522125556002</v>
      </c>
      <c r="J46" s="7" t="n">
        <v>22.5837616208137</v>
      </c>
      <c r="K46" s="7" t="n">
        <v>25.011697341925</v>
      </c>
    </row>
    <row r="47" customFormat="false" ht="17" hidden="false" customHeight="false" outlineLevel="0" collapsed="false">
      <c r="A47" s="1" t="s">
        <v>39</v>
      </c>
      <c r="B47" s="17" t="s">
        <v>20</v>
      </c>
      <c r="C47" s="17" t="s">
        <v>20</v>
      </c>
      <c r="D47" s="17" t="s">
        <v>20</v>
      </c>
      <c r="E47" s="7" t="n">
        <v>8.7</v>
      </c>
      <c r="F47" s="7" t="n">
        <v>8.8</v>
      </c>
      <c r="G47" s="7" t="n">
        <v>8.49</v>
      </c>
      <c r="H47" s="7" t="n">
        <v>12.8</v>
      </c>
      <c r="I47" s="7" t="n">
        <v>13.532</v>
      </c>
      <c r="J47" s="7" t="n">
        <v>15.3290054775011</v>
      </c>
      <c r="K47" s="7" t="n">
        <v>17.4453107956964</v>
      </c>
    </row>
    <row r="48" customFormat="false" ht="17" hidden="false" customHeight="false" outlineLevel="0" collapsed="false">
      <c r="A48" s="1" t="s">
        <v>24</v>
      </c>
      <c r="B48" s="17" t="s">
        <v>26</v>
      </c>
      <c r="C48" s="7" t="n">
        <v>0.2</v>
      </c>
      <c r="D48" s="7" t="n">
        <v>0.1</v>
      </c>
      <c r="E48" s="7" t="n">
        <v>0.2</v>
      </c>
      <c r="F48" s="7" t="n">
        <v>1.2</v>
      </c>
      <c r="G48" s="7" t="n">
        <v>4.359</v>
      </c>
      <c r="H48" s="7" t="n">
        <v>4.44952394340775</v>
      </c>
      <c r="I48" s="7" t="n">
        <v>5.08933402631132</v>
      </c>
      <c r="J48" s="7" t="n">
        <v>5.06309785573229</v>
      </c>
      <c r="K48" s="7" t="n">
        <v>5.87762388788881</v>
      </c>
    </row>
    <row r="49" customFormat="false" ht="17" hidden="false" customHeight="false" outlineLevel="0" collapsed="false">
      <c r="A49" s="1" t="s">
        <v>25</v>
      </c>
      <c r="B49" s="17" t="s">
        <v>20</v>
      </c>
      <c r="C49" s="17" t="s">
        <v>20</v>
      </c>
      <c r="D49" s="17" t="s">
        <v>20</v>
      </c>
      <c r="E49" s="17" t="s">
        <v>20</v>
      </c>
      <c r="F49" s="17" t="n">
        <v>-0.6</v>
      </c>
      <c r="G49" s="17" t="n">
        <v>-1.7</v>
      </c>
      <c r="H49" s="7" t="n">
        <v>-3.1</v>
      </c>
      <c r="I49" s="6" t="n">
        <v>-1.168</v>
      </c>
      <c r="J49" s="6" t="n">
        <v>2.174</v>
      </c>
      <c r="K49" s="19" t="s">
        <v>26</v>
      </c>
    </row>
    <row r="50" customFormat="false" ht="17" hidden="false" customHeight="false" outlineLevel="0" collapsed="false">
      <c r="A50" s="1" t="s">
        <v>28</v>
      </c>
      <c r="B50" s="7" t="n">
        <v>0.237</v>
      </c>
      <c r="C50" s="7" t="n">
        <v>0.61</v>
      </c>
      <c r="D50" s="7" t="n">
        <v>1.519</v>
      </c>
      <c r="E50" s="7" t="n">
        <v>1.6266</v>
      </c>
      <c r="F50" s="7" t="n">
        <v>1.649145</v>
      </c>
      <c r="G50" s="7" t="n">
        <v>1.816722</v>
      </c>
      <c r="H50" s="7" t="n">
        <v>1.780502</v>
      </c>
      <c r="I50" s="7" t="n">
        <v>2.29075997209</v>
      </c>
      <c r="J50" s="7" t="n">
        <v>2.38840729146</v>
      </c>
      <c r="K50" s="7" t="n">
        <v>3.41404060148</v>
      </c>
    </row>
    <row r="51" customFormat="false" ht="17" hidden="false" customHeight="false" outlineLevel="0" collapsed="false">
      <c r="A51" s="1"/>
      <c r="B51" s="1"/>
      <c r="C51" s="1"/>
      <c r="D51" s="1"/>
    </row>
    <row r="52" customFormat="false" ht="17" hidden="false" customHeight="false" outlineLevel="0" collapsed="false">
      <c r="A52" s="1"/>
      <c r="B52" s="1"/>
      <c r="D52" s="1" t="s">
        <v>40</v>
      </c>
    </row>
    <row r="53" customFormat="false" ht="17" hidden="false" customHeight="false" outlineLevel="0" collapsed="false">
      <c r="A53" s="1"/>
      <c r="B53" s="1"/>
      <c r="C53" s="1"/>
      <c r="D53" s="1"/>
    </row>
    <row r="54" customFormat="false" ht="17" hidden="false" customHeight="false" outlineLevel="0" collapsed="false">
      <c r="A54" s="1" t="s">
        <v>18</v>
      </c>
      <c r="B54" s="7" t="n">
        <f aca="false">B20/B20*100</f>
        <v>100</v>
      </c>
      <c r="C54" s="7" t="n">
        <f aca="false">C20/C20*100</f>
        <v>100</v>
      </c>
      <c r="D54" s="7" t="n">
        <f aca="false">D20/D20*100</f>
        <v>100</v>
      </c>
      <c r="E54" s="7" t="n">
        <f aca="false">E20/E20*100</f>
        <v>100</v>
      </c>
      <c r="F54" s="7" t="n">
        <v>100</v>
      </c>
      <c r="G54" s="7" t="n">
        <v>100</v>
      </c>
      <c r="H54" s="7" t="n">
        <v>100</v>
      </c>
      <c r="I54" s="7" t="n">
        <v>100</v>
      </c>
      <c r="J54" s="7" t="n">
        <v>100</v>
      </c>
      <c r="K54" s="7" t="n">
        <v>100</v>
      </c>
    </row>
    <row r="55" customFormat="false" ht="17" hidden="false" customHeight="false" outlineLevel="0" collapsed="false">
      <c r="A55" s="1"/>
      <c r="B55" s="8"/>
      <c r="C55" s="8"/>
      <c r="D55" s="8"/>
      <c r="E55" s="8"/>
      <c r="F55" s="9"/>
      <c r="G55" s="9"/>
      <c r="H55" s="9"/>
      <c r="I55" s="9"/>
      <c r="J55" s="9"/>
      <c r="K55" s="9"/>
    </row>
    <row r="56" customFormat="false" ht="17" hidden="false" customHeight="false" outlineLevel="0" collapsed="false">
      <c r="A56" s="1" t="s">
        <v>19</v>
      </c>
      <c r="B56" s="17" t="s">
        <v>20</v>
      </c>
      <c r="C56" s="7" t="n">
        <f aca="false">C22/SUM(C$22,C$26:C$31)*100</f>
        <v>0.0273961880161246</v>
      </c>
      <c r="D56" s="7" t="n">
        <f aca="false">D22/SUM(D$22,D$26:D$31)*100</f>
        <v>3.97257813435517</v>
      </c>
      <c r="E56" s="7" t="n">
        <f aca="false">E22/SUM(E$22,E$26:E$31)*100</f>
        <v>5.70720448331956</v>
      </c>
      <c r="F56" s="7" t="n">
        <f aca="false">F22/SUM(F$22,F$26:F$31)*100</f>
        <v>15.9811059308085</v>
      </c>
      <c r="G56" s="7" t="n">
        <f aca="false">G22/SUM(G$22,G$26:G$31)*100</f>
        <v>16.3363043564495</v>
      </c>
      <c r="H56" s="7" t="n">
        <f aca="false">H22/SUM(H$22,H$26:H$31)*100</f>
        <v>14.5045210011668</v>
      </c>
      <c r="I56" s="7" t="n">
        <f aca="false">I22/SUM(I$22,I$26:I$31)*100</f>
        <v>12.5899671592185</v>
      </c>
      <c r="J56" s="7" t="n">
        <f aca="false">J22/SUM(J$22,J$26:J$31)*100</f>
        <v>12.611844015549</v>
      </c>
      <c r="K56" s="7" t="n">
        <f aca="false">K22/SUM(K$22,K$26:K$31)*100</f>
        <v>12.1638060817417</v>
      </c>
    </row>
    <row r="57" customFormat="false" ht="17" hidden="fals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9"/>
      <c r="K57" s="9"/>
    </row>
    <row r="58" customFormat="false" ht="17" hidden="false" customHeight="false" outlineLevel="0" collapsed="false">
      <c r="A58" s="1" t="s">
        <v>21</v>
      </c>
      <c r="B58" s="7" t="n">
        <f aca="false">B24/B24*100</f>
        <v>100</v>
      </c>
      <c r="C58" s="7" t="n">
        <f aca="false">C24/C20*100</f>
        <v>99.9726038119839</v>
      </c>
      <c r="D58" s="7" t="n">
        <f aca="false">D24/D20*100</f>
        <v>96.0274218656448</v>
      </c>
      <c r="E58" s="7" t="n">
        <f aca="false">E24/E20*100</f>
        <v>94.2927955166804</v>
      </c>
      <c r="F58" s="7" t="n">
        <v>84</v>
      </c>
      <c r="G58" s="7" t="n">
        <v>83.7</v>
      </c>
      <c r="H58" s="7" t="n">
        <v>85.5</v>
      </c>
      <c r="I58" s="7" t="n">
        <v>87.4</v>
      </c>
      <c r="J58" s="7" t="n">
        <v>87.4</v>
      </c>
      <c r="K58" s="7" t="n">
        <v>87.8</v>
      </c>
    </row>
    <row r="59" customFormat="false" ht="17" hidden="false" customHeight="fals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9"/>
      <c r="K59" s="9"/>
    </row>
    <row r="60" customFormat="false" ht="17" hidden="false" customHeight="false" outlineLevel="0" collapsed="false">
      <c r="A60" s="1" t="s">
        <v>22</v>
      </c>
      <c r="B60" s="7" t="n">
        <f aca="false">B26/SUM(B$26:B$31)*100</f>
        <v>90.6649135987979</v>
      </c>
      <c r="C60" s="7" t="n">
        <f aca="false">C26/SUM(C$22,C$26:C$31)*100</f>
        <v>94.3563852686783</v>
      </c>
      <c r="D60" s="7" t="n">
        <f aca="false">D26/SUM(D$22,D$26:D$31)*100</f>
        <v>85.2023709735361</v>
      </c>
      <c r="E60" s="7" t="n">
        <f aca="false">E26/SUM(E$22,E$26:E$31)*100</f>
        <v>70.0799741084888</v>
      </c>
      <c r="F60" s="7" t="n">
        <f aca="false">F26/SUM(F$22,F$26:F$31)*100</f>
        <v>66.2387175306033</v>
      </c>
      <c r="G60" s="7" t="n">
        <f aca="false">G26/SUM(G$22,G$26:G$31)*100</f>
        <v>66.4734637084593</v>
      </c>
      <c r="H60" s="7" t="n">
        <f aca="false">H26/SUM(H$22,H$26:H$31)*100</f>
        <v>66.7099161222159</v>
      </c>
      <c r="I60" s="7" t="n">
        <f aca="false">I26/SUM(I$22,I$26:I$31)*100</f>
        <v>68.2348290404013</v>
      </c>
      <c r="J60" s="7" t="n">
        <f aca="false">J26/SUM(J$22,J$26:J$31)*100</f>
        <v>70.2505582115344</v>
      </c>
      <c r="K60" s="7" t="n">
        <f aca="false">K26/SUM(K$22,K$26:K$31)*100</f>
        <v>68.1173140577534</v>
      </c>
    </row>
    <row r="61" customFormat="false" ht="17" hidden="false" customHeight="false" outlineLevel="0" collapsed="false">
      <c r="A61" s="1" t="s">
        <v>23</v>
      </c>
      <c r="B61" s="7" t="n">
        <f aca="false">B27/SUM(B$26:B$31)*100</f>
        <v>4.6205860255447</v>
      </c>
      <c r="C61" s="7" t="n">
        <f aca="false">C27/SUM(C$22,C$26:C$31)*100</f>
        <v>1.54592775233846</v>
      </c>
      <c r="D61" s="7" t="n">
        <f aca="false">D27/SUM(D$22,D$26:D$31)*100</f>
        <v>3.72410489761705</v>
      </c>
      <c r="E61" s="7" t="n">
        <f aca="false">E27/SUM(E$22,E$26:E$31)*100</f>
        <v>7.78022876512822</v>
      </c>
      <c r="F61" s="7" t="n">
        <f aca="false">F27/SUM(F$22,F$26:F$31)*100</f>
        <v>7.97103113540495</v>
      </c>
      <c r="G61" s="7" t="n">
        <f aca="false">G27/SUM(G$22,G$26:G$31)*100</f>
        <v>8.50418496220871</v>
      </c>
      <c r="H61" s="7" t="n">
        <f aca="false">H27/SUM(H$22,H$26:H$31)*100</f>
        <v>9.36140031148591</v>
      </c>
      <c r="I61" s="7" t="n">
        <f aca="false">I27/SUM(I$22,I$26:I$31)*100</f>
        <v>10.0618771021469</v>
      </c>
      <c r="J61" s="7" t="n">
        <f aca="false">J27/SUM(J$22,J$26:J$31)*100</f>
        <v>9.57335974964907</v>
      </c>
      <c r="K61" s="7" t="n">
        <f aca="false">K27/SUM(K$22,K$26:K$31)*100</f>
        <v>9.93563129057541</v>
      </c>
    </row>
    <row r="62" customFormat="false" ht="17" hidden="false" customHeight="false" outlineLevel="0" collapsed="false">
      <c r="A62" s="1" t="s">
        <v>24</v>
      </c>
      <c r="B62" s="7" t="n">
        <f aca="false">B28/SUM(B$26:B$31)*100</f>
        <v>0.957926371149512</v>
      </c>
      <c r="C62" s="7" t="n">
        <f aca="false">C28/SUM(C$22,C$26:C$31)*100</f>
        <v>2.11342021838676</v>
      </c>
      <c r="D62" s="7" t="n">
        <f aca="false">D28/SUM(D$22,D$26:D$31)*100</f>
        <v>5.47988264878458</v>
      </c>
      <c r="E62" s="7" t="n">
        <f aca="false">E28/SUM(E$22,E$26:E$31)*100</f>
        <v>13.7983017212745</v>
      </c>
      <c r="F62" s="7" t="n">
        <f aca="false">F28/SUM(F$22,F$26:F$31)*100</f>
        <v>5.81138084410862</v>
      </c>
      <c r="G62" s="7" t="n">
        <f aca="false">G28/SUM(G$22,G$26:G$31)*100</f>
        <v>2.91635262921815</v>
      </c>
      <c r="H62" s="7" t="n">
        <f aca="false">H28/SUM(H$22,H$26:H$31)*100</f>
        <v>2.93284818281912</v>
      </c>
      <c r="I62" s="7" t="n">
        <f aca="false">I28/SUM(I$22,I$26:I$31)*100</f>
        <v>3.3050056996105</v>
      </c>
      <c r="J62" s="7" t="n">
        <f aca="false">J28/SUM(J$22,J$26:J$31)*100</f>
        <v>3.12450350969833</v>
      </c>
      <c r="K62" s="7" t="n">
        <f aca="false">K28/SUM(K$22,K$26:K$31)*100</f>
        <v>3.38065877944117</v>
      </c>
    </row>
    <row r="63" customFormat="false" ht="17" hidden="false" customHeight="false" outlineLevel="0" collapsed="false">
      <c r="A63" s="1" t="s">
        <v>25</v>
      </c>
      <c r="B63" s="17" t="s">
        <v>20</v>
      </c>
      <c r="C63" s="17" t="s">
        <v>20</v>
      </c>
      <c r="D63" s="17" t="s">
        <v>20</v>
      </c>
      <c r="E63" s="17" t="s">
        <v>20</v>
      </c>
      <c r="F63" s="7" t="n">
        <f aca="false">F29/SUM(F$22,F$26:F$31)*100</f>
        <v>0.459337176454376</v>
      </c>
      <c r="G63" s="7" t="n">
        <f aca="false">G29/SUM(G$22,G$26:G$31)*100</f>
        <v>1.29683480765651</v>
      </c>
      <c r="H63" s="7" t="n">
        <f aca="false">H29/SUM(H$22,H$26:H$31)*100</f>
        <v>2.16214729292254</v>
      </c>
      <c r="I63" s="7" t="n">
        <f aca="false">I29/SUM(I$22,I$26:I$31)*100</f>
        <v>0.765770017287258</v>
      </c>
      <c r="J63" s="7" t="n">
        <f aca="false">J29/SUM(J$22,J$26:J$31)*100</f>
        <v>-1.40605891742583</v>
      </c>
      <c r="K63" s="19" t="s">
        <v>26</v>
      </c>
    </row>
    <row r="64" customFormat="false" ht="17" hidden="false" customHeight="false" outlineLevel="0" collapsed="false">
      <c r="A64" s="1" t="s">
        <v>27</v>
      </c>
      <c r="B64" s="17" t="s">
        <v>20</v>
      </c>
      <c r="C64" s="17" t="s">
        <v>20</v>
      </c>
      <c r="D64" s="7" t="n">
        <f aca="false">D30/SUM(D$22,D$26:D$31)*100</f>
        <v>0.486468686384864</v>
      </c>
      <c r="E64" s="7" t="n">
        <f aca="false">E30/SUM(E$22,E$26:E$31)*100</f>
        <v>1.58159658640866</v>
      </c>
      <c r="F64" s="7" t="n">
        <f aca="false">F30/SUM(F$22,F$26:F$31)*100</f>
        <v>1.97591542071458</v>
      </c>
      <c r="G64" s="7" t="n">
        <f aca="false">G30/SUM(G$22,G$26:G$31)*100</f>
        <v>2.27327513342142</v>
      </c>
      <c r="H64" s="7" t="n">
        <f aca="false">H30/SUM(H$22,H$26:H$31)*100</f>
        <v>2.59945901958784</v>
      </c>
      <c r="I64" s="7" t="n">
        <f aca="false">I30/SUM(I$22,I$26:I$31)*100</f>
        <v>3.18371507187237</v>
      </c>
      <c r="J64" s="7" t="n">
        <f aca="false">J30/SUM(J$22,J$26:J$31)*100</f>
        <v>4.0222080991128</v>
      </c>
      <c r="K64" s="7" t="n">
        <f aca="false">K30/SUM(K$22,K$26:K$31)*100</f>
        <v>4.44286680932627</v>
      </c>
    </row>
    <row r="65" customFormat="false" ht="17" hidden="false" customHeight="false" outlineLevel="0" collapsed="false">
      <c r="A65" s="1" t="s">
        <v>28</v>
      </c>
      <c r="B65" s="7" t="n">
        <f aca="false">B31/SUM(B$26:B$31)*100</f>
        <v>3.75657400450789</v>
      </c>
      <c r="C65" s="7" t="n">
        <f aca="false">C31/SUM(C$22,C$26:C$31)*100</f>
        <v>1.95687057258033</v>
      </c>
      <c r="D65" s="7" t="n">
        <f aca="false">D31/SUM(D$22,D$26:D$31)*100</f>
        <v>1.13459465932224</v>
      </c>
      <c r="E65" s="7" t="n">
        <f aca="false">E31/SUM(E$22,E$26:E$31)*100</f>
        <v>1.05269433538024</v>
      </c>
      <c r="F65" s="7" t="n">
        <f aca="false">F31/SUM(F$22,F$26:F$31)*100</f>
        <v>1.56251196190564</v>
      </c>
      <c r="G65" s="7" t="n">
        <f aca="false">G31/SUM(G$22,G$26:G$31)*100</f>
        <v>2.19958440258635</v>
      </c>
      <c r="H65" s="7" t="n">
        <f aca="false">H31/SUM(H$22,H$26:H$31)*100</f>
        <v>1.72970806980187</v>
      </c>
      <c r="I65" s="7" t="n">
        <f aca="false">I31/SUM(I$22,I$26:I$31)*100</f>
        <v>1.85883590946322</v>
      </c>
      <c r="J65" s="7" t="n">
        <f aca="false">J31/SUM(J$22,J$26:J$31)*100</f>
        <v>1.82358533188213</v>
      </c>
      <c r="K65" s="7" t="n">
        <f aca="false">K31/SUM(K$22,K$26:K$31)*100</f>
        <v>1.95972298116206</v>
      </c>
    </row>
    <row r="66" customFormat="false" ht="17" hidden="false" customHeight="false" outlineLevel="0" collapsed="false">
      <c r="A66" s="1"/>
      <c r="B66" s="1"/>
      <c r="C66" s="1"/>
      <c r="D66" s="1"/>
      <c r="E66" s="11"/>
    </row>
    <row r="67" customFormat="false" ht="17" hidden="false" customHeight="false" outlineLevel="0" collapsed="false">
      <c r="A67" s="1" t="s">
        <v>29</v>
      </c>
      <c r="B67" s="7" t="n">
        <f aca="false">B33/B33*100</f>
        <v>100</v>
      </c>
      <c r="C67" s="7" t="n">
        <f aca="false">C33/C33*100</f>
        <v>100</v>
      </c>
      <c r="D67" s="7" t="n">
        <f aca="false">D33/D33*100</f>
        <v>100</v>
      </c>
      <c r="E67" s="7" t="n">
        <f aca="false">E33/E33*100</f>
        <v>100</v>
      </c>
      <c r="F67" s="7" t="n">
        <f aca="false">F33/F33*100</f>
        <v>100</v>
      </c>
      <c r="G67" s="7" t="n">
        <f aca="false">G33/G33*100</f>
        <v>100</v>
      </c>
      <c r="H67" s="7" t="n">
        <f aca="false">H33/H33*100</f>
        <v>100</v>
      </c>
      <c r="I67" s="7" t="n">
        <f aca="false">I33/I33*100</f>
        <v>100</v>
      </c>
      <c r="J67" s="7" t="n">
        <f aca="false">J33/J33*100</f>
        <v>100</v>
      </c>
      <c r="K67" s="7" t="n">
        <f aca="false">K33/K33*100</f>
        <v>100</v>
      </c>
    </row>
    <row r="68" customFormat="false" ht="17" hidden="false" customHeight="false" outlineLevel="0" collapsed="false">
      <c r="A68" s="1"/>
      <c r="B68" s="5"/>
      <c r="C68" s="5"/>
      <c r="D68" s="5"/>
      <c r="E68" s="5"/>
      <c r="F68" s="9"/>
      <c r="G68" s="9"/>
      <c r="H68" s="9"/>
      <c r="I68" s="9"/>
      <c r="J68" s="9"/>
      <c r="K68" s="9"/>
    </row>
    <row r="69" customFormat="false" ht="17" hidden="false" customHeight="false" outlineLevel="0" collapsed="false">
      <c r="A69" s="1" t="s">
        <v>41</v>
      </c>
      <c r="B69" s="7" t="n">
        <f aca="false">B35/SUM(B$35,B$39:B$41,B$48,B$50)*100</f>
        <v>1.19375573921028</v>
      </c>
      <c r="C69" s="7" t="n">
        <f aca="false">C35/SUM(C$35,C$39:C$41,C$48,C$50)*100</f>
        <v>1.81072161270181</v>
      </c>
      <c r="D69" s="7" t="n">
        <f aca="false">D35/SUM(D$35,D$39:D$41,D$48,D$50)*100</f>
        <v>6.42310226523982</v>
      </c>
      <c r="E69" s="7" t="n">
        <f aca="false">E35/SUM(E$35,E$43:E$50)*100</f>
        <v>9.91114464528036</v>
      </c>
      <c r="F69" s="7" t="n">
        <f aca="false">F35/SUM(F$35,F$43:F$50)*100</f>
        <v>21.4961687907627</v>
      </c>
      <c r="G69" s="7" t="n">
        <f aca="false">G35/SUM(G$35,G$43:G$50)*100</f>
        <v>20.2473057569001</v>
      </c>
      <c r="H69" s="7" t="n">
        <f aca="false">H35/SUM(H$35,H$43:H$50)*100</f>
        <v>17.3200202844637</v>
      </c>
      <c r="I69" s="7" t="n">
        <f aca="false">I35/SUM(I$35,I$43:I$50)*100</f>
        <v>15.4615361546183</v>
      </c>
      <c r="J69" s="7" t="n">
        <f aca="false">J35/SUM(J$35,J$43:J$50)*100</f>
        <v>13.6748502799119</v>
      </c>
      <c r="K69" s="7" t="n">
        <f aca="false">K35/SUM(K$35,K$43:K$50)*100</f>
        <v>13.5333189527369</v>
      </c>
    </row>
    <row r="70" customFormat="false" ht="17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9"/>
      <c r="K70" s="9"/>
    </row>
    <row r="71" customFormat="false" ht="17" hidden="false" customHeight="false" outlineLevel="0" collapsed="false">
      <c r="A71" s="1" t="s">
        <v>31</v>
      </c>
      <c r="B71" s="7" t="n">
        <f aca="false">B37/B33*100</f>
        <v>98.8062442607897</v>
      </c>
      <c r="C71" s="7" t="n">
        <f aca="false">C37/C33*100</f>
        <v>98.1892783872982</v>
      </c>
      <c r="D71" s="7" t="n">
        <f aca="false">D37/D33*100</f>
        <v>93.5768977347602</v>
      </c>
      <c r="E71" s="7" t="n">
        <f aca="false">E37/E33*100</f>
        <v>90.0888553547196</v>
      </c>
      <c r="F71" s="7" t="n">
        <f aca="false">F37/F33*100</f>
        <v>78.5038312092373</v>
      </c>
      <c r="G71" s="7" t="n">
        <f aca="false">G37/G33*100</f>
        <v>79.7526942430999</v>
      </c>
      <c r="H71" s="7" t="n">
        <f aca="false">H37/H33*100</f>
        <v>82.6799797155363</v>
      </c>
      <c r="I71" s="7" t="n">
        <f aca="false">I37/I33*100</f>
        <v>84.5384638453817</v>
      </c>
      <c r="J71" s="7" t="n">
        <f aca="false">J37/J33*100</f>
        <v>86.3251497200881</v>
      </c>
      <c r="K71" s="7" t="n">
        <f aca="false">K37/K33*100</f>
        <v>86.4666810472631</v>
      </c>
    </row>
    <row r="72" customFormat="false" ht="17" hidden="fals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9"/>
      <c r="K72" s="9"/>
    </row>
    <row r="73" customFormat="false" ht="17" hidden="false" customHeight="false" outlineLevel="0" collapsed="false">
      <c r="A73" s="1" t="s">
        <v>32</v>
      </c>
      <c r="B73" s="7" t="n">
        <f aca="false">B39/SUM(B$35,B$39:B$41,B$48,B$50)*100</f>
        <v>82.1854912764004</v>
      </c>
      <c r="C73" s="7" t="n">
        <f aca="false">C39/SUM(C$35,C$39:C$41,C$48,C$50)*100</f>
        <v>73.026491838373</v>
      </c>
      <c r="D73" s="7" t="n">
        <f aca="false">D39/SUM(D$35,D$39:D$41,D$48,D$50)*100</f>
        <v>67.2733056142504</v>
      </c>
      <c r="E73" s="17" t="s">
        <v>20</v>
      </c>
      <c r="F73" s="17" t="s">
        <v>20</v>
      </c>
      <c r="G73" s="17" t="s">
        <v>20</v>
      </c>
      <c r="H73" s="17" t="s">
        <v>20</v>
      </c>
      <c r="I73" s="17" t="s">
        <v>20</v>
      </c>
      <c r="J73" s="17" t="s">
        <v>20</v>
      </c>
      <c r="K73" s="17" t="s">
        <v>20</v>
      </c>
    </row>
    <row r="74" customFormat="false" ht="17" hidden="false" customHeight="false" outlineLevel="0" collapsed="false">
      <c r="A74" s="1" t="s">
        <v>33</v>
      </c>
      <c r="B74" s="7" t="n">
        <f aca="false">B40/SUM(B$35,B$39:B$41,B$48,B$50)*100</f>
        <v>5.23415977961433</v>
      </c>
      <c r="C74" s="7" t="n">
        <f aca="false">C40/SUM(C$35,C$39:C$41,C$48,C$50)*100</f>
        <v>16.9208812773169</v>
      </c>
      <c r="D74" s="7" t="n">
        <f aca="false">D40/SUM(D$35,D$39:D$41,D$48,D$50)*100</f>
        <v>19.2715788517029</v>
      </c>
      <c r="E74" s="17" t="s">
        <v>20</v>
      </c>
      <c r="F74" s="17" t="s">
        <v>20</v>
      </c>
      <c r="G74" s="17" t="s">
        <v>20</v>
      </c>
      <c r="H74" s="17" t="s">
        <v>20</v>
      </c>
      <c r="I74" s="17" t="s">
        <v>20</v>
      </c>
      <c r="J74" s="17" t="s">
        <v>20</v>
      </c>
      <c r="K74" s="17" t="s">
        <v>20</v>
      </c>
    </row>
    <row r="75" customFormat="false" ht="17" hidden="false" customHeight="false" outlineLevel="0" collapsed="false">
      <c r="A75" s="1" t="s">
        <v>34</v>
      </c>
      <c r="B75" s="7" t="n">
        <f aca="false">B41/SUM(B$35,B$39:B$41,B$48,B$50)*100</f>
        <v>0.505050505050505</v>
      </c>
      <c r="C75" s="7" t="n">
        <f aca="false">C41/SUM(C$35,C$39:C$41,C$48,C$50)*100</f>
        <v>1.01685844260102</v>
      </c>
      <c r="D75" s="7" t="n">
        <f aca="false">D41/SUM(D$35,D$39:D$41,D$48,D$50)*100</f>
        <v>3.35355463158612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20</v>
      </c>
      <c r="J75" s="17" t="s">
        <v>20</v>
      </c>
      <c r="K75" s="17" t="s">
        <v>20</v>
      </c>
    </row>
    <row r="76" customFormat="false" ht="17" hidden="false" customHeight="false" outlineLevel="0" collapsed="false">
      <c r="A76" s="1"/>
      <c r="B76" s="5"/>
      <c r="C76" s="5"/>
      <c r="D76" s="5"/>
      <c r="E76" s="5"/>
      <c r="F76" s="5"/>
      <c r="G76" s="5"/>
      <c r="H76" s="5"/>
      <c r="I76" s="5"/>
      <c r="J76" s="9"/>
      <c r="K76" s="9"/>
    </row>
    <row r="77" customFormat="false" ht="17" hidden="false" customHeight="false" outlineLevel="0" collapsed="false">
      <c r="A77" s="1" t="s">
        <v>35</v>
      </c>
      <c r="B77" s="17" t="s">
        <v>20</v>
      </c>
      <c r="C77" s="17" t="s">
        <v>20</v>
      </c>
      <c r="D77" s="17" t="s">
        <v>20</v>
      </c>
      <c r="E77" s="7" t="n">
        <f aca="false">E43/SUM(E$35,E$43:E$50)*100</f>
        <v>47.5434605256934</v>
      </c>
      <c r="F77" s="7" t="n">
        <f aca="false">F43/SUM(F$35,F$43:F$50)*100</f>
        <v>40.5075262060508</v>
      </c>
      <c r="G77" s="7" t="n">
        <f aca="false">G43/SUM(G$35,G$43:G$50)*100</f>
        <v>40.7670314136778</v>
      </c>
      <c r="H77" s="7" t="n">
        <f aca="false">H43/SUM(H$35,H$43:H$50)*100</f>
        <v>41.4595519725028</v>
      </c>
      <c r="I77" s="7" t="n">
        <f aca="false">I43/SUM(I$35,I$43:I$50)*100</f>
        <v>39.591853796166</v>
      </c>
      <c r="J77" s="7" t="n">
        <f aca="false">J43/SUM(J$35,J$43:J$50)*100</f>
        <v>38.2245756983647</v>
      </c>
      <c r="K77" s="7" t="n">
        <f aca="false">K43/SUM(K$35,K$43:K$50)*100</f>
        <v>38.9138953239771</v>
      </c>
    </row>
    <row r="78" customFormat="false" ht="17" hidden="false" customHeight="false" outlineLevel="0" collapsed="false">
      <c r="A78" s="1" t="s">
        <v>36</v>
      </c>
      <c r="B78" s="17" t="s">
        <v>20</v>
      </c>
      <c r="C78" s="17" t="s">
        <v>20</v>
      </c>
      <c r="D78" s="17" t="s">
        <v>20</v>
      </c>
      <c r="E78" s="7" t="n">
        <f aca="false">E44/SUM(E$35,E$43:E$50)*100</f>
        <v>5.53972918127867</v>
      </c>
      <c r="F78" s="7" t="n">
        <f aca="false">F44/SUM(F$35,F$43:F$50)*100</f>
        <v>5.19672916698721</v>
      </c>
      <c r="G78" s="7" t="n">
        <f aca="false">G44/SUM(G$35,G$43:G$50)*100</f>
        <v>5.20355096203587</v>
      </c>
      <c r="H78" s="7" t="n">
        <f aca="false">H44/SUM(H$35,H$43:H$50)*100</f>
        <v>5.36466915302952</v>
      </c>
      <c r="I78" s="7" t="n">
        <f aca="false">I44/SUM(I$35,I$43:I$50)*100</f>
        <v>5.79067533984189</v>
      </c>
      <c r="J78" s="7" t="n">
        <f aca="false">J44/SUM(J$35,J$43:J$50)*100</f>
        <v>6.07956097371851</v>
      </c>
      <c r="K78" s="7" t="n">
        <f aca="false">K44/SUM(K$35,K$43:K$50)*100</f>
        <v>5.80650093543273</v>
      </c>
    </row>
    <row r="79" customFormat="false" ht="17" hidden="false" customHeight="false" outlineLevel="0" collapsed="false">
      <c r="A79" s="1" t="s">
        <v>37</v>
      </c>
      <c r="B79" s="17" t="s">
        <v>20</v>
      </c>
      <c r="C79" s="17" t="s">
        <v>20</v>
      </c>
      <c r="D79" s="17" t="s">
        <v>20</v>
      </c>
      <c r="E79" s="7" t="n">
        <f aca="false">E45/SUM(E$35,E$43:E$50)*100</f>
        <v>6.38961111376129</v>
      </c>
      <c r="F79" s="7" t="n">
        <f aca="false">F45/SUM(F$35,F$43:F$50)*100</f>
        <v>4.56412130733397</v>
      </c>
      <c r="G79" s="7" t="n">
        <f aca="false">G45/SUM(G$35,G$43:G$50)*100</f>
        <v>4.4206266778671</v>
      </c>
      <c r="H79" s="7" t="n">
        <f aca="false">H45/SUM(H$35,H$43:H$50)*100</f>
        <v>4.31733084918212</v>
      </c>
      <c r="I79" s="7" t="n">
        <f aca="false">I45/SUM(I$35,I$43:I$50)*100</f>
        <v>4.43105247083822</v>
      </c>
      <c r="J79" s="7" t="n">
        <f aca="false">J45/SUM(J$35,J$43:J$50)*100</f>
        <v>4.33528809014983</v>
      </c>
      <c r="K79" s="7" t="n">
        <f aca="false">K45/SUM(K$35,K$43:K$50)*100</f>
        <v>4.33142785645982</v>
      </c>
    </row>
    <row r="80" customFormat="false" ht="17" hidden="false" customHeight="false" outlineLevel="0" collapsed="false">
      <c r="A80" s="1" t="s">
        <v>38</v>
      </c>
      <c r="B80" s="17" t="s">
        <v>20</v>
      </c>
      <c r="C80" s="17" t="s">
        <v>20</v>
      </c>
      <c r="D80" s="17" t="s">
        <v>20</v>
      </c>
      <c r="E80" s="7" t="n">
        <f aca="false">E46/SUM(E$35,E$43:E$50)*100</f>
        <v>14.8083795001972</v>
      </c>
      <c r="F80" s="7" t="n">
        <f aca="false">F46/SUM(F$35,F$43:F$50)*100</f>
        <v>14.8165683190568</v>
      </c>
      <c r="G80" s="7" t="n">
        <f aca="false">G46/SUM(G$35,G$43:G$50)*100</f>
        <v>15.0614014280547</v>
      </c>
      <c r="H80" s="7" t="n">
        <f aca="false">H46/SUM(H$35,H$43:H$50)*100</f>
        <v>15.8261058460692</v>
      </c>
      <c r="I80" s="7" t="n">
        <f aca="false">I46/SUM(I$35,I$43:I$50)*100</f>
        <v>17.2776613894493</v>
      </c>
      <c r="J80" s="7" t="n">
        <f aca="false">J46/SUM(J$35,J$43:J$50)*100</f>
        <v>17.9031628360491</v>
      </c>
      <c r="K80" s="7" t="n">
        <f aca="false">K46/SUM(K$35,K$43:K$50)*100</f>
        <v>18.0837310437863</v>
      </c>
    </row>
    <row r="81" customFormat="false" ht="17" hidden="false" customHeight="false" outlineLevel="0" collapsed="false">
      <c r="A81" s="1" t="s">
        <v>39</v>
      </c>
      <c r="B81" s="17" t="s">
        <v>20</v>
      </c>
      <c r="C81" s="17" t="s">
        <v>20</v>
      </c>
      <c r="D81" s="17" t="s">
        <v>20</v>
      </c>
      <c r="E81" s="7" t="n">
        <f aca="false">E47/SUM(E$35,E$43:E$50)*100</f>
        <v>13.0646906687787</v>
      </c>
      <c r="F81" s="7" t="n">
        <f aca="false">F47/SUM(F$35,F$43:F$50)*100</f>
        <v>10.6873607547295</v>
      </c>
      <c r="G81" s="7" t="n">
        <f aca="false">G47/SUM(G$35,G$43:G$50)*100</f>
        <v>9.363744736686</v>
      </c>
      <c r="H81" s="7" t="n">
        <f aca="false">H47/SUM(H$35,H$43:H$50)*100</f>
        <v>12.6250717335499</v>
      </c>
      <c r="I81" s="7" t="n">
        <f aca="false">I47/SUM(I$35,I$43:I$50)*100</f>
        <v>11.9577931785046</v>
      </c>
      <c r="J81" s="7" t="n">
        <f aca="false">J47/SUM(J$35,J$43:J$50)*100</f>
        <v>12.1519915852044</v>
      </c>
      <c r="K81" s="7" t="n">
        <f aca="false">K47/SUM(K$35,K$43:K$50)*100</f>
        <v>12.6131507227152</v>
      </c>
    </row>
    <row r="82" customFormat="false" ht="17" hidden="false" customHeight="false" outlineLevel="0" collapsed="false">
      <c r="A82" s="1" t="s">
        <v>24</v>
      </c>
      <c r="B82" s="17" t="s">
        <v>26</v>
      </c>
      <c r="C82" s="7" t="n">
        <f aca="false">C48/SUM(C$35,C$39:C$41,C$48,C$50)*100</f>
        <v>1.78396218000178</v>
      </c>
      <c r="D82" s="7" t="n">
        <f aca="false">D48/SUM(D$35,D$39:D$41,D$48,D$50)*100</f>
        <v>0.227205598345943</v>
      </c>
      <c r="E82" s="7" t="n">
        <f aca="false">E48/SUM(E$35,E$43:E$50)*100</f>
        <v>0.300337716523647</v>
      </c>
      <c r="F82" s="7" t="n">
        <f aca="false">F48/SUM(F$35,F$43:F$50)*100</f>
        <v>1.45736737564493</v>
      </c>
      <c r="G82" s="7" t="n">
        <f aca="false">G48/SUM(G$35,G$43:G$50)*100</f>
        <v>4.807604629825</v>
      </c>
      <c r="H82" s="7" t="n">
        <f aca="false">H48/SUM(H$35,H$43:H$50)*100</f>
        <v>4.38871554419302</v>
      </c>
      <c r="I82" s="7" t="n">
        <f aca="false">I48/SUM(I$35,I$43:I$50)*100</f>
        <v>4.49728079389275</v>
      </c>
      <c r="J82" s="7" t="n">
        <f aca="false">J48/SUM(J$35,J$43:J$50)*100</f>
        <v>4.0137452249091</v>
      </c>
      <c r="K82" s="7" t="n">
        <f aca="false">K48/SUM(K$35,K$43:K$50)*100</f>
        <v>4.24958642798508</v>
      </c>
    </row>
    <row r="83" customFormat="false" ht="17" hidden="false" customHeight="false" outlineLevel="0" collapsed="false">
      <c r="A83" s="1" t="s">
        <v>25</v>
      </c>
      <c r="B83" s="17" t="s">
        <v>20</v>
      </c>
      <c r="C83" s="17" t="s">
        <v>20</v>
      </c>
      <c r="D83" s="17" t="s">
        <v>20</v>
      </c>
      <c r="E83" s="7" t="e">
        <f aca="false">E49/SUM(E$35,E$43:E$50)*100</f>
        <v>#VALUE!</v>
      </c>
      <c r="F83" s="7" t="n">
        <f aca="false">F49/SUM(F$35,F$43:F$50)*100</f>
        <v>-0.728683687822464</v>
      </c>
      <c r="G83" s="7" t="n">
        <f aca="false">G49/SUM(G$35,G$43:G$50)*100</f>
        <v>-1.87495477648601</v>
      </c>
      <c r="H83" s="7" t="n">
        <f aca="false">H49/SUM(H$35,H$43:H$50)*100</f>
        <v>-3.05763456046911</v>
      </c>
      <c r="I83" s="7" t="n">
        <f aca="false">I49/SUM(I$35,I$43:I$50)*100</f>
        <v>-1.03212403432555</v>
      </c>
      <c r="J83" s="7" t="n">
        <f aca="false">J49/SUM(J$35,J$43:J$50)*100</f>
        <v>1.72342750774078</v>
      </c>
      <c r="K83" s="19" t="s">
        <v>26</v>
      </c>
    </row>
    <row r="84" customFormat="false" ht="17" hidden="false" customHeight="false" outlineLevel="0" collapsed="false">
      <c r="A84" s="1" t="s">
        <v>28</v>
      </c>
      <c r="B84" s="7" t="n">
        <f aca="false">B50/SUM(B$35,B$39:B$41,B$48,B$50)*100</f>
        <v>10.8815426997245</v>
      </c>
      <c r="C84" s="7" t="n">
        <f aca="false">C50/SUM(C$35,C$39:C$41,C$48,C$50)*100</f>
        <v>5.44108464900544</v>
      </c>
      <c r="D84" s="7" t="n">
        <f aca="false">D50/SUM(D$35,D$39:D$41,D$48,D$50)*100</f>
        <v>3.45125303887488</v>
      </c>
      <c r="E84" s="7" t="n">
        <f aca="false">E50/SUM(E$35,E$43:E$50)*100</f>
        <v>2.44264664848682</v>
      </c>
      <c r="F84" s="7" t="n">
        <f aca="false">F50/SUM(F$35,F$43:F$50)*100</f>
        <v>2.00284176725663</v>
      </c>
      <c r="G84" s="7" t="n">
        <f aca="false">G50/SUM(G$35,G$43:G$50)*100</f>
        <v>2.00368917143954</v>
      </c>
      <c r="H84" s="7" t="n">
        <f aca="false">H50/SUM(H$35,H$43:H$50)*100</f>
        <v>1.75616917747883</v>
      </c>
      <c r="I84" s="7" t="n">
        <f aca="false">I50/SUM(I$35,I$43:I$50)*100</f>
        <v>2.02427091101457</v>
      </c>
      <c r="J84" s="7" t="n">
        <f aca="false">J50/SUM(J$35,J$43:J$50)*100</f>
        <v>1.89339780395162</v>
      </c>
      <c r="K84" s="7" t="n">
        <f aca="false">K50/SUM(K$35,K$43:K$50)*100</f>
        <v>2.46838873690685</v>
      </c>
    </row>
    <row r="85" customFormat="false" ht="17" hidden="false" customHeight="false" outlineLevel="0" collapsed="false">
      <c r="A85" s="1"/>
      <c r="B85" s="1"/>
      <c r="C85" s="1"/>
      <c r="D85" s="1"/>
      <c r="E85" s="1"/>
    </row>
    <row r="86" customFormat="false" ht="17" hidden="false" customHeight="false" outlineLevel="0" collapsed="false">
      <c r="A86" s="1" t="s">
        <v>42</v>
      </c>
      <c r="B86" s="1"/>
      <c r="C86" s="1"/>
      <c r="D86" s="1"/>
      <c r="E86" s="1"/>
    </row>
    <row r="87" customFormat="false" ht="17" hidden="false" customHeight="false" outlineLevel="0" collapsed="false">
      <c r="A87" s="1" t="s">
        <v>43</v>
      </c>
      <c r="B87" s="1"/>
      <c r="C87" s="1"/>
      <c r="D87" s="1"/>
      <c r="E87" s="1"/>
    </row>
    <row r="88" customFormat="false" ht="17" hidden="false" customHeight="false" outlineLevel="0" collapsed="false">
      <c r="A88" s="1" t="s">
        <v>44</v>
      </c>
      <c r="B88" s="1"/>
      <c r="C88" s="1"/>
      <c r="D88" s="1"/>
      <c r="E88" s="1"/>
    </row>
    <row r="89" customFormat="false" ht="17" hidden="false" customHeight="false" outlineLevel="0" collapsed="false">
      <c r="A89" s="1" t="s">
        <v>45</v>
      </c>
      <c r="B89" s="1"/>
      <c r="C89" s="1"/>
      <c r="D89" s="1"/>
      <c r="E89" s="1"/>
    </row>
    <row r="90" customFormat="false" ht="17" hidden="false" customHeight="false" outlineLevel="0" collapsed="false">
      <c r="A90" s="1" t="s">
        <v>46</v>
      </c>
      <c r="B90" s="1"/>
      <c r="C90" s="1"/>
      <c r="D90" s="1"/>
    </row>
    <row r="91" customFormat="false" ht="17" hidden="false" customHeight="false" outlineLevel="0" collapsed="false">
      <c r="A91" s="1" t="s">
        <v>47</v>
      </c>
      <c r="B91" s="1"/>
      <c r="C91" s="1"/>
      <c r="D91" s="1"/>
    </row>
    <row r="92" customFormat="false" ht="17" hidden="false" customHeight="false" outlineLevel="0" collapsed="false">
      <c r="A92" s="1" t="s">
        <v>48</v>
      </c>
      <c r="B92" s="1"/>
      <c r="C92" s="1"/>
      <c r="D92" s="1"/>
    </row>
    <row r="93" customFormat="false" ht="17" hidden="false" customHeight="false" outlineLevel="0" collapsed="false">
      <c r="A93" s="1" t="s">
        <v>49</v>
      </c>
      <c r="B93" s="1"/>
      <c r="C93" s="1"/>
      <c r="D93" s="1"/>
    </row>
    <row r="94" customFormat="false" ht="17" hidden="false" customHeight="false" outlineLevel="0" collapsed="false">
      <c r="A94" s="1" t="s">
        <v>50</v>
      </c>
      <c r="B94" s="1"/>
      <c r="C94" s="1"/>
      <c r="D94" s="1"/>
    </row>
    <row r="95" customFormat="false" ht="17" hidden="false" customHeight="false" outlineLevel="0" collapsed="false">
      <c r="A95" s="1" t="s">
        <v>51</v>
      </c>
      <c r="B95" s="1"/>
      <c r="C95" s="1"/>
      <c r="D95" s="1"/>
    </row>
    <row r="96" customFormat="false" ht="17" hidden="false" customHeight="false" outlineLevel="0" collapsed="false">
      <c r="A96" s="1" t="s">
        <v>52</v>
      </c>
      <c r="B96" s="1"/>
      <c r="C96" s="1"/>
      <c r="D96" s="1"/>
    </row>
    <row r="97" customFormat="false" ht="17" hidden="false" customHeight="false" outlineLevel="0" collapsed="false">
      <c r="A97" s="1" t="s">
        <v>53</v>
      </c>
      <c r="B97" s="1"/>
      <c r="C97" s="1"/>
      <c r="D97" s="1"/>
    </row>
    <row r="98" customFormat="false" ht="17" hidden="false" customHeight="false" outlineLevel="0" collapsed="false">
      <c r="A98" s="1" t="s">
        <v>54</v>
      </c>
      <c r="B98" s="1"/>
      <c r="C98" s="1"/>
      <c r="D98" s="1"/>
    </row>
    <row r="99" customFormat="false" ht="17" hidden="false" customHeight="false" outlineLevel="0" collapsed="false">
      <c r="A99" s="1" t="s">
        <v>55</v>
      </c>
      <c r="B99" s="1"/>
      <c r="C99" s="1"/>
      <c r="D99" s="1"/>
    </row>
    <row r="100" customFormat="false" ht="17" hidden="false" customHeight="false" outlineLevel="0" collapsed="false">
      <c r="A100" s="1" t="s">
        <v>56</v>
      </c>
      <c r="B100" s="1"/>
      <c r="C100" s="1"/>
      <c r="D100" s="1"/>
    </row>
    <row r="101" customFormat="false" ht="17" hidden="false" customHeight="false" outlineLevel="0" collapsed="false">
      <c r="A101" s="1" t="s">
        <v>57</v>
      </c>
      <c r="B101" s="1"/>
      <c r="C101" s="1"/>
      <c r="D101" s="1"/>
    </row>
    <row r="102" customFormat="false" ht="17" hidden="false" customHeight="false" outlineLevel="0" collapsed="false">
      <c r="A102" s="1" t="s">
        <v>58</v>
      </c>
      <c r="B102" s="1"/>
      <c r="C102" s="1"/>
      <c r="D102" s="1"/>
    </row>
    <row r="103" customFormat="false" ht="17" hidden="false" customHeight="false" outlineLevel="0" collapsed="false">
      <c r="A103" s="1" t="s">
        <v>59</v>
      </c>
      <c r="B103" s="1"/>
      <c r="C103" s="1"/>
      <c r="D103" s="1"/>
    </row>
    <row r="104" customFormat="false" ht="17" hidden="false" customHeight="false" outlineLevel="0" collapsed="false">
      <c r="A104" s="1" t="s">
        <v>60</v>
      </c>
      <c r="B104" s="1"/>
      <c r="C104" s="1"/>
      <c r="D104" s="1"/>
    </row>
    <row r="105" customFormat="false" ht="17" hidden="false" customHeight="false" outlineLevel="0" collapsed="false">
      <c r="A105" s="1" t="s">
        <v>61</v>
      </c>
      <c r="B105" s="1"/>
      <c r="C105" s="1"/>
      <c r="D105" s="1"/>
    </row>
    <row r="106" customFormat="false" ht="17" hidden="false" customHeight="false" outlineLevel="0" collapsed="false">
      <c r="A106" s="1" t="s">
        <v>62</v>
      </c>
      <c r="B106" s="1"/>
      <c r="C106" s="1"/>
      <c r="D106" s="1"/>
    </row>
    <row r="107" customFormat="false" ht="17" hidden="false" customHeight="false" outlineLevel="0" collapsed="false">
      <c r="A107" s="1" t="s">
        <v>63</v>
      </c>
      <c r="B107" s="1"/>
      <c r="C107" s="1"/>
      <c r="D107" s="1"/>
    </row>
    <row r="108" customFormat="false" ht="17" hidden="false" customHeight="false" outlineLevel="0" collapsed="false">
      <c r="A108" s="1" t="s">
        <v>64</v>
      </c>
      <c r="B108" s="1"/>
      <c r="C108" s="1"/>
      <c r="D108" s="1"/>
    </row>
    <row r="109" customFormat="false" ht="17" hidden="false" customHeight="false" outlineLevel="0" collapsed="false">
      <c r="A109" s="1" t="s">
        <v>65</v>
      </c>
      <c r="B109" s="1"/>
      <c r="C109" s="1"/>
      <c r="D109" s="1"/>
    </row>
    <row r="110" customFormat="false" ht="17" hidden="false" customHeight="false" outlineLevel="0" collapsed="false">
      <c r="A110" s="1" t="s">
        <v>66</v>
      </c>
      <c r="B110" s="1"/>
      <c r="C110" s="1"/>
      <c r="D110" s="1"/>
    </row>
    <row r="111" customFormat="false" ht="17" hidden="false" customHeight="false" outlineLevel="0" collapsed="false">
      <c r="A111" s="1" t="s">
        <v>67</v>
      </c>
      <c r="B111" s="1"/>
      <c r="C111" s="1"/>
      <c r="D111" s="1"/>
    </row>
    <row r="112" customFormat="false" ht="17" hidden="false" customHeight="false" outlineLevel="0" collapsed="false">
      <c r="A112" s="1" t="s">
        <v>68</v>
      </c>
      <c r="B112" s="1"/>
      <c r="C112" s="1"/>
      <c r="D112" s="1"/>
    </row>
    <row r="113" customFormat="false" ht="17" hidden="false" customHeight="false" outlineLevel="0" collapsed="false">
      <c r="A113" s="1" t="s">
        <v>69</v>
      </c>
      <c r="B113" s="1"/>
      <c r="C113" s="1"/>
      <c r="D113" s="1"/>
    </row>
    <row r="114" customFormat="false" ht="17" hidden="false" customHeight="false" outlineLevel="0" collapsed="false">
      <c r="A114" s="1" t="s">
        <v>70</v>
      </c>
      <c r="B114" s="1"/>
      <c r="C114" s="1"/>
      <c r="D114" s="1"/>
    </row>
    <row r="115" customFormat="false" ht="17" hidden="false" customHeight="false" outlineLevel="0" collapsed="false">
      <c r="A115" s="1" t="s">
        <v>71</v>
      </c>
      <c r="B115" s="1"/>
      <c r="C115" s="1"/>
      <c r="D115" s="1"/>
    </row>
    <row r="116" customFormat="false" ht="17" hidden="false" customHeight="false" outlineLevel="0" collapsed="false">
      <c r="A116" s="1" t="s">
        <v>72</v>
      </c>
      <c r="B116" s="1"/>
      <c r="C116" s="1"/>
      <c r="D116" s="1"/>
    </row>
    <row r="117" customFormat="false" ht="17" hidden="false" customHeight="false" outlineLevel="0" collapsed="false">
      <c r="A117" s="1" t="s">
        <v>73</v>
      </c>
      <c r="B117" s="1"/>
      <c r="C117" s="1"/>
      <c r="D117" s="1"/>
    </row>
    <row r="118" customFormat="false" ht="17" hidden="false" customHeight="false" outlineLevel="0" collapsed="false">
      <c r="A118" s="1"/>
      <c r="B118" s="1"/>
      <c r="C118" s="1"/>
      <c r="D118" s="1"/>
    </row>
    <row r="119" customFormat="false" ht="17" hidden="false" customHeight="false" outlineLevel="0" collapsed="false">
      <c r="A119" s="1" t="s">
        <v>74</v>
      </c>
      <c r="B119" s="1"/>
      <c r="C119" s="1"/>
      <c r="D119" s="1"/>
    </row>
    <row r="120" customFormat="false" ht="17" hidden="false" customHeight="false" outlineLevel="0" collapsed="false">
      <c r="A120" s="1" t="s">
        <v>75</v>
      </c>
      <c r="B120" s="1"/>
      <c r="C120" s="1"/>
      <c r="D120" s="1"/>
    </row>
    <row r="121" customFormat="false" ht="17" hidden="false" customHeight="false" outlineLevel="0" collapsed="false">
      <c r="A121" s="1" t="s">
        <v>76</v>
      </c>
      <c r="B121" s="1"/>
      <c r="C121" s="1"/>
      <c r="D121" s="1"/>
    </row>
    <row r="122" customFormat="false" ht="17" hidden="false" customHeight="false" outlineLevel="0" collapsed="false">
      <c r="A122" s="1" t="s">
        <v>77</v>
      </c>
      <c r="B122" s="1"/>
      <c r="C122" s="1"/>
      <c r="D122" s="1"/>
    </row>
    <row r="123" customFormat="false" ht="17" hidden="false" customHeight="false" outlineLevel="0" collapsed="false">
      <c r="A123" s="1" t="s">
        <v>78</v>
      </c>
      <c r="B123" s="1"/>
      <c r="C123" s="1"/>
      <c r="D123" s="1"/>
    </row>
    <row r="124" customFormat="false" ht="17" hidden="false" customHeight="false" outlineLevel="0" collapsed="false">
      <c r="A124" s="1" t="s">
        <v>79</v>
      </c>
      <c r="B124" s="1"/>
      <c r="C124" s="1"/>
      <c r="D124" s="1"/>
    </row>
    <row r="125" customFormat="false" ht="17" hidden="false" customHeight="false" outlineLevel="0" collapsed="false">
      <c r="A125" s="1"/>
      <c r="B125" s="1"/>
      <c r="C125" s="1"/>
      <c r="D125" s="1"/>
    </row>
    <row r="126" customFormat="false" ht="17" hidden="false" customHeight="false" outlineLevel="0" collapsed="false">
      <c r="A126" s="23" t="s">
        <v>80</v>
      </c>
      <c r="B126" s="1"/>
      <c r="C126" s="1"/>
      <c r="D126" s="1"/>
    </row>
    <row r="127" customFormat="false" ht="17" hidden="false" customHeight="false" outlineLevel="0" collapsed="false">
      <c r="A127" s="23" t="s">
        <v>81</v>
      </c>
      <c r="B127" s="1"/>
      <c r="C127" s="1"/>
      <c r="D127" s="1"/>
    </row>
    <row r="129" customFormat="false" ht="19.35" hidden="false" customHeight="false" outlineLevel="0" collapsed="false">
      <c r="A129" s="24" t="s">
        <v>8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