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for Figure 1" sheetId="1" state="visible" r:id="rId2"/>
  </sheets>
  <definedNames>
    <definedName function="false" hidden="false" name="st2006_n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ata Brief Number 22, Increase in Fatal Poisonings Involving Opioid Analgesics in the United States, 1999–2006</t>
  </si>
  <si>
    <t xml:space="preserve">Data table for Figure 1. Number and percentage of poisoning deaths involving opioid analgesics, other drugs, and no drugs: United States, 1999–2006</t>
  </si>
  <si>
    <t xml:space="preserve">  </t>
  </si>
  <si>
    <t xml:space="preserve">Number</t>
  </si>
  <si>
    <r>
      <rPr>
        <sz val="10"/>
        <rFont val="Arial"/>
        <family val="0"/>
      </rPr>
      <t xml:space="preserve">All poisoning deaths</t>
    </r>
    <r>
      <rPr>
        <vertAlign val="superscript"/>
        <sz val="10"/>
        <rFont val="Arial"/>
        <family val="2"/>
      </rPr>
      <t xml:space="preserve">1</t>
    </r>
  </si>
  <si>
    <t xml:space="preserve">No drug involved</t>
  </si>
  <si>
    <t xml:space="preserve">Specified drug(s) other than opioid analgesic</t>
  </si>
  <si>
    <t xml:space="preserve">Only nonspecified drug(s)</t>
  </si>
  <si>
    <t xml:space="preserve">Any opioid analgesic </t>
  </si>
  <si>
    <t xml:space="preserve">Percent</t>
  </si>
  <si>
    <t xml:space="preserve">All poisoning death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Defined as those with an underlying cause of death classified to one of the following I</t>
    </r>
    <r>
      <rPr>
        <i val="true"/>
        <sz val="10"/>
        <rFont val="Arial"/>
        <family val="2"/>
      </rPr>
      <t xml:space="preserve">nternational Classification of Diseases, Tenth Revision</t>
    </r>
    <r>
      <rPr>
        <sz val="10"/>
        <rFont val="Arial"/>
        <family val="0"/>
      </rPr>
      <t xml:space="preserve"> (ICD–10) external cause of injury codes: X40–X49, X60–X69, X85–X90, Y10–Y19, Y35.2, or *U01(.6–.7). The following ICD–10 codes were used to indicate whether drugs were involved and the type of drug(s) involved in poisoning deaths: no drug involved (none of the codes T36–T50.9); specified drug(s) other than opioid analgesic (any of the codes T36–T50.8 other than T40.2–T40.4); only nonspecifed drug(s) (T50.9 only); any opioid analgesic (any of the codes T40.2–T40.4).</t>
    </r>
  </si>
  <si>
    <t xml:space="preserve">NOTE: Figures may not add to 100.0 because of rounding.</t>
  </si>
  <si>
    <t xml:space="preserve">SOURCE: CDC/NCHS, National Vital Statistics Sys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9" min="2" style="0" width="7.7"/>
  </cols>
  <sheetData>
    <row r="1" customFormat="false" ht="12.75" hidden="false" customHeight="false" outlineLevel="0" collapsed="false">
      <c r="A1" s="0" t="s">
        <v>0</v>
      </c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0" t="s">
        <v>2</v>
      </c>
      <c r="B4" s="4" t="n">
        <v>1999</v>
      </c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0" t="s">
        <v>4</v>
      </c>
      <c r="B6" s="7" t="n">
        <f aca="false">SUM(B7:B10)</f>
        <v>19741</v>
      </c>
      <c r="C6" s="7" t="n">
        <f aca="false">SUM(C7:C10)</f>
        <v>20230</v>
      </c>
      <c r="D6" s="7" t="n">
        <f aca="false">SUM(D7:D10)</f>
        <v>22242</v>
      </c>
      <c r="E6" s="7" t="n">
        <f aca="false">SUM(E7:E10)</f>
        <v>26435</v>
      </c>
      <c r="F6" s="7" t="n">
        <f aca="false">SUM(F7:F10)</f>
        <v>28700</v>
      </c>
      <c r="G6" s="7" t="n">
        <f aca="false">SUM(G7:G10)</f>
        <v>30308</v>
      </c>
      <c r="H6" s="7" t="n">
        <f aca="false">SUM(H7:H10)</f>
        <v>32691</v>
      </c>
      <c r="I6" s="7" t="n">
        <f aca="false">SUM(I7:I10)</f>
        <v>37286</v>
      </c>
    </row>
    <row r="7" customFormat="false" ht="12.75" hidden="false" customHeight="false" outlineLevel="0" collapsed="false">
      <c r="A7" s="8" t="s">
        <v>5</v>
      </c>
      <c r="B7" s="7" t="n">
        <v>2830</v>
      </c>
      <c r="C7" s="7" t="n">
        <v>2726</v>
      </c>
      <c r="D7" s="7" t="n">
        <v>2749</v>
      </c>
      <c r="E7" s="7" t="n">
        <v>2809</v>
      </c>
      <c r="F7" s="7" t="n">
        <v>2816</v>
      </c>
      <c r="G7" s="7" t="n">
        <v>2778</v>
      </c>
      <c r="H7" s="7" t="n">
        <v>2773</v>
      </c>
      <c r="I7" s="7" t="n">
        <v>2740</v>
      </c>
      <c r="J7" s="7"/>
    </row>
    <row r="8" customFormat="false" ht="12.75" hidden="false" customHeight="false" outlineLevel="0" collapsed="false">
      <c r="A8" s="8" t="s">
        <v>6</v>
      </c>
      <c r="B8" s="7" t="n">
        <v>9262</v>
      </c>
      <c r="C8" s="7" t="n">
        <v>9096</v>
      </c>
      <c r="D8" s="7" t="n">
        <v>9485</v>
      </c>
      <c r="E8" s="7" t="n">
        <v>10802</v>
      </c>
      <c r="F8" s="7" t="n">
        <v>11386</v>
      </c>
      <c r="G8" s="7" t="n">
        <v>11357</v>
      </c>
      <c r="H8" s="7" t="n">
        <v>12100</v>
      </c>
      <c r="I8" s="7" t="n">
        <v>12775</v>
      </c>
      <c r="J8" s="7"/>
    </row>
    <row r="9" customFormat="false" ht="12.75" hidden="false" customHeight="false" outlineLevel="0" collapsed="false">
      <c r="A9" s="8" t="s">
        <v>7</v>
      </c>
      <c r="B9" s="7" t="n">
        <v>3608</v>
      </c>
      <c r="C9" s="7" t="n">
        <v>3989</v>
      </c>
      <c r="D9" s="7" t="n">
        <v>4470</v>
      </c>
      <c r="E9" s="7" t="n">
        <v>5349</v>
      </c>
      <c r="F9" s="7" t="n">
        <v>5963</v>
      </c>
      <c r="G9" s="7" t="n">
        <v>6297</v>
      </c>
      <c r="H9" s="7" t="n">
        <v>6871</v>
      </c>
      <c r="I9" s="7" t="n">
        <v>8016</v>
      </c>
      <c r="J9" s="7"/>
    </row>
    <row r="10" customFormat="false" ht="12.75" hidden="false" customHeight="false" outlineLevel="0" collapsed="false">
      <c r="A10" s="8" t="s">
        <v>8</v>
      </c>
      <c r="B10" s="7" t="n">
        <v>4041</v>
      </c>
      <c r="C10" s="7" t="n">
        <v>4419</v>
      </c>
      <c r="D10" s="7" t="n">
        <v>5538</v>
      </c>
      <c r="E10" s="7" t="n">
        <v>7475</v>
      </c>
      <c r="F10" s="7" t="n">
        <v>8535</v>
      </c>
      <c r="G10" s="7" t="n">
        <v>9876</v>
      </c>
      <c r="H10" s="7" t="n">
        <v>10947</v>
      </c>
      <c r="I10" s="7" t="n">
        <v>13755</v>
      </c>
      <c r="J10" s="7"/>
    </row>
    <row r="12" customFormat="false" ht="12.75" hidden="false" customHeight="false" outlineLevel="0" collapsed="false"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0" t="s">
        <v>10</v>
      </c>
      <c r="B13" s="9" t="n">
        <f aca="false">+B6/B$6*100</f>
        <v>100</v>
      </c>
      <c r="C13" s="9" t="n">
        <f aca="false">+C6/C$6*100</f>
        <v>100</v>
      </c>
      <c r="D13" s="9" t="n">
        <f aca="false">+D6/D$6*100</f>
        <v>100</v>
      </c>
      <c r="E13" s="9" t="n">
        <f aca="false">+E6/E$6*100</f>
        <v>100</v>
      </c>
      <c r="F13" s="9" t="n">
        <f aca="false">+F6/F$6*100</f>
        <v>100</v>
      </c>
      <c r="G13" s="9" t="n">
        <f aca="false">+G6/G$6*100</f>
        <v>100</v>
      </c>
      <c r="H13" s="9" t="n">
        <f aca="false">+H6/H$6*100</f>
        <v>100</v>
      </c>
      <c r="I13" s="9" t="n">
        <f aca="false">+I6/I$6*100</f>
        <v>100</v>
      </c>
    </row>
    <row r="14" customFormat="false" ht="12.75" hidden="false" customHeight="false" outlineLevel="0" collapsed="false">
      <c r="A14" s="10" t="s">
        <v>5</v>
      </c>
      <c r="B14" s="9" t="n">
        <f aca="false">+B7/B$6*100</f>
        <v>14.3356466237779</v>
      </c>
      <c r="C14" s="9" t="n">
        <f aca="false">+C7/C$6*100</f>
        <v>13.475037073653</v>
      </c>
      <c r="D14" s="9" t="n">
        <f aca="false">+D7/D$6*100</f>
        <v>12.35950004496</v>
      </c>
      <c r="E14" s="9" t="n">
        <f aca="false">+E7/E$6*100</f>
        <v>10.6260639303953</v>
      </c>
      <c r="F14" s="9" t="n">
        <f aca="false">+F7/F$6*100</f>
        <v>9.81184668989547</v>
      </c>
      <c r="G14" s="9" t="n">
        <f aca="false">+G7/G$6*100</f>
        <v>9.16589679292596</v>
      </c>
      <c r="H14" s="9" t="n">
        <f aca="false">+H7/H$6*100</f>
        <v>8.48245694533664</v>
      </c>
      <c r="I14" s="9" t="n">
        <f aca="false">+I7/I$6*100</f>
        <v>7.34860269269967</v>
      </c>
    </row>
    <row r="15" customFormat="false" ht="12.75" hidden="false" customHeight="false" outlineLevel="0" collapsed="false">
      <c r="A15" s="8" t="s">
        <v>6</v>
      </c>
      <c r="B15" s="9" t="n">
        <f aca="false">+B8/B$6*100</f>
        <v>46.9175826959121</v>
      </c>
      <c r="C15" s="9" t="n">
        <f aca="false">+C8/C$6*100</f>
        <v>44.9629263470094</v>
      </c>
      <c r="D15" s="9" t="n">
        <f aca="false">+D8/D$6*100</f>
        <v>42.6445463537452</v>
      </c>
      <c r="E15" s="9" t="n">
        <f aca="false">+E8/E$6*100</f>
        <v>40.8624929071307</v>
      </c>
      <c r="F15" s="9" t="n">
        <f aca="false">+F8/F$6*100</f>
        <v>39.6724738675958</v>
      </c>
      <c r="G15" s="9" t="n">
        <f aca="false">+G8/G$6*100</f>
        <v>37.4719545994457</v>
      </c>
      <c r="H15" s="9" t="n">
        <f aca="false">+H8/H$6*100</f>
        <v>37.0132452356918</v>
      </c>
      <c r="I15" s="9" t="n">
        <f aca="false">+I8/I$6*100</f>
        <v>34.2621895617658</v>
      </c>
    </row>
    <row r="16" customFormat="false" ht="12.75" hidden="false" customHeight="false" outlineLevel="0" collapsed="false">
      <c r="A16" s="8" t="s">
        <v>7</v>
      </c>
      <c r="B16" s="9" t="n">
        <f aca="false">+B9/B$6*100</f>
        <v>18.2766830454384</v>
      </c>
      <c r="C16" s="9" t="n">
        <f aca="false">+C9/C$6*100</f>
        <v>19.7182402372714</v>
      </c>
      <c r="D16" s="9" t="n">
        <f aca="false">+D9/D$6*100</f>
        <v>20.0971135689237</v>
      </c>
      <c r="E16" s="9" t="n">
        <f aca="false">+E9/E$6*100</f>
        <v>20.2345375449215</v>
      </c>
      <c r="F16" s="9" t="n">
        <f aca="false">+F9/F$6*100</f>
        <v>20.7770034843206</v>
      </c>
      <c r="G16" s="9" t="n">
        <f aca="false">+G9/G$6*100</f>
        <v>20.7766926224099</v>
      </c>
      <c r="H16" s="9" t="n">
        <f aca="false">+H9/H$6*100</f>
        <v>21.0180171912759</v>
      </c>
      <c r="I16" s="9" t="n">
        <f aca="false">+I9/I$6*100</f>
        <v>21.498685833825</v>
      </c>
    </row>
    <row r="17" customFormat="false" ht="12.75" hidden="false" customHeight="false" outlineLevel="0" collapsed="false">
      <c r="A17" s="11" t="s">
        <v>8</v>
      </c>
      <c r="B17" s="12" t="n">
        <f aca="false">+B10/B$6*100</f>
        <v>20.4700876348716</v>
      </c>
      <c r="C17" s="12" t="n">
        <f aca="false">+C10/C$6*100</f>
        <v>21.8437963420662</v>
      </c>
      <c r="D17" s="12" t="n">
        <f aca="false">+D10/D$6*100</f>
        <v>24.8988400323712</v>
      </c>
      <c r="E17" s="12" t="n">
        <f aca="false">+E10/E$6*100</f>
        <v>28.2769056175525</v>
      </c>
      <c r="F17" s="12" t="n">
        <f aca="false">+F10/F$6*100</f>
        <v>29.7386759581882</v>
      </c>
      <c r="G17" s="12" t="n">
        <f aca="false">+G10/G$6*100</f>
        <v>32.5854559852184</v>
      </c>
      <c r="H17" s="12" t="n">
        <f aca="false">+H10/H$6*100</f>
        <v>33.4862806276957</v>
      </c>
      <c r="I17" s="12" t="n">
        <f aca="false">+I10/I$6*100</f>
        <v>36.8905219117095</v>
      </c>
    </row>
    <row r="18" customFormat="false" ht="82.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tru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</row>
    <row r="23" customFormat="false" ht="12.75" hidden="false" customHeight="false" outlineLevel="0" collapsed="false">
      <c r="A23" s="15"/>
    </row>
  </sheetData>
  <mergeCells count="6">
    <mergeCell ref="A2:I2"/>
    <mergeCell ref="B5:I5"/>
    <mergeCell ref="B12:I12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5:07:15Z</dcterms:created>
  <dc:creator>eyx5</dc:creator>
  <dc:description/>
  <dc:language>en-US</dc:language>
  <cp:lastModifiedBy>Christine Brown</cp:lastModifiedBy>
  <cp:lastPrinted>2009-08-24T14:12:38Z</cp:lastPrinted>
  <dcterms:modified xsi:type="dcterms:W3CDTF">2009-09-25T14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09:41.9431659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  <property fmtid="{D5CDD505-2E9C-101B-9397-08002B2CF9AE}" pid="10" name="_NewReviewCycle">
    <vt:lpwstr/>
  </property>
</Properties>
</file>