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Introduction" sheetId="1" state="visible" r:id="rId2"/>
    <sheet name="Data Element Index" sheetId="2" state="visible" r:id="rId3"/>
    <sheet name="Revisions" sheetId="3" state="visible" r:id="rId4"/>
    <sheet name="Key" sheetId="4" state="visible" r:id="rId5"/>
    <sheet name="Subject-related" sheetId="5" state="visible" r:id="rId6"/>
    <sheet name="Generic Obs." sheetId="6" state="visible" r:id="rId7"/>
    <sheet name="TB Obs." sheetId="7" state="visible" r:id="rId8"/>
    <sheet name="Notification Structure" sheetId="8" state="visible" r:id="rId9"/>
  </sheets>
  <definedNames>
    <definedName function="false" hidden="false" localSheetId="1" name="_xlnm.Print_Titles" vbProcedure="false">'Data Element Index'!$1:$1</definedName>
    <definedName function="false" hidden="false" localSheetId="5" name="_xlnm.Print_Titles" vbProcedure="false">'Generic Obs.'!$1:$3</definedName>
    <definedName function="false" hidden="false" localSheetId="7" name="_xlnm.Print_Titles" vbProcedure="false">'Notification Structure'!$2:$3</definedName>
    <definedName function="false" hidden="false" localSheetId="2" name="_xlnm.Print_Titles" vbProcedure="false">Revisions!$1:$2</definedName>
    <definedName function="false" hidden="false" localSheetId="4" name="_xlnm.Print_Titles" vbProcedure="false">'Subject-related'!$1:$2</definedName>
    <definedName function="false" hidden="false" localSheetId="6" name="_xlnm.Print_Titles" vbProcedure="false">'TB Obs.'!$2:$3</definedName>
    <definedName function="false" hidden="false" localSheetId="1" name="Excel_BuiltIn__FilterDatabase" vbProcedure="false">'Data Element Index'!$A$1:$J$205</definedName>
    <definedName function="false" hidden="false" localSheetId="4" name="Excel_BuiltIn__FilterDatabase" vbProcedure="false">'Subject-related'!$A$2:$N$10</definedName>
    <definedName function="false" hidden="false" localSheetId="5" name="Excel_BuiltIn__FilterDatabase" vbProcedure="false">'Generic Obs.'!$A$3:$M$47</definedName>
    <definedName function="false" hidden="false" localSheetId="6" name="Excel_BuiltIn__FilterDatabase" vbProcedure="false">'TB Obs.'!$A$3:$N$171</definedName>
    <definedName function="false" hidden="false" localSheetId="6" name="OLE_LINK2" vbProcedure="false">'TB Obs.'!$B$6</definedName>
    <definedName function="false" hidden="false" localSheetId="6"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1038">
  <si>
    <t xml:space="preserve">TB Notification Message Mapping Guide Version 2.0</t>
  </si>
  <si>
    <t xml:space="preserve">VERSION:  TB_Case_Map_v2.0</t>
  </si>
  <si>
    <t xml:space="preserve">Final Version 2.0 Dated October 29, 2008</t>
  </si>
  <si>
    <t xml:space="preserve">This Message Mapping Guide describes the content and message mapping specifications for the set of data elements used to communicate information to meet the requirements for TB Individual Case reporting to CDC. This version adopts the 2009 RVCT form changes.  The intended audiences for this document are the state/local and CDC programs and other public health related organizations interested in using the HL7 V2.5 case notification message specification for transmitting their data elements. </t>
  </si>
  <si>
    <t xml:space="preserve">References</t>
  </si>
  <si>
    <t xml:space="preserve">Version 2.0 of the National Notification Message Structure Specification is used to inform the mapping methodology for this guide.  The ORU^R01 - Unsolicited Observation Message is the HL7 standard message used to pass the Nationally Notifiable Condition Report message.  The National Notification message is used to convey a limited data set of investigation/surveillance information to meet national reporting requirements, where CDC is the only receiver.  This document specifies the structure and methodology for the use of the Health Level 7 (HL7) Version 2.5 Unsolicited Result Message (ORU^R01) that supports the electronic interchange of any Nationally Notifiable Condition message from public health entities to the CDC.  </t>
  </si>
  <si>
    <t xml:space="preserve">U.S. Dept. of Health and Human Services Form Approved OMB NO. 0920-0026 Exp. Date 05/31/2011</t>
  </si>
  <si>
    <t xml:space="preserve">CDC 72.9A Rev 09/15/2008 CS121321</t>
  </si>
  <si>
    <t xml:space="preserve">RVCT Data Elements Spreadsheet September 2008</t>
  </si>
  <si>
    <t xml:space="preserve">Understanding the Organization of the Mapping Guide</t>
  </si>
  <si>
    <t xml:space="preserve">Data Element Index</t>
  </si>
  <si>
    <t xml:space="preserve">This tab provides the complete list of data elements of interest requested by the program.  The last column cross-references to the tab where the data element is fully specified for messaging.</t>
  </si>
  <si>
    <t xml:space="preserve">Revisions</t>
  </si>
  <si>
    <t xml:space="preserve">This tab is intended to provide revision control for updates made to the document.</t>
  </si>
  <si>
    <t xml:space="preserve">Key</t>
  </si>
  <si>
    <t xml:space="preserve">Key to columns in the remaining Tab/Worksheets</t>
  </si>
  <si>
    <t xml:space="preserve">Subject-related</t>
  </si>
  <si>
    <t xml:space="preserve">This tab provides the mapping methodology for the demographic variables requested by the program.</t>
  </si>
  <si>
    <t xml:space="preserve">Generic Obs.</t>
  </si>
  <si>
    <t xml:space="preserve">This tab provides the content for the generic investigation questions (observations).  The ones that are not used for this particular instance are greyed out.</t>
  </si>
  <si>
    <t xml:space="preserve">TB Obs.</t>
  </si>
  <si>
    <t xml:space="preserve">This tab provides the investigation/case-related content requested by the program for this specific notification. </t>
  </si>
  <si>
    <t xml:space="preserve">Notification Structure</t>
  </si>
  <si>
    <t xml:space="preserve">This tab provides the structural elements for the Notification.  These variables are not negotiable.  Default values are provided for HL7 structural elements that are required but not part of the surveillance data requested.  </t>
  </si>
  <si>
    <t xml:space="preserve">Assoc Lab Report</t>
  </si>
  <si>
    <t xml:space="preserve">NOT USED </t>
  </si>
  <si>
    <t xml:space="preserve">Assoc Vaccine Record</t>
  </si>
  <si>
    <t xml:space="preserve">Variable ID</t>
  </si>
  <si>
    <t xml:space="preserve">Label</t>
  </si>
  <si>
    <t xml:space="preserve">Description</t>
  </si>
  <si>
    <t xml:space="preserve">Data Type</t>
  </si>
  <si>
    <t xml:space="preserve">CDC Priority</t>
  </si>
  <si>
    <t xml:space="preserve">May Repeat</t>
  </si>
  <si>
    <t xml:space="preserve">Valid Values</t>
  </si>
  <si>
    <t xml:space="preserve">Value Set Name</t>
  </si>
  <si>
    <t xml:space="preserve">Value Set Code</t>
  </si>
  <si>
    <t xml:space="preserve">TAB REFERENCE</t>
  </si>
  <si>
    <t xml:space="preserve">NOTIFICATION STRUCTURE VARIABLES</t>
  </si>
  <si>
    <t xml:space="preserve">NOT108</t>
  </si>
  <si>
    <t xml:space="preserve">Notification ID</t>
  </si>
  <si>
    <t xml:space="preserve">The unique identifier for the notification record.  </t>
  </si>
  <si>
    <t xml:space="preserve">Text</t>
  </si>
  <si>
    <t xml:space="preserve">R</t>
  </si>
  <si>
    <t xml:space="preserve">NOT114</t>
  </si>
  <si>
    <t xml:space="preserve">Receiving Application</t>
  </si>
  <si>
    <t xml:space="preserve">CDC's PHIN Common Data Store (CDS) is the Receiving Application for this message.</t>
  </si>
  <si>
    <t xml:space="preserve">OID</t>
  </si>
  <si>
    <t xml:space="preserve">PHINCDS^2.16.840.1.114222.4.3.2.10^ISO</t>
  </si>
  <si>
    <t xml:space="preserve">NOT115</t>
  </si>
  <si>
    <t xml:space="preserve">Message Profile ID</t>
  </si>
  <si>
    <t xml:space="preserve">First instance is the reference to the structural specification used to validate the message.
Second instance is the reference to the PHIN Message Mapping Guide from which the content is derived.</t>
  </si>
  <si>
    <t xml:space="preserve">First instance literal value: ‘NND_ORU_v2.0^PHINProfileID^2.16.840.1.114222.4.10.3^ISO'
Second instance literal value: ‘TB_Case_Map_v2.0^PHINMsgMapID^2.16.840.1.114222.4.10.4^ISO’.</t>
  </si>
  <si>
    <t xml:space="preserve">DEM197</t>
  </si>
  <si>
    <t xml:space="preserve">Local patient ID</t>
  </si>
  <si>
    <t xml:space="preserve">The local ID of the patient/entity.</t>
  </si>
  <si>
    <t xml:space="preserve">DEM100</t>
  </si>
  <si>
    <t xml:space="preserve">Patient name type</t>
  </si>
  <si>
    <t xml:space="preserve">Name is not requested by the program, but the Patient Name field is required to be populated for the HL7 message to be valid.  Have adopted the HL7 convention for processing a field where the name has been removed for de-identification purposes.</t>
  </si>
  <si>
    <t xml:space="preserve">Coded</t>
  </si>
  <si>
    <t xml:space="preserve">Y</t>
  </si>
  <si>
    <t xml:space="preserve">Literal value:  |~^^^^^^S|</t>
  </si>
  <si>
    <t xml:space="preserve">Name Type (HL7)</t>
  </si>
  <si>
    <t xml:space="preserve">PHVS_NameType_HL7_2x</t>
  </si>
  <si>
    <t xml:space="preserve">INV168</t>
  </si>
  <si>
    <t xml:space="preserve">Local record ID</t>
  </si>
  <si>
    <t xml:space="preserve">Sending system-assigned local ID of the case investigation with which the subject is associated.</t>
  </si>
  <si>
    <t xml:space="preserve">NOT099</t>
  </si>
  <si>
    <t xml:space="preserve">Subject Type</t>
  </si>
  <si>
    <t xml:space="preserve">Type of subject for the notification (person, place, or non-person living subject are the appropriate subject types for Case Notifications).</t>
  </si>
  <si>
    <t xml:space="preserve">Literal Value:  'PERSUBJ^Person Subject^CDCPHINVS'</t>
  </si>
  <si>
    <t xml:space="preserve">Notification Section Header</t>
  </si>
  <si>
    <t xml:space="preserve">PHVS_NotificationSectionHeader_CDC</t>
  </si>
  <si>
    <t xml:space="preserve">NOT101</t>
  </si>
  <si>
    <t xml:space="preserve">Notification Type</t>
  </si>
  <si>
    <t xml:space="preserve">Type of notification.  Notification types are "Individual Case",  "Environmental", "Summary", and "Laboratory Report".</t>
  </si>
  <si>
    <t xml:space="preserve">Literal Value:  'NOTF^Individual Case Notification^CDCPHINVS'</t>
  </si>
  <si>
    <t xml:space="preserve">NOT103</t>
  </si>
  <si>
    <t xml:space="preserve">Date Notification First Submitted</t>
  </si>
  <si>
    <t xml:space="preserve">Date/time the notification was first sent to CDC.  This value does not change after the original notification.  </t>
  </si>
  <si>
    <t xml:space="preserve">Date/time</t>
  </si>
  <si>
    <t xml:space="preserve">NOT106</t>
  </si>
  <si>
    <t xml:space="preserve">Date of Notification</t>
  </si>
  <si>
    <t xml:space="preserve">Date/time this version of the notification was sent.  It will be the same value as NOT103 for the original notification.  For updates, this is the update/send date/time.</t>
  </si>
  <si>
    <t xml:space="preserve">INV169</t>
  </si>
  <si>
    <t xml:space="preserve">Condition Code</t>
  </si>
  <si>
    <t xml:space="preserve">Condition or event that constitutes the reason the notification is being sent. </t>
  </si>
  <si>
    <t xml:space="preserve">Default value in each OBR instance: '10220^Tuberculosis^NND'</t>
  </si>
  <si>
    <t xml:space="preserve">Nationally Notifiable Infectious Disease (NNID) reportable to the Nationally Notifiable Disease Surveillance System (NNDSS)</t>
  </si>
  <si>
    <t xml:space="preserve">PHVS_NotifiableEvent_Disease_Condition_CDC_NNDSS</t>
  </si>
  <si>
    <t xml:space="preserve">RVCT 2009 FORM VARIABLES</t>
  </si>
  <si>
    <t xml:space="preserve">TB154</t>
  </si>
  <si>
    <t xml:space="preserve">Case Verification</t>
  </si>
  <si>
    <t xml:space="preserve">Indicates case verification criteria result based on factors such as culture results, smear results, major and additional sites of the disease, x-ray results, TST, IDR, reason therapy was stopped.   </t>
  </si>
  <si>
    <t xml:space="preserve">0 - Not a Verified Case
1 – Positive Culture
1A -- Positive NAA
2 – Positive Smear/Tissue
3 – Clinical Case Definition
4 - Verified by Provider Diagnosis
5 – Suspect</t>
  </si>
  <si>
    <t xml:space="preserve">Case Verification (TB)</t>
  </si>
  <si>
    <t xml:space="preserve">PHVS_CaseVerification_TB</t>
  </si>
  <si>
    <t xml:space="preserve">INV111</t>
  </si>
  <si>
    <t xml:space="preserve">Date Reported </t>
  </si>
  <si>
    <t xml:space="preserve">Date that a health department first suspected that the patient might have TB</t>
  </si>
  <si>
    <t xml:space="preserve">Date</t>
  </si>
  <si>
    <t xml:space="preserve">INV173</t>
  </si>
  <si>
    <t xml:space="preserve">State Case Number</t>
  </si>
  <si>
    <t xml:space="preserve">The official identification number for the case commonly known as the RVCT number.  Comprised of Year Reported (YYYY) Alpha State Code (XX) Locally Assigned ID Number (999999999). </t>
  </si>
  <si>
    <t xml:space="preserve">INV172</t>
  </si>
  <si>
    <t xml:space="preserve">City/County Case Number</t>
  </si>
  <si>
    <t xml:space="preserve">The local official identification number for the case.  Comprised of Year Reported (YYYY) Alpha State Code (XX) Locally Assigned ID Number (999999999).</t>
  </si>
  <si>
    <t xml:space="preserve">P</t>
  </si>
  <si>
    <t xml:space="preserve">TB207</t>
  </si>
  <si>
    <t xml:space="preserve">Linking State Case Number 1</t>
  </si>
  <si>
    <t xml:space="preserve">RVCT State Case Number linked to this case.  Comprised of Year Reported (YYYY) Alpha State Code (XX) Locally Assigned ID Number (999999999).</t>
  </si>
  <si>
    <t xml:space="preserve">TB208</t>
  </si>
  <si>
    <t xml:space="preserve">Link Reason 1</t>
  </si>
  <si>
    <t xml:space="preserve">Reason to explain why linking is desired</t>
  </si>
  <si>
    <t xml:space="preserve">1-Recurrence or Previous diagnosis of TB
2-Epidemiologically linked case
3-Case transferred from another area</t>
  </si>
  <si>
    <t xml:space="preserve">RVCT Link Reason (TB)</t>
  </si>
  <si>
    <t xml:space="preserve">PHVS_RVCTLinkReason_TB</t>
  </si>
  <si>
    <t xml:space="preserve">TB209</t>
  </si>
  <si>
    <t xml:space="preserve">Linking State Case Number 2</t>
  </si>
  <si>
    <t xml:space="preserve">TB210</t>
  </si>
  <si>
    <t xml:space="preserve">Link Reason 2</t>
  </si>
  <si>
    <t xml:space="preserve">TB080</t>
  </si>
  <si>
    <t xml:space="preserve">Reporting Address City</t>
  </si>
  <si>
    <t xml:space="preserve">City of patient's residence at the time of TB diagnosis.</t>
  </si>
  <si>
    <t xml:space="preserve">GNIS City List</t>
  </si>
  <si>
    <t xml:space="preserve">City</t>
  </si>
  <si>
    <t xml:space="preserve">PHVS_City_USGS_GNIS</t>
  </si>
  <si>
    <t xml:space="preserve">TB081</t>
  </si>
  <si>
    <t xml:space="preserve">Reporting Address County</t>
  </si>
  <si>
    <t xml:space="preserve">County of patient's residence at the time of TB diagnosis.</t>
  </si>
  <si>
    <t xml:space="preserve">FIPS County Codes</t>
  </si>
  <si>
    <t xml:space="preserve">County</t>
  </si>
  <si>
    <t xml:space="preserve">PHVS_County_FIPS_6-4</t>
  </si>
  <si>
    <t xml:space="preserve">TB082</t>
  </si>
  <si>
    <t xml:space="preserve">Reporting Address Zip Code</t>
  </si>
  <si>
    <t xml:space="preserve">Zip code of patient's residence at the time of TB diagnosis.</t>
  </si>
  <si>
    <t xml:space="preserve">TB099</t>
  </si>
  <si>
    <t xml:space="preserve">Inside City Limits</t>
  </si>
  <si>
    <t xml:space="preserve">Indicate whether or not the reporting City is within city limits; choose Unknown if it is not known for sure whether it is.</t>
  </si>
  <si>
    <t xml:space="preserve">Yes
No
Unknown</t>
  </si>
  <si>
    <t xml:space="preserve">Yes No Unknown (YNU)</t>
  </si>
  <si>
    <t xml:space="preserve">PHVS_YesNoUnknown_CDC</t>
  </si>
  <si>
    <t xml:space="preserve">TB153</t>
  </si>
  <si>
    <t xml:space="preserve">Count Status</t>
  </si>
  <si>
    <t xml:space="preserve">Count status of verified case.</t>
  </si>
  <si>
    <t xml:space="preserve">-Count as a TB Case
-Verified Case: Counted by another US area
-Verified Case: TB treatment initiated in another country
-Verified Case: Recurrent TB w/in 12 months after completion of therapy</t>
  </si>
  <si>
    <t xml:space="preserve">Case Count Status (TB)</t>
  </si>
  <si>
    <t xml:space="preserve">PHVS_CaseCountStatus_TB</t>
  </si>
  <si>
    <t xml:space="preserve">TB211</t>
  </si>
  <si>
    <t xml:space="preserve">Country of Verified Case: TB treatment initiated in another country</t>
  </si>
  <si>
    <t xml:space="preserve">Specify the country of the Verified Case:  TB treatment initiated in another country option of Case Status</t>
  </si>
  <si>
    <t xml:space="preserve">&lt;see PHIN-VADS&gt;</t>
  </si>
  <si>
    <t xml:space="preserve">Birth Country (TB)</t>
  </si>
  <si>
    <t xml:space="preserve">PHVS_BirthCountry_TB</t>
  </si>
  <si>
    <t xml:space="preserve">TB100</t>
  </si>
  <si>
    <t xml:space="preserve">Date Counted</t>
  </si>
  <si>
    <t xml:space="preserve">Date the health department responsible for counting the case verified the case as TB and included it in the official TB case count</t>
  </si>
  <si>
    <t xml:space="preserve">TB102</t>
  </si>
  <si>
    <t xml:space="preserve">Previous Diagnosis of TB</t>
  </si>
  <si>
    <r>
      <rPr>
        <sz val="9"/>
        <rFont val="Arial"/>
        <family val="2"/>
      </rPr>
      <t xml:space="preserve">Indicates whether the patient had a previous diagnosis of tuberculosis;  choose </t>
    </r>
    <r>
      <rPr>
        <b val="true"/>
        <sz val="9"/>
        <rFont val="Arial"/>
        <family val="2"/>
      </rPr>
      <t xml:space="preserve">Yes</t>
    </r>
    <r>
      <rPr>
        <sz val="9"/>
        <rFont val="Arial"/>
        <family val="2"/>
      </rPr>
      <t xml:space="preserve"> if the patient had a verified case of the disease in the past, had been discharged (completed therapy), or was lost to supervision for more than 12 consecutive months, and has the disease again.</t>
    </r>
  </si>
  <si>
    <t xml:space="preserve">TB103</t>
  </si>
  <si>
    <t xml:space="preserve">Year of Previous Diagnosis</t>
  </si>
  <si>
    <t xml:space="preserve">If a value of Yes was specified for Previous Diagnosis of TB, indicate the year in which the previous episode was diagnosed (use the format YYYY); if there were multiple previous episodes, then this is the year for the most recent previous episode.</t>
  </si>
  <si>
    <t xml:space="preserve">4-digit year (####)</t>
  </si>
  <si>
    <t xml:space="preserve">DEM115</t>
  </si>
  <si>
    <t xml:space="preserve">Birth Date</t>
  </si>
  <si>
    <t xml:space="preserve">Date of birth of patient.</t>
  </si>
  <si>
    <t xml:space="preserve">DEM114</t>
  </si>
  <si>
    <t xml:space="preserve">Birth Sex</t>
  </si>
  <si>
    <t xml:space="preserve">Patient’s biological sex at birth.</t>
  </si>
  <si>
    <t xml:space="preserve">Male
Female
Unknown</t>
  </si>
  <si>
    <t xml:space="preserve">Sex (MFU)</t>
  </si>
  <si>
    <t xml:space="preserve">PHVS_Sex_MFU</t>
  </si>
  <si>
    <t xml:space="preserve">DEM155</t>
  </si>
  <si>
    <t xml:space="preserve">Ethnic Group Code</t>
  </si>
  <si>
    <t xml:space="preserve">Ethnic origin or ethnicity is based on the individual’s self-identity of the patient as Hispanic or Latino; choose one value from the list.  </t>
  </si>
  <si>
    <t xml:space="preserve">Hispanic
Non-Hispanic</t>
  </si>
  <si>
    <t xml:space="preserve">Ethnicity Group</t>
  </si>
  <si>
    <t xml:space="preserve">PHVS_EthnicityGroup_CDC</t>
  </si>
  <si>
    <t xml:space="preserve">DEM152</t>
  </si>
  <si>
    <t xml:space="preserve">Race Category</t>
  </si>
  <si>
    <t xml:space="preserve">Broad race grouping to describe the patient’s race(s).</t>
  </si>
  <si>
    <t xml:space="preserve">American Indian or Alaska Native; Asian; Black or African American; Native Hawaiian or Other Pacific Islander; White</t>
  </si>
  <si>
    <t xml:space="preserve">PHVS_RaceCategory_CDC</t>
  </si>
  <si>
    <t xml:space="preserve">DEM153</t>
  </si>
  <si>
    <t xml:space="preserve">Detailed Race</t>
  </si>
  <si>
    <t xml:space="preserve">Specific racial classification to describe the patient's race</t>
  </si>
  <si>
    <t xml:space="preserve">PHVS_Race_CDC</t>
  </si>
  <si>
    <t xml:space="preserve">DEM126</t>
  </si>
  <si>
    <t xml:space="preserve">Country of Birth </t>
  </si>
  <si>
    <t xml:space="preserve">Country of Birth</t>
  </si>
  <si>
    <t xml:space="preserve">DEM2003</t>
  </si>
  <si>
    <t xml:space="preserve">US Born</t>
  </si>
  <si>
    <t xml:space="preserve">Is the patient US born?  Was the patient born in 1 of the 50 states, born abroad to a parent that is a US Citizen (e.g. born on a military installation), born in 1 of the US Territories, US Islands or US Outlying Areas or born in Guam, Puerto Rico or the US Virgin Islands.</t>
  </si>
  <si>
    <t xml:space="preserve">Yes
No</t>
  </si>
  <si>
    <t xml:space="preserve">PHVS_YesNo_HL7_2x</t>
  </si>
  <si>
    <t xml:space="preserve">DEM2005</t>
  </si>
  <si>
    <t xml:space="preserve">Date Arrived in US</t>
  </si>
  <si>
    <t xml:space="preserve">Date when the patient first arrived in the US</t>
  </si>
  <si>
    <t xml:space="preserve">TB215</t>
  </si>
  <si>
    <t xml:space="preserve">Patient lived outside of US for more than 2 months?</t>
  </si>
  <si>
    <t xml:space="preserve">Indicates whether a pediatric TB Patient (&lt;15 years old) lived outside the US for an uninterrupted period of more than 2 months</t>
  </si>
  <si>
    <t xml:space="preserve">TB216</t>
  </si>
  <si>
    <t xml:space="preserve">Countries lived in </t>
  </si>
  <si>
    <t xml:space="preserve">Indicates the countries patient lived in</t>
  </si>
  <si>
    <t xml:space="preserve">TB217</t>
  </si>
  <si>
    <t xml:space="preserve">Primary Guardian 1 Birth Country</t>
  </si>
  <si>
    <t xml:space="preserve">Indicates the Birth Country of Primary Guardian 1</t>
  </si>
  <si>
    <t xml:space="preserve">TB218</t>
  </si>
  <si>
    <t xml:space="preserve">Primary Guardian 2 Birth Country</t>
  </si>
  <si>
    <t xml:space="preserve">Indicates the Birth Country of Primary Guardian 2</t>
  </si>
  <si>
    <t xml:space="preserve">TB101</t>
  </si>
  <si>
    <t xml:space="preserve">Status at Diagnosis of TB</t>
  </si>
  <si>
    <t xml:space="preserve">Vital status of the patient at the time tuberculosis was diagnosed.</t>
  </si>
  <si>
    <t xml:space="preserve">Alive
Dead
Unknown</t>
  </si>
  <si>
    <t xml:space="preserve">General Condition Status</t>
  </si>
  <si>
    <t xml:space="preserve">PHVS_GeneralConditionStatus_CDC</t>
  </si>
  <si>
    <t xml:space="preserve">INV146</t>
  </si>
  <si>
    <t xml:space="preserve">Date of Death </t>
  </si>
  <si>
    <t xml:space="preserve">Date of death based on a status of Dead at time of diagnosis.</t>
  </si>
  <si>
    <t xml:space="preserve">TB220</t>
  </si>
  <si>
    <t xml:space="preserve">TB Cause of Death </t>
  </si>
  <si>
    <t xml:space="preserve">If the patient was dead at time of diagnosis was TB the cause?</t>
  </si>
  <si>
    <t xml:space="preserve">TB205</t>
  </si>
  <si>
    <t xml:space="preserve">Site of Disease</t>
  </si>
  <si>
    <t xml:space="preserve">Disease sites affected</t>
  </si>
  <si>
    <t xml:space="preserve">TB Disease Site Codes reworked for 2009 - see PHIN-VADS</t>
  </si>
  <si>
    <r>
      <rPr>
        <sz val="9"/>
        <rFont val="Arial"/>
        <family val="2"/>
      </rPr>
      <t xml:space="preserve">Additional Site of Disease (TB)  </t>
    </r>
    <r>
      <rPr>
        <b val="true"/>
        <sz val="9"/>
        <rFont val="Arial"/>
        <family val="2"/>
      </rPr>
      <t xml:space="preserve">value set changes for 2009</t>
    </r>
  </si>
  <si>
    <t xml:space="preserve">PHVS_AdditionalDiseaseSite_TB</t>
  </si>
  <si>
    <t xml:space="preserve">TB108</t>
  </si>
  <si>
    <t xml:space="preserve">Sputum Smear</t>
  </si>
  <si>
    <t xml:space="preserve">Results of a sputum smear</t>
  </si>
  <si>
    <t xml:space="preserve">Positive
Negative
Not Done
Unknown</t>
  </si>
  <si>
    <t xml:space="preserve">Positive Negative Unknown Not Done</t>
  </si>
  <si>
    <t xml:space="preserve">PHVS_PosNegUnkNotDone_CDC</t>
  </si>
  <si>
    <t xml:space="preserve">TB221</t>
  </si>
  <si>
    <t xml:space="preserve">Date Sputum Smear Collected</t>
  </si>
  <si>
    <t xml:space="preserve">Date the first sputum specimen was collected with a positive or negative result</t>
  </si>
  <si>
    <t xml:space="preserve">TB109</t>
  </si>
  <si>
    <t xml:space="preserve">Sputum Culture</t>
  </si>
  <si>
    <t xml:space="preserve">Results of a sputum culture</t>
  </si>
  <si>
    <t xml:space="preserve">TB223</t>
  </si>
  <si>
    <t xml:space="preserve">Sputum Culture Date Collected</t>
  </si>
  <si>
    <t xml:space="preserve">TB225</t>
  </si>
  <si>
    <t xml:space="preserve">Sputum Culture Date Result Reported</t>
  </si>
  <si>
    <t xml:space="preserve">Date the laboratory reported the result for the sputum culture</t>
  </si>
  <si>
    <t xml:space="preserve">TB227</t>
  </si>
  <si>
    <t xml:space="preserve">Sputum Culture Reporting Laboratory Type</t>
  </si>
  <si>
    <t xml:space="preserve">Describe the Reporting Laboratory Type for the sputum culture </t>
  </si>
  <si>
    <t xml:space="preserve"> Coded</t>
  </si>
  <si>
    <t xml:space="preserve">Public Health Laboratory
Commercial Laboratory
Other</t>
  </si>
  <si>
    <t xml:space="preserve">Reporting Lab Type</t>
  </si>
  <si>
    <t xml:space="preserve">PHVS_ReportingLabType_NND</t>
  </si>
  <si>
    <t xml:space="preserve">TB110</t>
  </si>
  <si>
    <t xml:space="preserve">Smear/Pathology/Cytology of Tissue and Other Body Fluids</t>
  </si>
  <si>
    <t xml:space="preserve">Results of a Tissue and other body fluid (non-sputum)</t>
  </si>
  <si>
    <t xml:space="preserve">TB228</t>
  </si>
  <si>
    <t xml:space="preserve">Smear/pathology/Cytology of Tissue and Other Body fluid Date Collected</t>
  </si>
  <si>
    <t xml:space="preserve">Date Smear/pathology/Cytology Specimen was collected</t>
  </si>
  <si>
    <t xml:space="preserve">TB111</t>
  </si>
  <si>
    <t xml:space="preserve">Smear/pathology/Cytology of Tissue and Other Body fluid Anatomic Code</t>
  </si>
  <si>
    <t xml:space="preserve">The appropriate anatomic site for the Smear/pathology/Cytology of Tissue and Other Body fluid; the values that appear in this list may vary from one case to the next as they are determined by values entered earlier for the patient's birth sex</t>
  </si>
  <si>
    <t xml:space="preserve">TB Anatomic Sites</t>
  </si>
  <si>
    <t xml:space="preserve">Microscopic Exam Culture Site (TB)</t>
  </si>
  <si>
    <t xml:space="preserve">PHVS_MicroscopicExamCultureSite_TB</t>
  </si>
  <si>
    <t xml:space="preserve">TB230</t>
  </si>
  <si>
    <t xml:space="preserve">Smear/pathology/Cytology Type of Exam </t>
  </si>
  <si>
    <t xml:space="preserve">Select each exam type that applies for smear/pathology/cytology of Tissue</t>
  </si>
  <si>
    <t xml:space="preserve">Smear
Pathology/Cytology</t>
  </si>
  <si>
    <t xml:space="preserve">Microscopic Exam Type (TB)</t>
  </si>
  <si>
    <t xml:space="preserve">PHVS_MicroscopicExamType_TB</t>
  </si>
  <si>
    <t xml:space="preserve">TB113</t>
  </si>
  <si>
    <t xml:space="preserve">Culture of Tissue and Other Body Fluids</t>
  </si>
  <si>
    <t xml:space="preserve">Results of a culture of tissue or bodily fluid (non-sputum)</t>
  </si>
  <si>
    <t xml:space="preserve">TB231</t>
  </si>
  <si>
    <t xml:space="preserve">Culture of Tissue and Other Body Fluids, Date Collected</t>
  </si>
  <si>
    <t xml:space="preserve">Date Specimen was collected for culture of tissue and other body fluids</t>
  </si>
  <si>
    <t xml:space="preserve">TB114</t>
  </si>
  <si>
    <t xml:space="preserve">Culture of Tissue and Other Body Fluids Anatomic Site</t>
  </si>
  <si>
    <t xml:space="preserve">If a value of Positive is specified for Culture of Tissue and Other Body Fluids, choose the appropriate site; the values that appear in this list may vary from one case to the next as they are determined by values entered earlier for the patient's birth sex </t>
  </si>
  <si>
    <t xml:space="preserve">TB233</t>
  </si>
  <si>
    <t xml:space="preserve">Culture of Tissue and Other Body Fluids Date Result Reported</t>
  </si>
  <si>
    <t xml:space="preserve">Date the laboratory reported the result for the culture of tissue and other body fluids</t>
  </si>
  <si>
    <t xml:space="preserve">TB234</t>
  </si>
  <si>
    <t xml:space="preserve">Culture of Tissue and Other Body Fluids Reporting Laboratory Type</t>
  </si>
  <si>
    <t xml:space="preserve">Describe the Reporting Laboratory Type for the culture of tissue and other body fluids</t>
  </si>
  <si>
    <t xml:space="preserve">TB235</t>
  </si>
  <si>
    <t xml:space="preserve">Nucleic Acid Amplification Test Result </t>
  </si>
  <si>
    <t xml:space="preserve">Indicates the result for any NAA test that has been approved by the FDA</t>
  </si>
  <si>
    <t xml:space="preserve">Positive
Negative
Unknown
Not Done
Indeterminate</t>
  </si>
  <si>
    <t xml:space="preserve">Lab Test Interpretation</t>
  </si>
  <si>
    <t xml:space="preserve">PHVS_LabTestInterpretation_CDC</t>
  </si>
  <si>
    <t xml:space="preserve">TB236</t>
  </si>
  <si>
    <t xml:space="preserve">NAA Date Collected</t>
  </si>
  <si>
    <t xml:space="preserve">Date the specimen was collected for the positive or negative result</t>
  </si>
  <si>
    <t xml:space="preserve">TB238</t>
  </si>
  <si>
    <t xml:space="preserve">NAA Specimen Type is Sputum</t>
  </si>
  <si>
    <t xml:space="preserve">Indicate if specimen type for the NAA testing is sputum</t>
  </si>
  <si>
    <t xml:space="preserve">Yes No Indicator (HL7)</t>
  </si>
  <si>
    <t xml:space="preserve">TB239</t>
  </si>
  <si>
    <t xml:space="preserve">NAA Specimen Type Not Sputum </t>
  </si>
  <si>
    <t xml:space="preserve">If NAA specimen type is not Sputum, select the appropriate site; the values that appear in this list may vary from one case to the next as they are determined by values entered earlier f for the patient's birth sex </t>
  </si>
  <si>
    <t xml:space="preserve">TB240</t>
  </si>
  <si>
    <t xml:space="preserve">NAA Date Result Reported</t>
  </si>
  <si>
    <t xml:space="preserve">Date the laboratory reported the result </t>
  </si>
  <si>
    <t xml:space="preserve">TB242</t>
  </si>
  <si>
    <t xml:space="preserve">NAA Reporting Laboratory Type</t>
  </si>
  <si>
    <t xml:space="preserve">Describe the NAA Reporting Laboratory Type</t>
  </si>
  <si>
    <t xml:space="preserve">TB116</t>
  </si>
  <si>
    <t xml:space="preserve">Chest X-ray Results</t>
  </si>
  <si>
    <t xml:space="preserve">Results of the initial chest x-ray performed during the diagnostic evaluation for TB</t>
  </si>
  <si>
    <t xml:space="preserve">Abnormal
Normal
Unknown
Not done</t>
  </si>
  <si>
    <t xml:space="preserve">Chest XRay Result</t>
  </si>
  <si>
    <t xml:space="preserve">PHVS_ChestXRayResult_CDC</t>
  </si>
  <si>
    <t xml:space="preserve">TB243</t>
  </si>
  <si>
    <t xml:space="preserve">Abnormal Chest X-ray evidence of a cavity</t>
  </si>
  <si>
    <t xml:space="preserve">Was there any evidence of one or more cavities on chest X-ray?</t>
  </si>
  <si>
    <t xml:space="preserve">TB244</t>
  </si>
  <si>
    <t xml:space="preserve">Abnormal Chest X-ray evidence of Miliary TB  </t>
  </si>
  <si>
    <t xml:space="preserve">Was there any evidence of miliary disease on chest X-ray?</t>
  </si>
  <si>
    <t xml:space="preserve">TB245</t>
  </si>
  <si>
    <t xml:space="preserve">Initial Chest CT Scan or other chest Imaging Study </t>
  </si>
  <si>
    <t xml:space="preserve">Results of the initial CT Scan or other chest imaging study performed during the diagnostic evaluation for TB</t>
  </si>
  <si>
    <t xml:space="preserve">TB246</t>
  </si>
  <si>
    <t xml:space="preserve">Abnormal Initial Chest CT Scan or other chest Imaging Study - Evidence of a cavity </t>
  </si>
  <si>
    <t xml:space="preserve">Was there any evidence of one or more cavities on initial chest CT or other chest imaging study?</t>
  </si>
  <si>
    <t xml:space="preserve">TB247</t>
  </si>
  <si>
    <t xml:space="preserve">Abnormal Initial Chest CT Scan or other chest Imaging Study - Evidence of a miliary TB </t>
  </si>
  <si>
    <t xml:space="preserve">Was there any evidence of miliary disease on initial chest CT or other chest imaging study?</t>
  </si>
  <si>
    <t xml:space="preserve">TB119</t>
  </si>
  <si>
    <t xml:space="preserve">Skin Test at Diagnosis</t>
  </si>
  <si>
    <t xml:space="preserve">Results of the TB (Mantoux) skin test at diagnosis</t>
  </si>
  <si>
    <t xml:space="preserve">TB248</t>
  </si>
  <si>
    <t xml:space="preserve">Date Tuberculin Skin Test (TST) Placed</t>
  </si>
  <si>
    <t xml:space="preserve">Date the TB (Mantoux) skin test placed</t>
  </si>
  <si>
    <t xml:space="preserve">TB120</t>
  </si>
  <si>
    <t xml:space="preserve">Millimeters of Induration</t>
  </si>
  <si>
    <t xml:space="preserve">Indicate the millimeters of induration</t>
  </si>
  <si>
    <t xml:space="preserve">Numeric</t>
  </si>
  <si>
    <t xml:space="preserve">TB250</t>
  </si>
  <si>
    <t xml:space="preserve">Interferon Gamma Release Assay for Mycobacterium tuberculosis at Diagnosis</t>
  </si>
  <si>
    <t xml:space="preserve">Results of the IGRA performed during the diagnostic evaluation</t>
  </si>
  <si>
    <t xml:space="preserve">TB251</t>
  </si>
  <si>
    <t xml:space="preserve">IGRA Date Collected</t>
  </si>
  <si>
    <t xml:space="preserve">Date the blood sample was collected for the IGRA</t>
  </si>
  <si>
    <t xml:space="preserve">TB253</t>
  </si>
  <si>
    <t xml:space="preserve">IGRA Test Type </t>
  </si>
  <si>
    <t xml:space="preserve">Specify the blood test performed</t>
  </si>
  <si>
    <t xml:space="preserve">TB254</t>
  </si>
  <si>
    <t xml:space="preserve">Primary Reason Evaluated for TB disease</t>
  </si>
  <si>
    <t xml:space="preserve">Select the single primary or initial reason the patient was evaluated for TB disease</t>
  </si>
  <si>
    <t xml:space="preserve">TB Symptoms
Abnormal chest radiograph
Contact investigation
Targeted testing
Health care worker
Employment/administrative testing
Immigration medical exam
Incidental lab result
Unknown</t>
  </si>
  <si>
    <t xml:space="preserve">Primary Reason For Evaluation (TB)</t>
  </si>
  <si>
    <t xml:space="preserve">PHVS_PrimaryReasonForEvaluation_TB</t>
  </si>
  <si>
    <t xml:space="preserve">TB122</t>
  </si>
  <si>
    <t xml:space="preserve">HIV Status</t>
  </si>
  <si>
    <t xml:space="preserve">Indicate the patient's HIV status</t>
  </si>
  <si>
    <t xml:space="preserve">Unknown
Test Done, Results Unknown
Positive
Procedure refused
Negative
Not offered
Indeterminate</t>
  </si>
  <si>
    <t xml:space="preserve">PHVS_HIVStatusQualitativeResult_NND</t>
  </si>
  <si>
    <t xml:space="preserve">TB125</t>
  </si>
  <si>
    <t xml:space="preserve">State AIDS Patient Number</t>
  </si>
  <si>
    <t xml:space="preserve">If a value of Positive is specified for HIV Status, enter the state HIV/AIDS patient number </t>
  </si>
  <si>
    <t xml:space="preserve">TB126</t>
  </si>
  <si>
    <t xml:space="preserve">City County AIDS Patient Number</t>
  </si>
  <si>
    <t xml:space="preserve">If a value of Positive is specified for HIV Status, enter the city or county HIV/AIDS patient number</t>
  </si>
  <si>
    <t xml:space="preserve">TB127</t>
  </si>
  <si>
    <t xml:space="preserve">Homeless Within Past Year</t>
  </si>
  <si>
    <t xml:space="preserve">Indicate whether the patient was homeless at any time during the 12 months preceding the tuberculosis diagnostic evaluation.</t>
  </si>
  <si>
    <t xml:space="preserve">TB128</t>
  </si>
  <si>
    <t xml:space="preserve">Resident of Correctional Facility at Time of Diagnosis</t>
  </si>
  <si>
    <t xml:space="preserve">Indicate whether the patient was a resident of a correctional facility at the time the tuberculosis diagnostic evaluation was performed.</t>
  </si>
  <si>
    <t xml:space="preserve">TB129</t>
  </si>
  <si>
    <t xml:space="preserve">Type of Correctional Facility</t>
  </si>
  <si>
    <t xml:space="preserve">If a value of Yes is specified for Resident of Correctional Facility at Time of Diagnosis, indicate the type of correctional facility.</t>
  </si>
  <si>
    <t xml:space="preserve">Unknown 
State Prison 
Juvenile Correctional Facility 
Federal Prison 
Local Jail 
Other Correctional Facility </t>
  </si>
  <si>
    <t xml:space="preserve">PHVS_CorrectionalFacilityType_NND</t>
  </si>
  <si>
    <t xml:space="preserve">TB256</t>
  </si>
  <si>
    <t xml:space="preserve">Under custody of Immigration and Customs Enforcement</t>
  </si>
  <si>
    <t xml:space="preserve">If a value of Yes is specified for Resident of Correctional Facility at Time of Diagnosis, indicate whether this patient was under custody of Immigration and Customs Enforcement</t>
  </si>
  <si>
    <t xml:space="preserve">TB130</t>
  </si>
  <si>
    <t xml:space="preserve">Resident of Long Term Care Facility at Time of Diagnosis</t>
  </si>
  <si>
    <t xml:space="preserve">Indicate whether the patient was a resident of a long term care facility at the time the tuberculosis diagnostic evaluation was performed.</t>
  </si>
  <si>
    <t xml:space="preserve">TB131</t>
  </si>
  <si>
    <t xml:space="preserve">Type of Long Term Care Facility</t>
  </si>
  <si>
    <t xml:space="preserve">If a value of Yes is specified for Resident of Long Term Care Facility at time of Diagnosis, indicate the type of long term care facility</t>
  </si>
  <si>
    <t xml:space="preserve">Alcohol or Drug Treatment Facility
Hospital-Based Facility
Residential Facility
Long term care hospital
Nursing home 
Psychiatric hospital (Mental Health Residential Facility)
Unknown</t>
  </si>
  <si>
    <t xml:space="preserve">PHVS_LongTermCareFacilityType_NND</t>
  </si>
  <si>
    <t xml:space="preserve">TB206</t>
  </si>
  <si>
    <t xml:space="preserve">Primary Occupation Risk</t>
  </si>
  <si>
    <t xml:space="preserve">Indicates the one option that best describes the patient's occupation within the 12 months before the diagnostic TB evaluation</t>
  </si>
  <si>
    <t xml:space="preserve">Health Care Worker 
Migratory Agricultural Worker 
Correctional Facility Employee 
Other Occupation 
Retired
Unemployed
Not Seeking Employment
Unknown</t>
  </si>
  <si>
    <r>
      <rPr>
        <sz val="9"/>
        <rFont val="Arial"/>
        <family val="2"/>
      </rPr>
      <t xml:space="preserve">Occupation Risk Category (TB)
</t>
    </r>
    <r>
      <rPr>
        <b val="true"/>
        <sz val="9"/>
        <rFont val="Arial"/>
        <family val="2"/>
      </rPr>
      <t xml:space="preserve">More values added for 2009</t>
    </r>
  </si>
  <si>
    <t xml:space="preserve">PHVS_OccupationRiskCategory_TB</t>
  </si>
  <si>
    <t xml:space="preserve">TB148</t>
  </si>
  <si>
    <t xml:space="preserve">Injecting Drug Use Within Past Year</t>
  </si>
  <si>
    <t xml:space="preserve">Indicates whether the patient has injected drugs within the past year (use of a syringe for injecting drugs not prescribed by a physician)</t>
  </si>
  <si>
    <t xml:space="preserve">TB149</t>
  </si>
  <si>
    <t xml:space="preserve">Non-Injecting Drug Use Within Past Year</t>
  </si>
  <si>
    <t xml:space="preserve">Indicate whether the patient has used non-injecting drugs within the past year (drugs not prescribed by a physician)</t>
  </si>
  <si>
    <t xml:space="preserve">TB150</t>
  </si>
  <si>
    <t xml:space="preserve">Excess Alcohol Use Within Past Year</t>
  </si>
  <si>
    <t xml:space="preserve">Indicates whether the patient engaged in excessive use of alcohol within the past year</t>
  </si>
  <si>
    <t xml:space="preserve">TB257</t>
  </si>
  <si>
    <t xml:space="preserve">Additional TB Risk Factors</t>
  </si>
  <si>
    <t xml:space="preserve">Select all additional TB risk factors that the TB patient may have</t>
  </si>
  <si>
    <t xml:space="preserve">Contact of MDR-TB Patient
Contact of Infectious TB Patient
Missed Contact
Incomplete LTBI Therapy
TNF Antagonist Therapy
Post-organ Transplantation
Diabetes Mellitus
End-stage Renal Disease
Immunosuppression (not HIV/AIDS)
Other (specify)
None/No additional risk factors</t>
  </si>
  <si>
    <t xml:space="preserve">Risk Factors (TB)</t>
  </si>
  <si>
    <t xml:space="preserve">PHVS_RiskFactors_TB</t>
  </si>
  <si>
    <t xml:space="preserve">TB258</t>
  </si>
  <si>
    <t xml:space="preserve">Other TB Risk Factors - Specify</t>
  </si>
  <si>
    <t xml:space="preserve">Specify comments regarding other TB risk factor</t>
  </si>
  <si>
    <t xml:space="preserve">TB259</t>
  </si>
  <si>
    <t xml:space="preserve">Immigration Status at First Entry to the US</t>
  </si>
  <si>
    <t xml:space="preserve">Select one option to indicate the patient's immigration status at first entry into the US</t>
  </si>
  <si>
    <t xml:space="preserve">Not Applicable (US born)
Immigrant Visa
Student Visa
Employment Visa
Tourist Visa
Family/fiance Visa
Refugee
Asylee or Parolee
Other Immigration Status
Unknown</t>
  </si>
  <si>
    <t xml:space="preserve">Immigration Status</t>
  </si>
  <si>
    <t xml:space="preserve">PHVS_ImmigrationStatus_NND</t>
  </si>
  <si>
    <t xml:space="preserve">TB147</t>
  </si>
  <si>
    <t xml:space="preserve">Date Therapy Started</t>
  </si>
  <si>
    <t xml:space="preserve">Date on which the patient began therapy for tuberculosis (or suspected tuberculosis).   This date may be derived from: the date the patient first ingested medication (if documented in a medical record or directly observed therapy record); the date medication was first dispensed to the patient (as documented in a medical or pharmacy record);  the date medication was first prescribed to patient by a health care provider (documented in a medical record or prescription given to the patient)</t>
  </si>
  <si>
    <t xml:space="preserve">TB132</t>
  </si>
  <si>
    <t xml:space="preserve">Isoniazid therapy</t>
  </si>
  <si>
    <t xml:space="preserve">Isoniazid therapy: Indicate the drug regimen initially prescribed for the treatment of the current case of the disease and taken for two weeks</t>
  </si>
  <si>
    <t xml:space="preserve">TB133</t>
  </si>
  <si>
    <t xml:space="preserve">Rifampin therapy</t>
  </si>
  <si>
    <t xml:space="preserve">Rifampin therapy: Indicate the drug regimen initially prescribed for the treatment of the current case of the disease and taken for two weeks</t>
  </si>
  <si>
    <t xml:space="preserve">TB134</t>
  </si>
  <si>
    <t xml:space="preserve">Pyrazinamide therapy</t>
  </si>
  <si>
    <t xml:space="preserve">Pyrazinamide therapy: Indicate the drug regimen initially prescribed for the treatment of the current case of the disease and taken for two weeks</t>
  </si>
  <si>
    <t xml:space="preserve">TB135</t>
  </si>
  <si>
    <t xml:space="preserve">Ethambutol therapy</t>
  </si>
  <si>
    <t xml:space="preserve">Ethambutol therapy: Indicate the drug regimen initially prescribed for the treatment of the current case of the disease and taken for two weeks</t>
  </si>
  <si>
    <t xml:space="preserve">TB136</t>
  </si>
  <si>
    <t xml:space="preserve">Streptomycin therapy</t>
  </si>
  <si>
    <t xml:space="preserve">Streptomycin therapy: Indicate the drug regimen initially prescribed for the treatment of the current case of the disease and taken for two weeks</t>
  </si>
  <si>
    <t xml:space="preserve">TB137</t>
  </si>
  <si>
    <t xml:space="preserve">Ethionamide therapy</t>
  </si>
  <si>
    <t xml:space="preserve">Ethionamide therapy: Indicate the drug regimen initially prescribed for the treatment of the current case of the disease and taken for two weeks</t>
  </si>
  <si>
    <t xml:space="preserve">TB138</t>
  </si>
  <si>
    <t xml:space="preserve">Kanamycin therapy</t>
  </si>
  <si>
    <t xml:space="preserve">Kanamycin therapy: Indicate the drug regimen initially prescribed for the treatment of the current case of the disease and taken for two weeks</t>
  </si>
  <si>
    <t xml:space="preserve">TB139</t>
  </si>
  <si>
    <t xml:space="preserve">Cycloserine therapy</t>
  </si>
  <si>
    <t xml:space="preserve">Cycloserine therapy:  Indicate the drug regimen initially prescribed for the treatment of the current case of the disease and taken for two weeks</t>
  </si>
  <si>
    <t xml:space="preserve">TB140</t>
  </si>
  <si>
    <t xml:space="preserve">Capreomycin therapy</t>
  </si>
  <si>
    <t xml:space="preserve">Capreomycin therapy: Indicate the drug regimen initially prescribed for the treatment of the current case of the disease and taken for two weeks</t>
  </si>
  <si>
    <t xml:space="preserve">TB141</t>
  </si>
  <si>
    <t xml:space="preserve">Para-Amino Salicylic Acid therapy</t>
  </si>
  <si>
    <t xml:space="preserve">Para-Amino Salicylic Acid therapy: Indicate the drug regimen initially prescribed for the treatment of the current case of the disease and taken for two weeks</t>
  </si>
  <si>
    <t xml:space="preserve">TB142</t>
  </si>
  <si>
    <t xml:space="preserve">Amikacin therapy</t>
  </si>
  <si>
    <t xml:space="preserve">Amikacin therapy: Indicate the drug regimen initially prescribed for the treatment of the current case of the disease and taken for two weeks</t>
  </si>
  <si>
    <t xml:space="preserve">TB143</t>
  </si>
  <si>
    <t xml:space="preserve">Rifabutin therapy</t>
  </si>
  <si>
    <t xml:space="preserve">Rifabutin therapy:  Indicate the drug regimen initially prescribed for the treatment of the current case of the disease and taken for two weeks</t>
  </si>
  <si>
    <t xml:space="preserve">TB144</t>
  </si>
  <si>
    <t xml:space="preserve">Ciprofloxacin therapy</t>
  </si>
  <si>
    <t xml:space="preserve">Ciprofloxacin therapy: Indicate the drug regimen initially prescribed for the treatment of the current case of the disease and taken for two weeks</t>
  </si>
  <si>
    <t xml:space="preserve">TB145</t>
  </si>
  <si>
    <t xml:space="preserve">Ofloxacin therapy</t>
  </si>
  <si>
    <t xml:space="preserve">Ofloxacin therapy:  Indicate the drug regimen initially prescribed for the treatment of the current case of the disease and taken for two weeks</t>
  </si>
  <si>
    <t xml:space="preserve">TB260</t>
  </si>
  <si>
    <t xml:space="preserve">Rifapentine therapy</t>
  </si>
  <si>
    <t xml:space="preserve">Rifapentine therapy:  Indicate the drug regimen initially prescribed for the treatment of the current case of the disease and taken for two weeks</t>
  </si>
  <si>
    <t xml:space="preserve">TB261</t>
  </si>
  <si>
    <t xml:space="preserve">Levofloxacin therapy</t>
  </si>
  <si>
    <t xml:space="preserve">Levofloxacin therapy:  Indicate the drug regimen initially prescribed for the treatment of the current case of the disease and taken for two weeks</t>
  </si>
  <si>
    <t xml:space="preserve">TB262</t>
  </si>
  <si>
    <t xml:space="preserve">Moxifloxacin therapy</t>
  </si>
  <si>
    <t xml:space="preserve">Moxifloxacin therapy:  Indicate the drug regimen initially prescribed for the treatment of the current case of the disease and taken for two weeks</t>
  </si>
  <si>
    <t xml:space="preserve">TB146</t>
  </si>
  <si>
    <t xml:space="preserve">Other initial regimen</t>
  </si>
  <si>
    <t xml:space="preserve">Other anti-TB drug initial regimen:  Indicate the drug regimen initially prescribed for the treatment of the current case of the disease and taken for two weeks</t>
  </si>
  <si>
    <t xml:space="preserve">TB263</t>
  </si>
  <si>
    <t xml:space="preserve">Other initial regimen (SPECIFY)</t>
  </si>
  <si>
    <t xml:space="preserve">Specify name of other anti-TB drug</t>
  </si>
  <si>
    <t xml:space="preserve">TB264</t>
  </si>
  <si>
    <t xml:space="preserve">Other initial regimen 2</t>
  </si>
  <si>
    <t xml:space="preserve">TB265</t>
  </si>
  <si>
    <t xml:space="preserve">Other initial regimen 2 (SPECIFY)</t>
  </si>
  <si>
    <t xml:space="preserve">TB266</t>
  </si>
  <si>
    <t xml:space="preserve">Isolate Submitted for genotyping</t>
  </si>
  <si>
    <t xml:space="preserve">Indicate whether the isolate was submitted for genotyping</t>
  </si>
  <si>
    <t xml:space="preserve">TB267</t>
  </si>
  <si>
    <t xml:space="preserve">If yes, Genotyping Accession Number for Episode</t>
  </si>
  <si>
    <t xml:space="preserve">Indicate the genotyping accession number assigned by the genotyping laboratory for the current TB episode</t>
  </si>
  <si>
    <t xml:space="preserve">TB156</t>
  </si>
  <si>
    <t xml:space="preserve">Was Drug Susceptibility Testing Done</t>
  </si>
  <si>
    <t xml:space="preserve">Indicate whether a drug susceptibility test was performed</t>
  </si>
  <si>
    <t xml:space="preserve">TB157</t>
  </si>
  <si>
    <t xml:space="preserve">Date First Isolate Collected</t>
  </si>
  <si>
    <t xml:space="preserve">If a value of Yes is specified for Was Drug Susceptibility Testing Done, collection date of the first isolate on which drug susceptibility was performed.</t>
  </si>
  <si>
    <t xml:space="preserve">TB268</t>
  </si>
  <si>
    <t xml:space="preserve">Initial Susceptibility Specimen Type Sputum</t>
  </si>
  <si>
    <t xml:space="preserve">Indicate that the specimen type was sputum for which susceptibility testing was done</t>
  </si>
  <si>
    <t xml:space="preserve">TB269</t>
  </si>
  <si>
    <t xml:space="preserve">Initial susceptibilty not sputum anatomic code</t>
  </si>
  <si>
    <t xml:space="preserve">The appropriate site; the values that appear in this list may vary from one case to the next as they are determined by values entered earlier for the patient's birth sex</t>
  </si>
  <si>
    <t xml:space="preserve">TB158</t>
  </si>
  <si>
    <t xml:space="preserve">Isoniazid initial susceptibility</t>
  </si>
  <si>
    <t xml:space="preserve">Indicate the results of susceptibility testing on the first isolate for which drug susceptibility testing was performed for Isoniazid</t>
  </si>
  <si>
    <t xml:space="preserve">Resistant
Susceptible
Not Done
Unknown</t>
  </si>
  <si>
    <t xml:space="preserve">Susceptibility Result</t>
  </si>
  <si>
    <t xml:space="preserve">PHVS_SusceptibilityResult_CDC</t>
  </si>
  <si>
    <t xml:space="preserve">TB159</t>
  </si>
  <si>
    <t xml:space="preserve">Rifampin initial susceptibility</t>
  </si>
  <si>
    <t xml:space="preserve">Indicate the results of susceptibility testing on the first isolate for which drug susceptibility testing was performed for Rifampin</t>
  </si>
  <si>
    <t xml:space="preserve">TB160</t>
  </si>
  <si>
    <t xml:space="preserve">Pyrazinamide initial susceptibility</t>
  </si>
  <si>
    <t xml:space="preserve">Indicate the results of susceptibility testing on the first isolate for which drug susceptibility testing was performed for Pyrazinamide</t>
  </si>
  <si>
    <t xml:space="preserve">TB161</t>
  </si>
  <si>
    <t xml:space="preserve">Ethambutol initial susceptibility</t>
  </si>
  <si>
    <t xml:space="preserve">Indicate the results of susceptibility testing on the first isolate for which drug susceptibility testing was performed for Ethambutol</t>
  </si>
  <si>
    <t xml:space="preserve">TB162</t>
  </si>
  <si>
    <t xml:space="preserve">Streptomycin initial susceptibility</t>
  </si>
  <si>
    <t xml:space="preserve">Indicate the results of susceptibility testing on the first isolate for which drug susceptibility testing was performed for Streptomycin</t>
  </si>
  <si>
    <t xml:space="preserve">TB163</t>
  </si>
  <si>
    <t xml:space="preserve">Ethionamide initial susceptibility</t>
  </si>
  <si>
    <t xml:space="preserve">Indicate the results of susceptibility testing on the first isolate for which drug susceptibility testing was performed for Ethionamide</t>
  </si>
  <si>
    <t xml:space="preserve">TB164</t>
  </si>
  <si>
    <t xml:space="preserve">Kanamycin initial susceptibility</t>
  </si>
  <si>
    <t xml:space="preserve">Indicate the results of susceptibility testing on the first isolate for which drug susceptibility testing was performed for Kanamycin</t>
  </si>
  <si>
    <t xml:space="preserve">TB165</t>
  </si>
  <si>
    <t xml:space="preserve">Cycloserine initial susceptibility</t>
  </si>
  <si>
    <t xml:space="preserve">Indicate the results of susceptibility testing on the first isolate for which drug susceptibility testing was performed for Cycloserine</t>
  </si>
  <si>
    <t xml:space="preserve">TB166</t>
  </si>
  <si>
    <t xml:space="preserve">Capreomycin initial susceptibility</t>
  </si>
  <si>
    <t xml:space="preserve">Indicate the results of susceptibility testing on the first isolate for which drug susceptibility testing was performed for Capreomycin</t>
  </si>
  <si>
    <t xml:space="preserve">TB167</t>
  </si>
  <si>
    <t xml:space="preserve">Para-Amino Salicylic Acid initial susceptibility</t>
  </si>
  <si>
    <t xml:space="preserve">Indicate the results of susceptibility testing on the first isolate for which drug susceptibility testing was performed for Para-Amino Salicylic Acid</t>
  </si>
  <si>
    <t xml:space="preserve">TB168</t>
  </si>
  <si>
    <t xml:space="preserve">Amikacin initial susceptibility</t>
  </si>
  <si>
    <t xml:space="preserve">Indicate the results of susceptibility testing on the first isolate for which drug susceptibility testing was performed for Amikacin</t>
  </si>
  <si>
    <t xml:space="preserve">TB169</t>
  </si>
  <si>
    <t xml:space="preserve">Rifabutin initial susceptibility</t>
  </si>
  <si>
    <t xml:space="preserve">Indicate the results of susceptibility testing on the first isolate for which drug susceptibility testing was performed for Rifabutin</t>
  </si>
  <si>
    <t xml:space="preserve">TB170</t>
  </si>
  <si>
    <t xml:space="preserve">Ciprofloxacin initial susceptibility</t>
  </si>
  <si>
    <t xml:space="preserve">Indicate the results of susceptibility testing on the first isolate for which drug susceptibility testing was performed for Ciprofloxacin</t>
  </si>
  <si>
    <t xml:space="preserve">TB171</t>
  </si>
  <si>
    <t xml:space="preserve">Ofloxacin initial susceptibility</t>
  </si>
  <si>
    <t xml:space="preserve">Indicate the results of susceptibility testing on the first isolate for which drug susceptibility testing was performed for Ofloxacin</t>
  </si>
  <si>
    <t xml:space="preserve">TB270</t>
  </si>
  <si>
    <t xml:space="preserve">Rifapentine initial susceptibility</t>
  </si>
  <si>
    <t xml:space="preserve">Indicate the results of susceptibility testing on the first isolate for which drug susceptibility testing was performed for Rifapentine</t>
  </si>
  <si>
    <t xml:space="preserve">TB271</t>
  </si>
  <si>
    <t xml:space="preserve">Levofloxacin initial susceptibility</t>
  </si>
  <si>
    <t xml:space="preserve">Indicate the results of susceptibility testing on the first isolate for which drug susceptibility testing was performed for Levofloxacin</t>
  </si>
  <si>
    <t xml:space="preserve">TB272</t>
  </si>
  <si>
    <t xml:space="preserve">Moxifloxacin initial susceptibility</t>
  </si>
  <si>
    <t xml:space="preserve">Indicate the results of susceptibility testing on the first isolate for which drug susceptibility testing was performed for Moxifloxacin</t>
  </si>
  <si>
    <t xml:space="preserve">TB273</t>
  </si>
  <si>
    <t xml:space="preserve">Other Quinolones initial susceptibility</t>
  </si>
  <si>
    <t xml:space="preserve">Indicate the results of susceptibility testing on the first isolate for which drug susceptibility testing was performed for Other Quinolones</t>
  </si>
  <si>
    <t xml:space="preserve">TB172</t>
  </si>
  <si>
    <t xml:space="preserve">Other initial susceptibility</t>
  </si>
  <si>
    <t xml:space="preserve">Indicate the results of susceptibility testing on the first isolate for which initial drug susceptibility testing was performed for first Other drug</t>
  </si>
  <si>
    <t xml:space="preserve">TB274</t>
  </si>
  <si>
    <t xml:space="preserve">Other initial susceptibiility SPECIFY</t>
  </si>
  <si>
    <t xml:space="preserve">Specify the name of the other drug on which initial drug susceptibility results received</t>
  </si>
  <si>
    <t xml:space="preserve">TB275</t>
  </si>
  <si>
    <t xml:space="preserve">Other initial susceptibility 2</t>
  </si>
  <si>
    <t xml:space="preserve">Indicate the results of susceptibility testing on the first isolate for which initial drug susceptibility testing was performed for second Other drug</t>
  </si>
  <si>
    <t xml:space="preserve">TB276</t>
  </si>
  <si>
    <t xml:space="preserve">Other initial susceptibility 2 SPECIFY</t>
  </si>
  <si>
    <t xml:space="preserve">TB173</t>
  </si>
  <si>
    <t xml:space="preserve">Culture Conversion Documented</t>
  </si>
  <si>
    <t xml:space="preserve">Indicate whether the sputum culture conversion was documented</t>
  </si>
  <si>
    <t xml:space="preserve">TB175</t>
  </si>
  <si>
    <t xml:space="preserve">Date of First Consistently Negative Culture</t>
  </si>
  <si>
    <t xml:space="preserve">Date the first consistently negative sputum culture was collected.</t>
  </si>
  <si>
    <t xml:space="preserve">TB277</t>
  </si>
  <si>
    <t xml:space="preserve">Reason for not documenting sputum culture conversion </t>
  </si>
  <si>
    <t xml:space="preserve">Indicate the one reason for not documenting the sputum culture conversion</t>
  </si>
  <si>
    <t xml:space="preserve">Clinically Improved
Patient Refused
Patient Lost to Follow-up
No Follow-up Sputum Collected
Died
Unknown
Other (Specify)</t>
  </si>
  <si>
    <t xml:space="preserve">Sputum Culture Conversion Not Documented Reason</t>
  </si>
  <si>
    <t xml:space="preserve">PHVS_SputumCultureConversionNotDocumentedReason_TB</t>
  </si>
  <si>
    <t xml:space="preserve">TB278</t>
  </si>
  <si>
    <t xml:space="preserve">Reason not Documenting Sputum Conversion Other Specify</t>
  </si>
  <si>
    <t xml:space="preserve">Specify the other reason for not documenting sputum culture conversion</t>
  </si>
  <si>
    <t xml:space="preserve">TB279</t>
  </si>
  <si>
    <t xml:space="preserve">Patient move during TB Therapy</t>
  </si>
  <si>
    <t xml:space="preserve">Indicate whether the patient moved oustide the local reporting jurisdiction</t>
  </si>
  <si>
    <t xml:space="preserve">TB280</t>
  </si>
  <si>
    <t xml:space="preserve">Moved to where</t>
  </si>
  <si>
    <t xml:space="preserve">If yes select all that apply to where the patient moved</t>
  </si>
  <si>
    <t xml:space="preserve">In state, Out of jurisdiction
Out of state
Out of the US</t>
  </si>
  <si>
    <t xml:space="preserve">Disease Acquired Jurisdiction</t>
  </si>
  <si>
    <t xml:space="preserve">PHVS_DiseaseAcquiredJurisdiction_NND</t>
  </si>
  <si>
    <t xml:space="preserve">TB281</t>
  </si>
  <si>
    <t xml:space="preserve">Transnational Referral </t>
  </si>
  <si>
    <t xml:space="preserve">If moved out of the US, indicate whether a transnational referral was made</t>
  </si>
  <si>
    <t xml:space="preserve">TB282</t>
  </si>
  <si>
    <t xml:space="preserve">In State Move City</t>
  </si>
  <si>
    <t xml:space="preserve">If moved in-state, out-of-jurisdiction, then specify the new city jurisdiction</t>
  </si>
  <si>
    <t xml:space="preserve">TB284</t>
  </si>
  <si>
    <t xml:space="preserve">In State Move County</t>
  </si>
  <si>
    <t xml:space="preserve">If moved in-state, out-of-jurisdiction, then specify the new county jurisdiction</t>
  </si>
  <si>
    <t xml:space="preserve">FIPS County codes</t>
  </si>
  <si>
    <t xml:space="preserve">TB286</t>
  </si>
  <si>
    <t xml:space="preserve">Out of State Move</t>
  </si>
  <si>
    <t xml:space="preserve">If moved out of state, then specify the new state jurisdiction</t>
  </si>
  <si>
    <t xml:space="preserve">2-digit FIPS State Codes</t>
  </si>
  <si>
    <t xml:space="preserve">State</t>
  </si>
  <si>
    <t xml:space="preserve">PHVS_State_FIPS_5-2</t>
  </si>
  <si>
    <t xml:space="preserve">TB288</t>
  </si>
  <si>
    <t xml:space="preserve">Out of Country Move</t>
  </si>
  <si>
    <t xml:space="preserve">If moved out of country, then specify the new country jurisdiction</t>
  </si>
  <si>
    <t xml:space="preserve">TB176</t>
  </si>
  <si>
    <t xml:space="preserve">Date Therapy Stopped</t>
  </si>
  <si>
    <t xml:space="preserve">Date the patient stopped taking therapy for verified or suspected tuberculosis</t>
  </si>
  <si>
    <t xml:space="preserve">TB177</t>
  </si>
  <si>
    <t xml:space="preserve">Reason Therapy Stopped</t>
  </si>
  <si>
    <t xml:space="preserve">Primary reason that therapy was ended or never started; specify this data when the case is closed.</t>
  </si>
  <si>
    <t xml:space="preserve">Lost
Uncooperative or refused
Completed Therapy
Adverse Treatment Event
Not TB
Died
Other
Unknown</t>
  </si>
  <si>
    <t xml:space="preserve">Reason Therapy Stopped (TB)</t>
  </si>
  <si>
    <t xml:space="preserve">PHVS_ReasonTherapyStopped_TB</t>
  </si>
  <si>
    <t xml:space="preserve">TB290</t>
  </si>
  <si>
    <t xml:space="preserve">Therapy cause of death</t>
  </si>
  <si>
    <t xml:space="preserve">If therapy stopped because patient died, indicate whether cause of death was related to TB</t>
  </si>
  <si>
    <t xml:space="preserve">Related to TB disease
Related to TB therapy
Unrelated to TB disease
Unknown</t>
  </si>
  <si>
    <t xml:space="preserve">Cause of Death Related to TB</t>
  </si>
  <si>
    <t xml:space="preserve">PHVS_CauseOfDeathRelatedTo_TB</t>
  </si>
  <si>
    <t xml:space="preserve">TB291</t>
  </si>
  <si>
    <t xml:space="preserve">Reason Therapy Extended</t>
  </si>
  <si>
    <t xml:space="preserve">Select the reason the therapy extended beyond 12 months</t>
  </si>
  <si>
    <t xml:space="preserve">Rifampin resistance
Adverse Drug Reaction
Non-adherence
Failure
Clinically Indicated - other reasons
Other (specify)</t>
  </si>
  <si>
    <t xml:space="preserve">Therapy Extended Reason (TB)</t>
  </si>
  <si>
    <t xml:space="preserve">PHVS_TherapyExtendedReason_TB</t>
  </si>
  <si>
    <t xml:space="preserve">TB292</t>
  </si>
  <si>
    <t xml:space="preserve">Extended Other Specify</t>
  </si>
  <si>
    <t xml:space="preserve">Specify the other reason for extending therapy for greater than 12 months</t>
  </si>
  <si>
    <t xml:space="preserve">TB178</t>
  </si>
  <si>
    <t xml:space="preserve">Type of Health Care Provider</t>
  </si>
  <si>
    <t xml:space="preserve">Select all that apply for the outpatient provider who has responsibility for clinical outpatient decision making.</t>
  </si>
  <si>
    <t xml:space="preserve">Private Practice
Health Department
HIS/Tribal HDN/Tribal Corporation
Institutional/Correctional
Inpatient Care Only
Other
Unknown</t>
  </si>
  <si>
    <r>
      <rPr>
        <sz val="9"/>
        <rFont val="Arial"/>
        <family val="2"/>
      </rPr>
      <t xml:space="preserve">Health Care Practice Type (TB) </t>
    </r>
    <r>
      <rPr>
        <b val="true"/>
        <sz val="9"/>
        <rFont val="Arial"/>
        <family val="2"/>
      </rPr>
      <t xml:space="preserve">value set changes for 2009</t>
    </r>
  </si>
  <si>
    <t xml:space="preserve">PHVS_HealthCarePracticeType_TB</t>
  </si>
  <si>
    <t xml:space="preserve">TB179</t>
  </si>
  <si>
    <t xml:space="preserve">Directly Observed Therapy</t>
  </si>
  <si>
    <t xml:space="preserve">Indicate whether the therapy was directly observed therapy</t>
  </si>
  <si>
    <t xml:space="preserve">No, Totally Self-Administered   
Yes, Totally Directly Observed   
Yes, Both DOT and Self-Administered
Unknown</t>
  </si>
  <si>
    <t xml:space="preserve">Directly Observed Therapy (TB)</t>
  </si>
  <si>
    <t xml:space="preserve">PHVS_DirectlyObservedTherapy_TB</t>
  </si>
  <si>
    <t xml:space="preserve">TB181</t>
  </si>
  <si>
    <t xml:space="preserve">Number Weeks Directly Observed Therapy</t>
  </si>
  <si>
    <t xml:space="preserve">Number of weeks of directly observed therapy (DOT); enter the total number of calendar weeks (Sunday through Saturday) that the patient received the minimum amounts of medication under DOT conditions</t>
  </si>
  <si>
    <t xml:space="preserve">TB182</t>
  </si>
  <si>
    <t xml:space="preserve">Final Drug Susceptibility Testing</t>
  </si>
  <si>
    <t xml:space="preserve">Indicate whether final drug susceptibility was performed</t>
  </si>
  <si>
    <t xml:space="preserve">TB183</t>
  </si>
  <si>
    <t xml:space="preserve">Final Drug Susceptibility Testing Date</t>
  </si>
  <si>
    <t xml:space="preserve">If  final drug susceptibility testing done, indicate collection date of the final isolate on which final drug susceptibility was performed.</t>
  </si>
  <si>
    <t xml:space="preserve">TB293</t>
  </si>
  <si>
    <t xml:space="preserve">Final Drug Susceptibility Sputum Specimen Type</t>
  </si>
  <si>
    <t xml:space="preserve">Indicates that the specimen type was sputum for which final susceptibility testing was done</t>
  </si>
  <si>
    <t xml:space="preserve">TB294</t>
  </si>
  <si>
    <t xml:space="preserve">Final susceptibility not sputum anatomic code</t>
  </si>
  <si>
    <t xml:space="preserve">TB184</t>
  </si>
  <si>
    <t xml:space="preserve">Isoniazid final susceptibility</t>
  </si>
  <si>
    <t xml:space="preserve">If follow-up susceptibility testing was done, results of the testing for Isoniazid</t>
  </si>
  <si>
    <t xml:space="preserve">TB185</t>
  </si>
  <si>
    <t xml:space="preserve">Rifampin final susceptibility</t>
  </si>
  <si>
    <t xml:space="preserve">If follow-up susceptibility testing was done, results of the testing for Rifampin</t>
  </si>
  <si>
    <t xml:space="preserve">TB186</t>
  </si>
  <si>
    <t xml:space="preserve">Pyrazinamide final susceptibility</t>
  </si>
  <si>
    <t xml:space="preserve">If follow-up susceptibility testing was done, results of the testing for Pyrazinamide</t>
  </si>
  <si>
    <t xml:space="preserve">TB187</t>
  </si>
  <si>
    <t xml:space="preserve">Ethambutol final susceptibility</t>
  </si>
  <si>
    <t xml:space="preserve">If follow-up susceptibility testing was done, results of the testing for Ethambutol</t>
  </si>
  <si>
    <t xml:space="preserve">TB188</t>
  </si>
  <si>
    <t xml:space="preserve">Streptomycin final susceptibility</t>
  </si>
  <si>
    <t xml:space="preserve">If follow-up susceptibility testing was done, results of the testing for Streptomycin</t>
  </si>
  <si>
    <t xml:space="preserve">TB189</t>
  </si>
  <si>
    <t xml:space="preserve">Ethionamide final susceptibility</t>
  </si>
  <si>
    <t xml:space="preserve">If follow-up susceptibility testing was done, results of the testing for Ethionamide</t>
  </si>
  <si>
    <t xml:space="preserve">TB190</t>
  </si>
  <si>
    <t xml:space="preserve">Kanamycin final susceptibility</t>
  </si>
  <si>
    <t xml:space="preserve">If follow-up susceptibility testing was done, results of the testing for Kanamycin</t>
  </si>
  <si>
    <t xml:space="preserve">TB191</t>
  </si>
  <si>
    <t xml:space="preserve">Cycloserine final susceptibility</t>
  </si>
  <si>
    <t xml:space="preserve">If follow-up susceptibility testing was done, results of the testing for Cycloserine</t>
  </si>
  <si>
    <t xml:space="preserve">TB192</t>
  </si>
  <si>
    <t xml:space="preserve">Capreomycin final susceptibility</t>
  </si>
  <si>
    <t xml:space="preserve">If follow-up susceptibility testing was done, results of the testing for Capreomycin</t>
  </si>
  <si>
    <t xml:space="preserve">TB193</t>
  </si>
  <si>
    <t xml:space="preserve">Para-Amino Salicylic Acid final susceptibility</t>
  </si>
  <si>
    <t xml:space="preserve">If follow-up susceptibility testing was done, results of the testing for Para-Amino Salicylic Acid</t>
  </si>
  <si>
    <t xml:space="preserve">TB194</t>
  </si>
  <si>
    <t xml:space="preserve">Amikacin final susceptibility</t>
  </si>
  <si>
    <t xml:space="preserve">If follow-up susceptibility testing was done, results of the testing for Amikacin</t>
  </si>
  <si>
    <t xml:space="preserve">TB195</t>
  </si>
  <si>
    <t xml:space="preserve">Rifabutin final susceptibility</t>
  </si>
  <si>
    <t xml:space="preserve">If follow-up susceptibility testing was done, results of the testing for Rifabutin</t>
  </si>
  <si>
    <t xml:space="preserve">TB196</t>
  </si>
  <si>
    <t xml:space="preserve">Ciprofloxacin final susceptibility</t>
  </si>
  <si>
    <t xml:space="preserve">If follow-up susceptibility testing was done, results of the testing for Ciprofloxacin</t>
  </si>
  <si>
    <t xml:space="preserve">TB197</t>
  </si>
  <si>
    <t xml:space="preserve">Ofloxacin final susceptibility</t>
  </si>
  <si>
    <t xml:space="preserve">If follow-up susceptibility testing was done, results of the testing for Ofloxacin</t>
  </si>
  <si>
    <t xml:space="preserve">TB295</t>
  </si>
  <si>
    <t xml:space="preserve">Rifapentine final susceptibility</t>
  </si>
  <si>
    <t xml:space="preserve">If follow-up susceptibility testing was done, results of the testing for Rifapentine</t>
  </si>
  <si>
    <t xml:space="preserve">TB296</t>
  </si>
  <si>
    <t xml:space="preserve">Levofloxacin final susceptibility</t>
  </si>
  <si>
    <t xml:space="preserve">If follow-up susceptibility testing was done, results of the testing for Levofloxacin</t>
  </si>
  <si>
    <t xml:space="preserve">TB297</t>
  </si>
  <si>
    <t xml:space="preserve">Moxifloxacin final susceptibility</t>
  </si>
  <si>
    <t xml:space="preserve">If follow-up susceptibility testing was done, results of the testing for Moxifloxacin</t>
  </si>
  <si>
    <t xml:space="preserve">TB298</t>
  </si>
  <si>
    <t xml:space="preserve">Other Quinolones final susceptibility</t>
  </si>
  <si>
    <t xml:space="preserve">If follow-up susceptibility testing was done, results of the testing for Other Quinolones</t>
  </si>
  <si>
    <t xml:space="preserve">TB198</t>
  </si>
  <si>
    <t xml:space="preserve">Other final susceptibility 1</t>
  </si>
  <si>
    <t xml:space="preserve">If follow-up susceptibility testing was done, results of the testing for Other Drug</t>
  </si>
  <si>
    <t xml:space="preserve">TB299</t>
  </si>
  <si>
    <t xml:space="preserve">Other final susceptibility (SPECIFY)</t>
  </si>
  <si>
    <t xml:space="preserve">Specify the name of the other drug on which final susceptibility results received</t>
  </si>
  <si>
    <t xml:space="preserve">TB300</t>
  </si>
  <si>
    <t xml:space="preserve">Other final susceptibility 2</t>
  </si>
  <si>
    <t xml:space="preserve">TB301</t>
  </si>
  <si>
    <t xml:space="preserve">Other final susceptibility 2 (SPECIFY)</t>
  </si>
  <si>
    <t xml:space="preserve">ADDITIONALVARIABLES</t>
  </si>
  <si>
    <t xml:space="preserve">DEM113</t>
  </si>
  <si>
    <t xml:space="preserve">Current sex</t>
  </si>
  <si>
    <t xml:space="preserve">Patient’s current sex.</t>
  </si>
  <si>
    <t xml:space="preserve">O</t>
  </si>
  <si>
    <t xml:space="preserve">DEM162</t>
  </si>
  <si>
    <t xml:space="preserve">Patient Address State</t>
  </si>
  <si>
    <t xml:space="preserve">State of residence of the subject.</t>
  </si>
  <si>
    <t xml:space="preserve">2-digit FIPS State codes</t>
  </si>
  <si>
    <t xml:space="preserve">DEM163</t>
  </si>
  <si>
    <t xml:space="preserve">Patient Address Zip Code</t>
  </si>
  <si>
    <t xml:space="preserve">ZIP Code of residence of the subject.</t>
  </si>
  <si>
    <t xml:space="preserve">DEM165</t>
  </si>
  <si>
    <t xml:space="preserve">Patient Address County</t>
  </si>
  <si>
    <t xml:space="preserve">County of residence of the subject.</t>
  </si>
  <si>
    <t xml:space="preserve">NOT109</t>
  </si>
  <si>
    <t xml:space="preserve">Reporting State</t>
  </si>
  <si>
    <t xml:space="preserve">2-digit code representing state or territory reporting the notification  </t>
  </si>
  <si>
    <t xml:space="preserve">INV107</t>
  </si>
  <si>
    <t xml:space="preserve">Jurisdiction Code</t>
  </si>
  <si>
    <t xml:space="preserve">Identifier for the physical site from which the notification is being submitted.</t>
  </si>
  <si>
    <t xml:space="preserve">state-assigned code</t>
  </si>
  <si>
    <t xml:space="preserve">&lt;not in PHIN VADS&gt;</t>
  </si>
  <si>
    <t xml:space="preserve">NOT116</t>
  </si>
  <si>
    <t xml:space="preserve">National Reporting Jurisdiction</t>
  </si>
  <si>
    <t xml:space="preserve">National jurisdiction reporting the notification to CDC.  This will be the same value as NOT109 Reporting State for all reporting jurisdictions except New York City.</t>
  </si>
  <si>
    <t xml:space="preserve">2-Digit FIPS Codes for 50 States plus
11 District of Columbia
60 American Samoa  
64 Federated States of Micronesia  
66 Guam 
68 Marshall Islands 
69 N.Mariana Islands 
70 Republic of Palau   
72 Puerto Rico  
78 US Virgin Islands  
975772 New York City </t>
  </si>
  <si>
    <t xml:space="preserve">Reporting Area (TB)</t>
  </si>
  <si>
    <t xml:space="preserve">PHVS_ReportingArea_TB</t>
  </si>
  <si>
    <t xml:space="preserve">INV109</t>
  </si>
  <si>
    <t xml:space="preserve">Case Investigation Status Code</t>
  </si>
  <si>
    <t xml:space="preserve">The status of the investigation. For example, open or closed.</t>
  </si>
  <si>
    <t xml:space="preserve">Open
Closed</t>
  </si>
  <si>
    <t xml:space="preserve">Case Investigation Status</t>
  </si>
  <si>
    <t xml:space="preserve">PHVS_CaseInvestigationStatus_NND</t>
  </si>
  <si>
    <t xml:space="preserve">TB199</t>
  </si>
  <si>
    <t xml:space="preserve">Legacy CLIENTID</t>
  </si>
  <si>
    <t xml:space="preserve">TIMS legacy system unique Client ID</t>
  </si>
  <si>
    <t xml:space="preserve">TB200</t>
  </si>
  <si>
    <t xml:space="preserve">Legacy RVCTID</t>
  </si>
  <si>
    <t xml:space="preserve">TIMS legacy system unique RVCT ID</t>
  </si>
  <si>
    <t xml:space="preserve">INV165</t>
  </si>
  <si>
    <t xml:space="preserve">MMWR Week</t>
  </si>
  <si>
    <t xml:space="preserve">MMWR Week for which case information is to be counted for MMWR publication.</t>
  </si>
  <si>
    <t xml:space="preserve">INV166</t>
  </si>
  <si>
    <t xml:space="preserve">MMWR Year</t>
  </si>
  <si>
    <t xml:space="preserve">MMWR Year (YYYY) for which case information is to be counted for MMWR publication.</t>
  </si>
  <si>
    <t xml:space="preserve">INV177</t>
  </si>
  <si>
    <t xml:space="preserve">Date First Reported PHD</t>
  </si>
  <si>
    <t xml:space="preserve">Earliest date the case was reported to the public health department whether at the local, county, or state public health level. </t>
  </si>
  <si>
    <t xml:space="preserve">Version</t>
  </si>
  <si>
    <t xml:space="preserve">V2.0</t>
  </si>
  <si>
    <t xml:space="preserve">Removed the example message tab.  </t>
  </si>
  <si>
    <t xml:space="preserve">Removed TB203 per TB Program lead (using the generic INV109 Case Investigation Status element for 2009)</t>
  </si>
  <si>
    <t xml:space="preserve">Removed TB098 per TB Program lead</t>
  </si>
  <si>
    <t xml:space="preserve">Removed DEM2003 per TB Program lead</t>
  </si>
  <si>
    <t xml:space="preserve">Removed TB202 per TB Program lead</t>
  </si>
  <si>
    <t xml:space="preserve">Removed TB105 per TB Program lead</t>
  </si>
  <si>
    <t xml:space="preserve">Removed TB107 per TB Program lead</t>
  </si>
  <si>
    <t xml:space="preserve">Removed TB112 per TB Program lead</t>
  </si>
  <si>
    <t xml:space="preserve">Removed TB115 per TB Program lead</t>
  </si>
  <si>
    <t xml:space="preserve">Removed TB117 per TB Program lead</t>
  </si>
  <si>
    <t xml:space="preserve">Removed TB118 per TB Program lead</t>
  </si>
  <si>
    <t xml:space="preserve">Removed TB121 per TB Program lead</t>
  </si>
  <si>
    <t xml:space="preserve">Removed TB123 per TB Program lead</t>
  </si>
  <si>
    <t xml:space="preserve">Removed TB124 per TB Program lead</t>
  </si>
  <si>
    <t xml:space="preserve">Removed TB151 per TB Program lead</t>
  </si>
  <si>
    <t xml:space="preserve">Removed TB174 per TB Program lead</t>
  </si>
  <si>
    <t xml:space="preserve">Removed TB180 per TB Program lead</t>
  </si>
  <si>
    <t xml:space="preserve">Added new TB variables TB205-301 in TB Obs and Data Element Index Tabs per TB Program Lead.</t>
  </si>
  <si>
    <t xml:space="preserve">Changed any coded observations that used IS (user-defined code) datatype to use the CWE (coded with exceptions) datatype.</t>
  </si>
  <si>
    <t xml:space="preserve">Removed DEM156 Detailed Ethnicity</t>
  </si>
  <si>
    <t xml:space="preserve">Removed TB106 and replaced it with TB205 per TB Program lead</t>
  </si>
  <si>
    <t xml:space="preserve">Removed TB152 and replaced it with TB206 per TB Program lead</t>
  </si>
  <si>
    <t xml:space="preserve">Numerous value set changes and additions pending</t>
  </si>
  <si>
    <t xml:space="preserve">Added new TB variables TB207-301 in TB Obs and Data Element Index Tabs per TB Program Lead.</t>
  </si>
  <si>
    <t xml:space="preserve">INV107 Jurisdiction Code was not supported in version 1.  INV107 is now being used for 'TB Reporting Area'</t>
  </si>
  <si>
    <t xml:space="preserve">INV168 usage changed.   INV172 was added as an observation to capture the RVCT ID and INV168 remains mapped to OBR-3 as a unique internal  identifier for the case/investigation.</t>
  </si>
  <si>
    <t xml:space="preserve">INV165 MMWR Week and INV166 MMWR Year were changed from Required in Version 1 to Preferred.</t>
  </si>
  <si>
    <t xml:space="preserve">The following fields changed from Required ("R" in the CDC Req/Opt column) to Preferred ("P" in the CDC Req/Opt column):
TB153: Case Status
TB100: Date Counted</t>
  </si>
  <si>
    <t xml:space="preserve">Added as Optional elements per DISSS:  DEM162 Patient Address State, DEM163 Patient Address Zip, DEM165 Patient Address County. </t>
  </si>
  <si>
    <t xml:space="preserve">Added RPT001 Report Submit Date and removed the "date submitted" verbiage from INV147 Investigation Start Date's label.</t>
  </si>
  <si>
    <t xml:space="preserve">Removed a number of data elements on the Generic Obs tab that were shaded and not expected to be used, to bring them in line with the Generic Message Mapping Guide.</t>
  </si>
  <si>
    <t xml:space="preserve">DEM2004 Country of Origin variable changed to DEM126 Birth Country.  The previous RVCT captured Country of Origin as PID-28 Nationality; Birth Country is captured as an observation.</t>
  </si>
  <si>
    <t xml:space="preserve">Numerous typos corrected, labels reworked, decriptions refined.</t>
  </si>
  <si>
    <t xml:space="preserve">TB289 removed from TB Obs tab - not on Data Element Index.</t>
  </si>
  <si>
    <t xml:space="preserve">Added variable IDs created in PHIN Questions:  NOT114 Receiving Application and NOT115 Message Profile ID.</t>
  </si>
  <si>
    <t xml:space="preserve">Removed second instances of TB199 and TB200 on the Data Element Index.</t>
  </si>
  <si>
    <t xml:space="preserve">Added variable DEM2003: US Citizen (US Born) to the Data Element Index and to the Subject-related tab.</t>
  </si>
  <si>
    <t xml:space="preserve">TB179 Directly Observed Therapy:  removed the comment that the value set changed for 2009.  It remained the same.</t>
  </si>
  <si>
    <t xml:space="preserve">DEM2003 Corrected the label to read "US Born". Corrected the description to remove "is the patient a U.S. citizen or" and left only the description for US born.  This question was not to include naturalized citizens so it was clarified.</t>
  </si>
  <si>
    <t xml:space="preserve">Removed RPT001 Date of Report data element from Data Element Index and from TB Obs. tab.</t>
  </si>
  <si>
    <t xml:space="preserve">Added new generic variable NOT116 National Reporting Jurisdiction and moved the value set Reporting Area (TB) to use this variable rather than INV107.  INV107 remains but is used for the state-assigned jurisdiction.</t>
  </si>
  <si>
    <t xml:space="preserve">Changed OIDs for coding system references on the Notification Structure tab to HL7 Table 0396 code system mnemonics.  This change affects INV169, NOT099 and NOT101, where a literal string is given in the Message Mapping Guide to be used in the message.  This change does not affect OIDs in use for in the message header (NOT114 and NOT115) or OIDs used for identifier assigning authorities (DEM197 and INV168).</t>
  </si>
  <si>
    <t xml:space="preserve">TB 293 Description modified from "Indicates the specimen type for which final susceptibility testing was done."  to "Indicates that the specimen type was sputum for which final susceptibility testing was done."  The word "sputum" also added to the label for clarification.</t>
  </si>
  <si>
    <t xml:space="preserve">TB 268 Description modified from “Indicate the specimen type for which susceptibility testing was done” to “Indicate that the specimen type was sputum for which susceptibility testing was done”</t>
  </si>
  <si>
    <t xml:space="preserve">TB280 "If patient moved during TB Therapy, specify where" was set to Y in the "May Repeat" column.</t>
  </si>
  <si>
    <t xml:space="preserve">INV177 Date First Reported PHD added to the Data Element Index as an optional data element and un-grayed on the Generic tab.</t>
  </si>
  <si>
    <t xml:space="preserve">Column</t>
  </si>
  <si>
    <t xml:space="preserve">Program Variables Section</t>
  </si>
  <si>
    <t xml:space="preserve">PHIN Variable ID</t>
  </si>
  <si>
    <t xml:space="preserve">PHIN data element identifier drawn from the value set PHVS_PHINQuestions_CDC.</t>
  </si>
  <si>
    <t xml:space="preserve">Short name for the data element, which is passed in the message.</t>
  </si>
  <si>
    <t xml:space="preserve">Description of the data element.  It may not match exactly with the description in PHIN Questions, because there may be local variations on the description that do not change the basic concept being mapped to the PHIN Question identifier.</t>
  </si>
  <si>
    <t xml:space="preserve">Data type for the variable response expected by the program area.  Data Types are Coded, Numeric, Date or Date/time, and Text.</t>
  </si>
  <si>
    <r>
      <rPr>
        <sz val="9"/>
        <rFont val="Arial"/>
        <family val="2"/>
      </rPr>
      <t xml:space="preserve">Indicator whether the program specifies the field as:
</t>
    </r>
    <r>
      <rPr>
        <b val="true"/>
        <sz val="9"/>
        <rFont val="Arial"/>
        <family val="2"/>
      </rPr>
      <t xml:space="preserve">R - Required</t>
    </r>
    <r>
      <rPr>
        <sz val="9"/>
        <rFont val="Arial"/>
        <family val="2"/>
      </rPr>
      <t xml:space="preserve"> - Mandatory for sending the message/will error message out
</t>
    </r>
    <r>
      <rPr>
        <b val="true"/>
        <sz val="9"/>
        <rFont val="Arial"/>
        <family val="2"/>
      </rPr>
      <t xml:space="preserve">P - Preferred</t>
    </r>
    <r>
      <rPr>
        <sz val="9"/>
        <rFont val="Arial"/>
        <family val="2"/>
      </rPr>
      <t xml:space="preserve"> - This is an optional variable and there is no requirement to send this information to CDC.  However, if this variable is already being collected by the state/territory or if the state/territory is planning to collect this information because it is deemed important for your own programmatic needs, CDC would like this information sent.  CDC preferred variables are the most important of the optional variables to be earmarked for CDC analysis/assessment, even if sent from a small group of states.   
</t>
    </r>
    <r>
      <rPr>
        <b val="true"/>
        <sz val="9"/>
        <rFont val="Arial"/>
        <family val="2"/>
      </rPr>
      <t xml:space="preserve">O - Optional</t>
    </r>
    <r>
      <rPr>
        <sz val="9"/>
        <rFont val="Arial"/>
        <family val="2"/>
      </rPr>
      <t xml:space="preserve"> - This is an optional variable and there is no requirement to send this information to CDC.  This variable is considered nice-to-know if the state/territory already collects this information or is planning to collect this information, but has a lower level of importance to CDC than the preferred classification of optional data elements. </t>
    </r>
  </si>
  <si>
    <t xml:space="preserve">Indicator whether the response to the data element may repeat.  “Y” in the field indicates that it may repeat.  If the program does not indicate the response can repeat, the field is not populated or contains "N".  Repeats require special processing.</t>
  </si>
  <si>
    <t xml:space="preserve">Name of the pre-coordinated value set in PHIN-VADS from which the response is drawn.  The value sets and coding systems are accessible via the Public Health Information Network Vocabulary Access and Distribution Services at http://www.cdc.gov/PhinVSBrowser/StrutsController.do.  Each Message Mapping Guide has a view available for download from the PHIN-VADS home page/Search Vocabulary by Messaging Guide/click on specific messaging guide.</t>
  </si>
  <si>
    <t xml:space="preserve">Code for the pre-coordinated value set in PHIN-VADS from which the response is drawn.  </t>
  </si>
  <si>
    <t xml:space="preserve">Message Mapping Methodology Section</t>
  </si>
  <si>
    <t xml:space="preserve">Message Context</t>
  </si>
  <si>
    <t xml:space="preserve">Specific HL7 segment and field mapping for the element.</t>
  </si>
  <si>
    <t xml:space="preserve">HL7 Data Type</t>
  </si>
  <si>
    <t xml:space="preserve">HL7 data type used by PHIN to express the variable.  Datatypes expected are CWE, SN, DT, ST, TX, XPN, XTN, or XAD, depending on the type of data being passed.</t>
  </si>
  <si>
    <t xml:space="preserve">HL7 Optionality</t>
  </si>
  <si>
    <r>
      <rPr>
        <sz val="9"/>
        <rFont val="Arial"/>
        <family val="2"/>
      </rPr>
      <t xml:space="preserve">Indicates if the field is required, optional, or conditional in a segment.  The only values that appear in the Message Mapping are:
• </t>
    </r>
    <r>
      <rPr>
        <b val="true"/>
        <sz val="9"/>
        <rFont val="Arial"/>
        <family val="2"/>
      </rPr>
      <t xml:space="preserve">R</t>
    </r>
    <r>
      <rPr>
        <sz val="9"/>
        <rFont val="Arial"/>
        <family val="2"/>
      </rPr>
      <t xml:space="preserve"> – Required.  Must always be populated
• </t>
    </r>
    <r>
      <rPr>
        <b val="true"/>
        <sz val="9"/>
        <rFont val="Arial"/>
        <family val="2"/>
      </rPr>
      <t xml:space="preserve">O</t>
    </r>
    <r>
      <rPr>
        <sz val="9"/>
        <rFont val="Arial"/>
        <family val="2"/>
      </rPr>
      <t xml:space="preserve"> – Optional.  May optionally be populated.</t>
    </r>
  </si>
  <si>
    <t xml:space="preserve">HL7 Repeats</t>
  </si>
  <si>
    <r>
      <rPr>
        <sz val="9"/>
        <rFont val="Arial"/>
        <family val="2"/>
      </rPr>
      <t xml:space="preserve">Indicates whether the field may repeat.  The only values that appear in the Message Mapping are:
• </t>
    </r>
    <r>
      <rPr>
        <b val="true"/>
        <sz val="9"/>
        <rFont val="Arial"/>
        <family val="2"/>
      </rPr>
      <t xml:space="preserve">Y</t>
    </r>
    <r>
      <rPr>
        <sz val="9"/>
        <rFont val="Arial"/>
        <family val="2"/>
      </rPr>
      <t xml:space="preserve"> – HL7 allows the field to repeat an indefinite or site-determined number of times.  
• </t>
    </r>
    <r>
      <rPr>
        <b val="true"/>
        <sz val="9"/>
        <rFont val="Arial"/>
        <family val="2"/>
      </rPr>
      <t xml:space="preserve">N</t>
    </r>
    <r>
      <rPr>
        <sz val="9"/>
        <rFont val="Arial"/>
        <family val="2"/>
      </rPr>
      <t xml:space="preserve"> or blank – No repetition.</t>
    </r>
  </si>
  <si>
    <t xml:space="preserve">Implementation Notes</t>
  </si>
  <si>
    <t xml:space="preserve">Related implementation comments.</t>
  </si>
  <si>
    <t xml:space="preserve">Subject/Demographic Variables</t>
  </si>
  <si>
    <t xml:space="preserve">Mapping Methodology</t>
  </si>
  <si>
    <t xml:space="preserve">CDC Req/Opt</t>
  </si>
  <si>
    <t xml:space="preserve">Current Sex</t>
  </si>
  <si>
    <t xml:space="preserve">PID-8 Administrative Sex (does not pass Variable ID  or label)</t>
  </si>
  <si>
    <t xml:space="preserve">IS</t>
  </si>
  <si>
    <t xml:space="preserve">PID-7 Date/Time of Birth (does not pass Variable ID  or label)</t>
  </si>
  <si>
    <t xml:space="preserve">TS</t>
  </si>
  <si>
    <t xml:space="preserve">Observation/OBX Segment with this UID and label under the Patient Subject section header in OBR-4.</t>
  </si>
  <si>
    <t xml:space="preserve">CWE</t>
  </si>
  <si>
    <t xml:space="preserve">expecting only one observation instance</t>
  </si>
  <si>
    <t xml:space="preserve">PID-10 Race (does not pass Variable ID  or label)</t>
  </si>
  <si>
    <t xml:space="preserve">CE</t>
  </si>
  <si>
    <t xml:space="preserve">To send an "Unknown" because the application allows Unknown to be selected (that is, not as a default value): PID-10 would appear as |UNK^Unknown^NULLFL|</t>
  </si>
  <si>
    <t xml:space="preserve">Specific racial classification to describe the patient's race.</t>
  </si>
  <si>
    <t xml:space="preserve">Observation/OBX Segment with this UID and label under the Patient Subject section header in OBR-4. </t>
  </si>
  <si>
    <t xml:space="preserve">To keep the race category in context with detailed races, pass the race category in the first instance of this field and the detailed race codes as repeats.  If more than one race category was passed in PID-10 Race, use a second OBX Detailed Race segment instance to keep that grouping in context.</t>
  </si>
  <si>
    <t xml:space="preserve">PID-22 Ethnic Group (does not pass Variable ID  or label)</t>
  </si>
  <si>
    <t xml:space="preserve">To send an "Unknown" because the application allows Unknown to be selected (that is, not as a default value): PID-22 would appear as |UNK^Unknown^NULLFL|</t>
  </si>
  <si>
    <t xml:space="preserve">N</t>
  </si>
  <si>
    <t xml:space="preserve">Patient’s address state.</t>
  </si>
  <si>
    <t xml:space="preserve">PID-11.4 Patient Address  - State</t>
  </si>
  <si>
    <t xml:space="preserve">ST</t>
  </si>
  <si>
    <t xml:space="preserve">entire address construct may repeat per HL7 but only expecting the first instance to be populated and parsed</t>
  </si>
  <si>
    <t xml:space="preserve">Patient’s address Zip code.</t>
  </si>
  <si>
    <t xml:space="preserve">PID-11.5 Patient Address  - Postal Code</t>
  </si>
  <si>
    <t xml:space="preserve">PID-11.9 Patient Address  - County</t>
  </si>
  <si>
    <t xml:space="preserve">The generic surveillance elements that are not used for TB are shaded.</t>
  </si>
  <si>
    <t xml:space="preserve">Generic Surveillance Variables</t>
  </si>
  <si>
    <t xml:space="preserve">Observation/OBX Segment with this UID and label</t>
  </si>
  <si>
    <t xml:space="preserve">expecting only one instance</t>
  </si>
  <si>
    <t xml:space="preserve">Nationally Notifiable Disease Surveillance System (NNDSS) &amp; Other Conditions of Public Health Importance</t>
  </si>
  <si>
    <t xml:space="preserve">OBR-31(note that this is a Notification structural element)</t>
  </si>
  <si>
    <t xml:space="preserve">Default value in each OBR instance: '10220^Tuberculosis^2.16.840.1.114222.4.5.277'</t>
  </si>
  <si>
    <t xml:space="preserve">Sending system-assigned unique local ID of the case investigation with which the subject is associated.</t>
  </si>
  <si>
    <t xml:space="preserve">OBR-3 (note that this is a Notification structural element)</t>
  </si>
  <si>
    <t xml:space="preserve">EI</t>
  </si>
  <si>
    <t xml:space="preserve">The official identification number for the case commonly known as the RVCT number.  Comprised of Year Reported (YYYY) Alpha State Code (XX) Locally Assigned ID Number (999999999).  </t>
  </si>
  <si>
    <t xml:space="preserve">state-assigned jurisdiction codes</t>
  </si>
  <si>
    <t xml:space="preserve">Observation/OBX Segment with this variable ID and label</t>
  </si>
  <si>
    <t xml:space="preserve">INV110</t>
  </si>
  <si>
    <t xml:space="preserve">Investigation Date Assigned</t>
  </si>
  <si>
    <t xml:space="preserve">Date the investigator was assigned to this investigation.</t>
  </si>
  <si>
    <t xml:space="preserve">INV112</t>
  </si>
  <si>
    <t xml:space="preserve">Reporting Source Type Code</t>
  </si>
  <si>
    <t xml:space="preserve">Type of facility or provider associated with the source of information sent to Public Health.</t>
  </si>
  <si>
    <t xml:space="preserve">Reporting Source Type</t>
  </si>
  <si>
    <t xml:space="preserve">PHVS_ReportingSourceType_NND</t>
  </si>
  <si>
    <t xml:space="preserve">INV118</t>
  </si>
  <si>
    <t xml:space="preserve">Reporting Source Zip Code</t>
  </si>
  <si>
    <t xml:space="preserve">Zip Code of the reporting source for this case.</t>
  </si>
  <si>
    <t xml:space="preserve">INV120</t>
  </si>
  <si>
    <t xml:space="preserve">Earliest Date Reported to County</t>
  </si>
  <si>
    <t xml:space="preserve">Earliest date reported to county public health system</t>
  </si>
  <si>
    <t xml:space="preserve">INV121</t>
  </si>
  <si>
    <t xml:space="preserve">Earliest Date Reported to State</t>
  </si>
  <si>
    <t xml:space="preserve">Earliest date reported to state public health system</t>
  </si>
  <si>
    <t xml:space="preserve">INV128</t>
  </si>
  <si>
    <t xml:space="preserve">Hospitalized</t>
  </si>
  <si>
    <t xml:space="preserve">Was patient hospitalized because of this event?</t>
  </si>
  <si>
    <t xml:space="preserve">INV132</t>
  </si>
  <si>
    <t xml:space="preserve">Admission Date</t>
  </si>
  <si>
    <t xml:space="preserve">Subject’s admission date to the hospital for the condition covered by the investigation.</t>
  </si>
  <si>
    <t xml:space="preserve">INV133</t>
  </si>
  <si>
    <t xml:space="preserve">Discharge Date</t>
  </si>
  <si>
    <t xml:space="preserve">Subject's discharge date from the hospital for the condition covered by the investigation.</t>
  </si>
  <si>
    <t xml:space="preserve">INV134</t>
  </si>
  <si>
    <t xml:space="preserve">Duration of hospital stay in days</t>
  </si>
  <si>
    <t xml:space="preserve">Subject's duration of stay at the hospital for the condition covered by the investigation.</t>
  </si>
  <si>
    <t xml:space="preserve">SN</t>
  </si>
  <si>
    <t xml:space="preserve">INV136</t>
  </si>
  <si>
    <t xml:space="preserve">Diagnosis Date</t>
  </si>
  <si>
    <t xml:space="preserve">Date of diagnosis of condition being reported to public health system</t>
  </si>
  <si>
    <t xml:space="preserve">INV137</t>
  </si>
  <si>
    <t xml:space="preserve">Date of Illness Onset</t>
  </si>
  <si>
    <t xml:space="preserve">Date of the beginning of the illness.  Reported date of the onset of symptoms of the condition being reported to the public health system</t>
  </si>
  <si>
    <t xml:space="preserve">INV138</t>
  </si>
  <si>
    <t xml:space="preserve">Illness End Date</t>
  </si>
  <si>
    <t xml:space="preserve">Time at which the disease or condition ends.</t>
  </si>
  <si>
    <t xml:space="preserve">INV139</t>
  </si>
  <si>
    <t xml:space="preserve">Illness Duration</t>
  </si>
  <si>
    <t xml:space="preserve">Length of time this person had this disease or condition.</t>
  </si>
  <si>
    <t xml:space="preserve">INV140</t>
  </si>
  <si>
    <t xml:space="preserve">Illness Duration Units</t>
  </si>
  <si>
    <t xml:space="preserve">Unit of time used to describe the length of the illness or condition.</t>
  </si>
  <si>
    <t xml:space="preserve">Age unit</t>
  </si>
  <si>
    <t xml:space="preserve">PHVS_AgeUnit_UCUM</t>
  </si>
  <si>
    <t xml:space="preserve">INV145</t>
  </si>
  <si>
    <t xml:space="preserve">Did the patient die from this illness</t>
  </si>
  <si>
    <t xml:space="preserve">Did the patient die from this illness or complications of this illness?</t>
  </si>
  <si>
    <t xml:space="preserve">Date of death</t>
  </si>
  <si>
    <t xml:space="preserve">The date and time the subject’s death occurred.</t>
  </si>
  <si>
    <t xml:space="preserve">INV147</t>
  </si>
  <si>
    <t xml:space="preserve">Investigation Start Date</t>
  </si>
  <si>
    <t xml:space="preserve">INV150</t>
  </si>
  <si>
    <t xml:space="preserve">Case outbreak indicator</t>
  </si>
  <si>
    <t xml:space="preserve">Denotes whether the reported case was associated with an identified outbreak.</t>
  </si>
  <si>
    <t xml:space="preserve">INV151</t>
  </si>
  <si>
    <t xml:space="preserve">Case Outbreak Name</t>
  </si>
  <si>
    <t xml:space="preserve">A state-assigned name for an indentified outbreak. </t>
  </si>
  <si>
    <t xml:space="preserve">INV152</t>
  </si>
  <si>
    <t xml:space="preserve">Case Disease Imported Code</t>
  </si>
  <si>
    <t xml:space="preserve">Indication of where the disease/condition was likely acquired.</t>
  </si>
  <si>
    <t xml:space="preserve">INV153</t>
  </si>
  <si>
    <t xml:space="preserve">Imported Country</t>
  </si>
  <si>
    <t xml:space="preserve">If the disease or condition was imported, indicates the country in which the disease was likely acquired.</t>
  </si>
  <si>
    <t xml:space="preserve">Country</t>
  </si>
  <si>
    <t xml:space="preserve">PHVS_Country_ISO_3166-1</t>
  </si>
  <si>
    <t xml:space="preserve">INV154</t>
  </si>
  <si>
    <t xml:space="preserve">Imported State</t>
  </si>
  <si>
    <t xml:space="preserve">If the disease or condition was imported, indicates the state in which the disease was likely acquired.</t>
  </si>
  <si>
    <t xml:space="preserve">INV155</t>
  </si>
  <si>
    <t xml:space="preserve">Imported City</t>
  </si>
  <si>
    <t xml:space="preserve">If the disease or condition was imported, indicates the city in which the disease was likely acquired.</t>
  </si>
  <si>
    <t xml:space="preserve">INV156</t>
  </si>
  <si>
    <t xml:space="preserve">Imported County</t>
  </si>
  <si>
    <t xml:space="preserve">If the disease or condition was imported, contains the county of origin of the disease or condition.</t>
  </si>
  <si>
    <t xml:space="preserve">INV157</t>
  </si>
  <si>
    <t xml:space="preserve">Transmission Mode</t>
  </si>
  <si>
    <t xml:space="preserve">Code for the mechanism by which disease or condition was acquired by the subject of the investigation.</t>
  </si>
  <si>
    <t xml:space="preserve">Case Transmission Mode</t>
  </si>
  <si>
    <t xml:space="preserve">PHVS_CaseTransmissionMode_NND</t>
  </si>
  <si>
    <t xml:space="preserve">INV161</t>
  </si>
  <si>
    <t xml:space="preserve">Confirmation Method</t>
  </si>
  <si>
    <t xml:space="preserve">Code for the mechanism by which the case was classified, providing information about how the case classification status was derived.  More than one confirmation method may be indicated.</t>
  </si>
  <si>
    <t xml:space="preserve">Case Confirmation Method</t>
  </si>
  <si>
    <t xml:space="preserve">PHVS_CaseConfirmationMethod_NND</t>
  </si>
  <si>
    <t xml:space="preserve">INV162</t>
  </si>
  <si>
    <t xml:space="preserve">Confirmation Date</t>
  </si>
  <si>
    <t xml:space="preserve">If an investigation is confirmed as a case, the confirmation date is entered.</t>
  </si>
  <si>
    <t xml:space="preserve">INV163</t>
  </si>
  <si>
    <t xml:space="preserve">Case Class Status Code</t>
  </si>
  <si>
    <t xml:space="preserve">Status of the case/event as suspect, probable, confirmed, or "not a case" per CSTE/CDC/ surveillance case definitions. </t>
  </si>
  <si>
    <t xml:space="preserve">Case Class Status</t>
  </si>
  <si>
    <t xml:space="preserve">PHVS_CaseClassStatus_NND</t>
  </si>
  <si>
    <t xml:space="preserve">INV176</t>
  </si>
  <si>
    <t xml:space="preserve">Date of First Report to CDC</t>
  </si>
  <si>
    <t xml:space="preserve">Date the case was first reported to the CDC.</t>
  </si>
  <si>
    <t xml:space="preserve">INV178</t>
  </si>
  <si>
    <t xml:space="preserve">Pregnancy status</t>
  </si>
  <si>
    <t xml:space="preserve">Indicates whether the patient was pregnant at the time of the event.</t>
  </si>
  <si>
    <t xml:space="preserve">INV2001</t>
  </si>
  <si>
    <t xml:space="preserve">Age at case investigation</t>
  </si>
  <si>
    <t xml:space="preserve">Patient age at time of case investigation</t>
  </si>
  <si>
    <t xml:space="preserve">INV2002</t>
  </si>
  <si>
    <t xml:space="preserve">Age units at case investigation</t>
  </si>
  <si>
    <t xml:space="preserve">Patient age units at time of case investigation</t>
  </si>
  <si>
    <t xml:space="preserve">uses the INV2001 observation - maps to OBX-6-Units (does not use INV2002 ID or label)</t>
  </si>
  <si>
    <t xml:space="preserve">TB-Specific Case Notification variables</t>
  </si>
  <si>
    <t xml:space="preserve">Program-Specific Surveillance Variables</t>
  </si>
  <si>
    <t xml:space="preserve">Observation/OBX Segment</t>
  </si>
  <si>
    <t xml:space="preserve">Status of the patient at the time tuberculosis was diagnosed (alive, dead, or unknown).</t>
  </si>
  <si>
    <t xml:space="preserve"> Coded </t>
  </si>
  <si>
    <t xml:space="preserve">If a value of Yes is specified for Resident of Correctional Facility at Time of Diagnosis, indicate whether this patient was under custody of Immigration and Customs Enforcement.</t>
  </si>
  <si>
    <t xml:space="preserve">If a value of Yes is specified for Resident of Long Term Care Facility at time of Diagnosis, indicate the type of long term care facility.</t>
  </si>
  <si>
    <t xml:space="preserve">Indicates the one option that best describes the patient's occupation within the 12 months before the diagnostic TB evaluation.</t>
  </si>
  <si>
    <r>
      <rPr>
        <sz val="9"/>
        <rFont val="Arial"/>
        <family val="2"/>
      </rPr>
      <t xml:space="preserve">Occupation Risk Category (TB)
</t>
    </r>
    <r>
      <rPr>
        <b val="true"/>
        <sz val="9"/>
        <rFont val="Arial"/>
        <family val="2"/>
      </rPr>
      <t xml:space="preserve">value set changes for 2009</t>
    </r>
  </si>
  <si>
    <t xml:space="preserve">Indicate whether the patient has used non-injecting drugs within the past year (drugs not prescribed by a physician).</t>
  </si>
  <si>
    <t xml:space="preserve">Indicates whether the patient engaged in excessive use of alcohol within the past year.</t>
  </si>
  <si>
    <t xml:space="preserve">Select all additional TB risk factors that the TB patient may have.</t>
  </si>
  <si>
    <t xml:space="preserve">Specify comments regarding other TB risk factor.</t>
  </si>
  <si>
    <t xml:space="preserve">Select one option to indicate the patient's immigration status at first entry into the US.</t>
  </si>
  <si>
    <t xml:space="preserve">Date on which the patient began therapy for tuberculosis (or suspected tuberculosis).   This date may be derived from: 
the date the patient first ingested medication (if documented in a medical record or directly observed therapy record); 
the date medication was first dispensed to the patient (as documented in a medical or pharmacy record);  
the date medication was first prescribed to patient by a health care provider (documented in a medical record or prescription given to the patient)</t>
  </si>
  <si>
    <t xml:space="preserve">Reason not Documenting Other Specify</t>
  </si>
  <si>
    <t xml:space="preserve">If moved in-state, out-of-jurisdiction then specify the new city jurisdiction</t>
  </si>
  <si>
    <t xml:space="preserve">If moved in-state, out-of-jurisdiction then specify the new county jurisdiction</t>
  </si>
  <si>
    <t xml:space="preserve">Primary reason that therapy was ended; specify this data when the case is closed</t>
  </si>
  <si>
    <t xml:space="preserve">Indicates that the specimen type was sputum for which final susceptibility testing was done.</t>
  </si>
  <si>
    <t xml:space="preserve">The appropriate site; the values that appear in this list may vary from one case to the next as they are determined by values entered earlier for the patient's birth sex.</t>
  </si>
  <si>
    <t xml:space="preserve">These variables are not negotiable.  Default values are provided for HL7 structural elements that are required but not part of the surveillance data requested.  </t>
  </si>
  <si>
    <t xml:space="preserve">Notification Variables</t>
  </si>
  <si>
    <t xml:space="preserve">The unique identifier for the notification record.   </t>
  </si>
  <si>
    <t xml:space="preserve">MSH-10-Message Control ID.  No UID or label is passed in the message.</t>
  </si>
  <si>
    <t xml:space="preserve">If notification ID is not unique, a timestamp may be appended.  HL7 recommended size increased to 50.</t>
  </si>
  <si>
    <t xml:space="preserve">MSH-5 Receiving Application.   PHIN required/HL7 optional.</t>
  </si>
  <si>
    <t xml:space="preserve">HD</t>
  </si>
  <si>
    <t xml:space="preserve">MSH-21-Message Profile ID.  PHIN required/HL7 optional.</t>
  </si>
  <si>
    <t xml:space="preserve">Y/2</t>
  </si>
  <si>
    <t xml:space="preserve">PID-3.1 Patient Identifier List – ID Number
PID-3.4 Assigning Authority format &lt;localAppID&amp;OID&amp;ISO&gt;
Does not pass Variable ID  or label.</t>
  </si>
  <si>
    <t xml:space="preserve">CX</t>
  </si>
  <si>
    <t xml:space="preserve">Only the sending system's internally assigned patient id expected</t>
  </si>
  <si>
    <r>
      <rPr>
        <sz val="9"/>
        <rFont val="Arial"/>
        <family val="2"/>
      </rPr>
      <t xml:space="preserve">PID-5.7 Patient Name Type - </t>
    </r>
    <r>
      <rPr>
        <u val="single"/>
        <sz val="9"/>
        <rFont val="Arial"/>
        <family val="2"/>
      </rPr>
      <t xml:space="preserve">second instance</t>
    </r>
    <r>
      <rPr>
        <sz val="9"/>
        <rFont val="Arial"/>
        <family val="2"/>
      </rPr>
      <t xml:space="preserve"> (does not pass Variable ID  or label).  HL7 reserves the first instance of the name for Legal Name.</t>
    </r>
  </si>
  <si>
    <t xml:space="preserve">XPN</t>
  </si>
  <si>
    <t xml:space="preserve">OBR-3-Filler Order Number where OBR-3.1 is the internally assigned case/investigation ID, OBR-3.3 is the OID for sending application as assigning authority, and OBR-3.4 is the literal value 'ISO'.  The UID and label are not passed in the message.</t>
  </si>
  <si>
    <t xml:space="preserve">&lt;same value in each OBR instance&gt;</t>
  </si>
  <si>
    <t xml:space="preserve">OBR|1|:  Maps to the HL7 attribute OBR-4-Universal Service ID.  No UID or label is passed in the message.</t>
  </si>
  <si>
    <t xml:space="preserve">OBR|2|: Maps to the HL7 attribute OBR-4-Universal Service ID.  No UID or label is passed in the message.</t>
  </si>
  <si>
    <t xml:space="preserve">Literal Value:  'NOTF^Case Notification^CDCPHINVS'</t>
  </si>
  <si>
    <t xml:space="preserve">Date/time Notification First Submitted</t>
  </si>
  <si>
    <t xml:space="preserve">Date/time the notification was first sent to CDC.  This value does not change after the original notification.</t>
  </si>
  <si>
    <t xml:space="preserve">OBR-7-Observation Date/time. No UID or label is passed in the message.</t>
  </si>
  <si>
    <t xml:space="preserve">Date/time of Notification</t>
  </si>
  <si>
    <t xml:space="preserve">Date/time this version of the notification was sent.  It will be the same value as NOT103 for the original notification.  For updates, this is the update/send date/time. </t>
  </si>
  <si>
    <t xml:space="preserve">OBR-22-Result Report/Status Chg Date/time.  No UID or label is passed in the message.</t>
  </si>
  <si>
    <t xml:space="preserve">OBR-31-Reason for Study.  The UID and label are not passed in the message.</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b val="true"/>
      <sz val="9"/>
      <name val="Arial"/>
      <family val="2"/>
    </font>
    <font>
      <b val="true"/>
      <sz val="9"/>
      <name val="Antique Olive"/>
      <family val="2"/>
    </font>
    <font>
      <sz val="9"/>
      <name val="Arial"/>
      <family val="2"/>
    </font>
    <font>
      <sz val="9"/>
      <name val="Antique Olive"/>
      <family val="2"/>
    </font>
    <font>
      <i val="true"/>
      <sz val="9"/>
      <name val="Antique Olive"/>
      <family val="2"/>
    </font>
    <font>
      <u val="single"/>
      <sz val="9"/>
      <name val="Arial"/>
      <family val="2"/>
    </font>
    <font>
      <sz val="9"/>
      <color rgb="FFFF0000"/>
      <name val="Arial"/>
      <family val="2"/>
    </font>
    <font>
      <sz val="10"/>
      <name val="Arial"/>
      <family val="2"/>
    </font>
    <font>
      <sz val="9"/>
      <name val="Tahoma"/>
      <family val="2"/>
    </font>
    <font>
      <sz val="9"/>
      <name val="Verdana"/>
      <family val="2"/>
    </font>
    <font>
      <sz val="10"/>
      <name val="Times New Roman"/>
      <family val="1"/>
    </font>
    <font>
      <sz val="9"/>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8" fillId="4" borderId="6"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left" vertical="top" textRotation="0" wrapText="false" indent="0" shrinkToFit="false"/>
      <protection locked="true" hidden="false"/>
    </xf>
    <xf numFmtId="165" fontId="8" fillId="4" borderId="6" xfId="0" applyFont="true" applyBorder="true" applyAlignment="true" applyProtection="false">
      <alignment horizontal="general" vertical="top" textRotation="0" wrapText="false" indent="0" shrinkToFit="false"/>
      <protection locked="true" hidden="false"/>
    </xf>
    <xf numFmtId="165" fontId="8" fillId="4" borderId="6" xfId="0" applyFont="true" applyBorder="true" applyAlignment="true" applyProtection="false">
      <alignment horizontal="center" vertical="top" textRotation="0" wrapText="true" indent="0" shrinkToFit="false"/>
      <protection locked="true" hidden="false"/>
    </xf>
    <xf numFmtId="165" fontId="8" fillId="4" borderId="6"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1" width="14.28"/>
    <col collapsed="false" customWidth="true" hidden="false" outlineLevel="0" max="2" min="2" style="1" width="3.7"/>
    <col collapsed="false" customWidth="true" hidden="false" outlineLevel="0" max="3" min="3" style="1" width="9.56"/>
    <col collapsed="false" customWidth="false" hidden="false" outlineLevel="0" max="7" min="4" style="1" width="9.14"/>
    <col collapsed="false" customWidth="true" hidden="false" outlineLevel="0" max="8" min="8" style="1" width="18.7"/>
    <col collapsed="false" customWidth="true" hidden="false" outlineLevel="0" max="9" min="9" style="1" width="1.99"/>
    <col collapsed="false" customWidth="true" hidden="false" outlineLevel="0" max="10" min="10" style="1" width="11.85"/>
    <col collapsed="false" customWidth="false" hidden="false" outlineLevel="0" max="257" min="11" style="1" width="9.14"/>
  </cols>
  <sheetData>
    <row r="1" customFormat="false" ht="14.25" hidden="false" customHeight="true" outlineLevel="0" collapsed="false">
      <c r="A1" s="2" t="s">
        <v>0</v>
      </c>
      <c r="B1" s="2"/>
    </row>
    <row r="2" customFormat="false" ht="9" hidden="false" customHeight="true" outlineLevel="0" collapsed="false">
      <c r="A2" s="3"/>
      <c r="B2" s="3"/>
    </row>
    <row r="3" customFormat="false" ht="15" hidden="false" customHeight="true" outlineLevel="0" collapsed="false">
      <c r="A3" s="4" t="s">
        <v>1</v>
      </c>
      <c r="B3" s="4"/>
      <c r="C3" s="5"/>
      <c r="D3" s="5"/>
      <c r="E3" s="6" t="s">
        <v>2</v>
      </c>
      <c r="F3" s="5"/>
      <c r="G3" s="5"/>
      <c r="H3" s="5"/>
      <c r="I3" s="5"/>
      <c r="J3" s="7"/>
    </row>
    <row r="4" customFormat="false" ht="59.25" hidden="false" customHeight="true" outlineLevel="0" collapsed="false">
      <c r="A4" s="8" t="s">
        <v>3</v>
      </c>
      <c r="B4" s="8"/>
      <c r="C4" s="8"/>
      <c r="D4" s="8"/>
      <c r="E4" s="8"/>
      <c r="F4" s="8"/>
      <c r="G4" s="8"/>
      <c r="H4" s="8"/>
      <c r="I4" s="9"/>
      <c r="J4" s="9"/>
    </row>
    <row r="5" customFormat="false" ht="8.25" hidden="false" customHeight="true" outlineLevel="0" collapsed="false">
      <c r="A5" s="9"/>
      <c r="B5" s="9"/>
      <c r="C5" s="10"/>
      <c r="D5" s="10"/>
      <c r="E5" s="10"/>
      <c r="F5" s="10"/>
      <c r="G5" s="10"/>
      <c r="H5" s="10"/>
      <c r="I5" s="10"/>
      <c r="J5" s="10"/>
    </row>
    <row r="6" customFormat="false" ht="12.75" hidden="false" customHeight="true" outlineLevel="0" collapsed="false">
      <c r="A6" s="11" t="s">
        <v>4</v>
      </c>
      <c r="B6" s="11"/>
      <c r="C6" s="10"/>
      <c r="D6" s="10"/>
      <c r="E6" s="10"/>
      <c r="F6" s="10"/>
      <c r="G6" s="10"/>
      <c r="H6" s="10"/>
      <c r="I6" s="10"/>
      <c r="J6" s="10"/>
    </row>
    <row r="7" customFormat="false" ht="95.25" hidden="false" customHeight="true" outlineLevel="0" collapsed="false">
      <c r="A7" s="12" t="s">
        <v>5</v>
      </c>
      <c r="B7" s="12"/>
      <c r="C7" s="12"/>
      <c r="D7" s="12"/>
      <c r="E7" s="12"/>
      <c r="F7" s="12"/>
      <c r="G7" s="12"/>
      <c r="H7" s="12"/>
      <c r="I7" s="13"/>
      <c r="J7" s="14"/>
    </row>
    <row r="8" s="18" customFormat="true" ht="14.25" hidden="false" customHeight="true" outlineLevel="0" collapsed="false">
      <c r="A8" s="15" t="s">
        <v>6</v>
      </c>
      <c r="B8" s="16"/>
      <c r="C8" s="16"/>
      <c r="D8" s="16"/>
      <c r="E8" s="16"/>
      <c r="F8" s="16"/>
      <c r="G8" s="16"/>
      <c r="H8" s="16"/>
      <c r="I8" s="16"/>
      <c r="J8" s="17"/>
    </row>
    <row r="9" s="18" customFormat="true" ht="14.25" hidden="false" customHeight="true" outlineLevel="0" collapsed="false">
      <c r="A9" s="18" t="s">
        <v>7</v>
      </c>
      <c r="B9" s="19"/>
      <c r="C9" s="20"/>
      <c r="D9" s="20"/>
      <c r="E9" s="20"/>
      <c r="F9" s="20"/>
      <c r="G9" s="20"/>
      <c r="H9" s="20"/>
      <c r="I9" s="17"/>
      <c r="J9" s="17"/>
    </row>
    <row r="10" customFormat="false" ht="12.75" hidden="false" customHeight="false" outlineLevel="0" collapsed="false">
      <c r="A10" s="19" t="s">
        <v>8</v>
      </c>
      <c r="B10" s="0"/>
      <c r="C10" s="0"/>
      <c r="D10" s="0"/>
      <c r="E10" s="0"/>
      <c r="F10" s="0"/>
      <c r="G10" s="0"/>
      <c r="H10" s="0"/>
      <c r="I10" s="0"/>
      <c r="J10" s="0"/>
      <c r="K10" s="21"/>
      <c r="L10" s="21"/>
      <c r="M10" s="21"/>
      <c r="N10" s="21"/>
      <c r="O10" s="21"/>
      <c r="P10" s="21"/>
      <c r="Q10" s="21"/>
      <c r="R10" s="21"/>
      <c r="S10" s="21"/>
      <c r="T10" s="2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false" outlineLevel="0" collapsed="false">
      <c r="A11" s="3" t="s">
        <v>9</v>
      </c>
      <c r="B11" s="3"/>
      <c r="C11" s="14"/>
      <c r="D11" s="14"/>
      <c r="E11" s="14"/>
      <c r="F11" s="14"/>
      <c r="G11" s="14"/>
      <c r="H11" s="14"/>
      <c r="I11" s="14"/>
      <c r="J11" s="14"/>
      <c r="K11" s="7"/>
      <c r="L11" s="7"/>
      <c r="M11" s="7"/>
      <c r="N11" s="7"/>
      <c r="O11" s="7"/>
      <c r="P11" s="7"/>
      <c r="Q11" s="7"/>
      <c r="R11" s="7"/>
      <c r="S11" s="7"/>
      <c r="T11" s="7"/>
    </row>
    <row r="12" customFormat="false" ht="37.5" hidden="false" customHeight="true" outlineLevel="0" collapsed="false">
      <c r="A12" s="22" t="s">
        <v>10</v>
      </c>
      <c r="B12" s="23"/>
      <c r="C12" s="24" t="s">
        <v>11</v>
      </c>
      <c r="D12" s="24"/>
      <c r="E12" s="24"/>
      <c r="F12" s="24"/>
      <c r="G12" s="24"/>
      <c r="H12" s="24"/>
      <c r="I12" s="24"/>
      <c r="J12" s="14"/>
      <c r="K12" s="7"/>
      <c r="L12" s="7"/>
      <c r="M12" s="7"/>
      <c r="N12" s="7"/>
      <c r="O12" s="7"/>
      <c r="P12" s="7"/>
      <c r="Q12" s="7"/>
      <c r="R12" s="7"/>
      <c r="S12" s="7"/>
      <c r="T12" s="7"/>
    </row>
    <row r="13" customFormat="false" ht="12.75" hidden="false" customHeight="true" outlineLevel="0" collapsed="false">
      <c r="A13" s="22" t="s">
        <v>12</v>
      </c>
      <c r="B13" s="25"/>
      <c r="C13" s="26" t="s">
        <v>13</v>
      </c>
      <c r="D13" s="27"/>
      <c r="E13" s="28"/>
      <c r="F13" s="28"/>
      <c r="G13" s="28"/>
      <c r="H13" s="28"/>
      <c r="I13" s="29"/>
      <c r="J13" s="14"/>
      <c r="K13" s="7"/>
      <c r="L13" s="7"/>
      <c r="M13" s="7"/>
      <c r="N13" s="7"/>
      <c r="O13" s="7"/>
      <c r="P13" s="7"/>
      <c r="Q13" s="7"/>
      <c r="R13" s="7"/>
      <c r="S13" s="7"/>
      <c r="T13" s="7"/>
    </row>
    <row r="14" customFormat="false" ht="12" hidden="false" customHeight="false" outlineLevel="0" collapsed="false">
      <c r="A14" s="30" t="s">
        <v>14</v>
      </c>
      <c r="B14" s="31"/>
      <c r="C14" s="32" t="s">
        <v>15</v>
      </c>
      <c r="D14" s="33"/>
      <c r="E14" s="34"/>
      <c r="F14" s="34"/>
      <c r="G14" s="34"/>
      <c r="H14" s="34"/>
      <c r="I14" s="35"/>
      <c r="J14" s="14"/>
      <c r="K14" s="7"/>
      <c r="L14" s="7"/>
      <c r="M14" s="7"/>
      <c r="N14" s="7"/>
      <c r="O14" s="7"/>
      <c r="P14" s="7"/>
      <c r="Q14" s="7"/>
      <c r="R14" s="7"/>
      <c r="S14" s="7"/>
      <c r="T14" s="7"/>
    </row>
    <row r="15" customFormat="false" ht="25.5" hidden="false" customHeight="true" outlineLevel="0" collapsed="false">
      <c r="A15" s="36" t="s">
        <v>16</v>
      </c>
      <c r="B15" s="25"/>
      <c r="C15" s="37" t="s">
        <v>17</v>
      </c>
      <c r="D15" s="37"/>
      <c r="E15" s="37"/>
      <c r="F15" s="37"/>
      <c r="G15" s="37"/>
      <c r="H15" s="37"/>
      <c r="I15" s="37"/>
      <c r="K15" s="7"/>
      <c r="L15" s="7"/>
      <c r="M15" s="7"/>
      <c r="N15" s="7"/>
      <c r="O15" s="7"/>
      <c r="P15" s="7"/>
      <c r="Q15" s="7"/>
      <c r="R15" s="7"/>
      <c r="S15" s="7"/>
      <c r="T15" s="7"/>
    </row>
    <row r="16" customFormat="false" ht="25.5" hidden="false" customHeight="true" outlineLevel="0" collapsed="false">
      <c r="A16" s="36" t="s">
        <v>18</v>
      </c>
      <c r="B16" s="25"/>
      <c r="C16" s="37" t="s">
        <v>19</v>
      </c>
      <c r="D16" s="37"/>
      <c r="E16" s="37"/>
      <c r="F16" s="37"/>
      <c r="G16" s="37"/>
      <c r="H16" s="37"/>
      <c r="I16" s="37"/>
      <c r="J16" s="38"/>
      <c r="K16" s="7"/>
      <c r="L16" s="7"/>
      <c r="M16" s="7"/>
      <c r="N16" s="7"/>
      <c r="O16" s="7"/>
      <c r="P16" s="7"/>
      <c r="Q16" s="7"/>
      <c r="R16" s="7"/>
      <c r="S16" s="7"/>
      <c r="T16" s="7"/>
    </row>
    <row r="17" customFormat="false" ht="23.25" hidden="false" customHeight="true" outlineLevel="0" collapsed="false">
      <c r="A17" s="36" t="s">
        <v>20</v>
      </c>
      <c r="B17" s="25"/>
      <c r="C17" s="37" t="s">
        <v>21</v>
      </c>
      <c r="D17" s="37"/>
      <c r="E17" s="37"/>
      <c r="F17" s="37"/>
      <c r="G17" s="37"/>
      <c r="H17" s="37"/>
      <c r="I17" s="37"/>
      <c r="J17" s="13"/>
      <c r="K17" s="7"/>
      <c r="L17" s="7"/>
      <c r="M17" s="7"/>
      <c r="N17" s="7"/>
      <c r="O17" s="7"/>
      <c r="P17" s="7"/>
      <c r="Q17" s="7"/>
      <c r="R17" s="7"/>
      <c r="S17" s="7"/>
      <c r="T17" s="7"/>
    </row>
    <row r="18" customFormat="false" ht="38.25" hidden="false" customHeight="true" outlineLevel="0" collapsed="false">
      <c r="A18" s="39" t="s">
        <v>22</v>
      </c>
      <c r="B18" s="40"/>
      <c r="C18" s="41" t="s">
        <v>23</v>
      </c>
      <c r="D18" s="41"/>
      <c r="E18" s="41"/>
      <c r="F18" s="41"/>
      <c r="G18" s="41"/>
      <c r="H18" s="41"/>
      <c r="I18" s="41"/>
      <c r="K18" s="7"/>
      <c r="L18" s="7"/>
      <c r="M18" s="7"/>
      <c r="N18" s="7"/>
      <c r="O18" s="7"/>
      <c r="P18" s="7"/>
      <c r="Q18" s="7"/>
      <c r="R18" s="7"/>
      <c r="S18" s="7"/>
      <c r="T18" s="7"/>
    </row>
    <row r="19" customFormat="false" ht="24" hidden="false" customHeight="true" outlineLevel="0" collapsed="false">
      <c r="A19" s="39" t="s">
        <v>24</v>
      </c>
      <c r="B19" s="40"/>
      <c r="C19" s="41" t="s">
        <v>25</v>
      </c>
      <c r="D19" s="41"/>
      <c r="E19" s="41"/>
      <c r="F19" s="41"/>
      <c r="G19" s="41"/>
      <c r="H19" s="41"/>
      <c r="I19" s="41"/>
    </row>
    <row r="20" customFormat="false" ht="24" hidden="false" customHeight="true" outlineLevel="0" collapsed="false">
      <c r="A20" s="39" t="s">
        <v>26</v>
      </c>
      <c r="B20" s="40"/>
      <c r="C20" s="41" t="s">
        <v>25</v>
      </c>
      <c r="D20" s="41"/>
      <c r="E20" s="41"/>
      <c r="F20" s="41"/>
      <c r="G20" s="41"/>
      <c r="H20" s="41"/>
      <c r="I20" s="41"/>
    </row>
    <row r="21" customFormat="false" ht="12" hidden="false" customHeight="false" outlineLevel="0" collapsed="false">
      <c r="A21" s="42"/>
      <c r="B21" s="42"/>
      <c r="C21" s="10"/>
      <c r="D21" s="10"/>
      <c r="E21" s="10"/>
      <c r="F21" s="10"/>
      <c r="G21" s="10"/>
      <c r="H21" s="10"/>
      <c r="I21" s="10"/>
      <c r="J21" s="10"/>
    </row>
    <row r="22" customFormat="false" ht="12" hidden="false" customHeight="false" outlineLevel="0" collapsed="false">
      <c r="A22" s="43"/>
      <c r="B22" s="43"/>
    </row>
  </sheetData>
  <mergeCells count="9">
    <mergeCell ref="A4:H4"/>
    <mergeCell ref="A7:H7"/>
    <mergeCell ref="C12:I12"/>
    <mergeCell ref="C15:I15"/>
    <mergeCell ref="C16:I16"/>
    <mergeCell ref="C17:I17"/>
    <mergeCell ref="C18:I18"/>
    <mergeCell ref="C19:I19"/>
    <mergeCell ref="C20:I2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ntroduction&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1" activePane="bottomLeft" state="frozen"/>
      <selection pane="topLeft" activeCell="A1" activeCellId="0" sqref="A1"/>
      <selection pane="bottomLeft" activeCell="B206" activeCellId="0" sqref="B206"/>
    </sheetView>
  </sheetViews>
  <sheetFormatPr defaultColWidth="9.13671875" defaultRowHeight="12" zeroHeight="false" outlineLevelRow="0" outlineLevelCol="0"/>
  <cols>
    <col collapsed="false" customWidth="true" hidden="false" outlineLevel="0" max="1" min="1" style="44" width="10.85"/>
    <col collapsed="false" customWidth="true" hidden="false" outlineLevel="0" max="2" min="2" style="45" width="15.41"/>
    <col collapsed="false" customWidth="true" hidden="false" outlineLevel="0" max="3" min="3" style="44" width="29.85"/>
    <col collapsed="false" customWidth="true" hidden="false" outlineLevel="0" max="4" min="4" style="46" width="10.99"/>
    <col collapsed="false" customWidth="true" hidden="false" outlineLevel="0" max="5" min="5" style="46" width="7.42"/>
    <col collapsed="false" customWidth="true" hidden="false" outlineLevel="0" max="6" min="6" style="46" width="6.41"/>
    <col collapsed="false" customWidth="true" hidden="false" outlineLevel="0" max="7" min="7" style="44" width="25.13"/>
    <col collapsed="false" customWidth="true" hidden="false" outlineLevel="0" max="8" min="8" style="44" width="22.99"/>
    <col collapsed="false" customWidth="true" hidden="false" outlineLevel="0" max="9" min="9" style="44" width="23.14"/>
    <col collapsed="false" customWidth="true" hidden="false" outlineLevel="0" max="10" min="10" style="45" width="17.7"/>
    <col collapsed="false" customWidth="false" hidden="false" outlineLevel="0" max="257" min="11" style="44" width="9.14"/>
  </cols>
  <sheetData>
    <row r="1" customFormat="false" ht="36" hidden="false" customHeight="false" outlineLevel="0" collapsed="false">
      <c r="A1" s="47" t="s">
        <v>27</v>
      </c>
      <c r="B1" s="47" t="s">
        <v>28</v>
      </c>
      <c r="C1" s="47" t="s">
        <v>29</v>
      </c>
      <c r="D1" s="48" t="s">
        <v>30</v>
      </c>
      <c r="E1" s="48" t="s">
        <v>31</v>
      </c>
      <c r="F1" s="48" t="s">
        <v>32</v>
      </c>
      <c r="G1" s="48" t="s">
        <v>33</v>
      </c>
      <c r="H1" s="48" t="s">
        <v>34</v>
      </c>
      <c r="I1" s="48" t="s">
        <v>35</v>
      </c>
      <c r="J1" s="48" t="s">
        <v>36</v>
      </c>
    </row>
    <row r="2" customFormat="false" ht="12.75" hidden="false" customHeight="false" outlineLevel="0" collapsed="false">
      <c r="A2" s="49" t="s">
        <v>37</v>
      </c>
      <c r="B2" s="49"/>
      <c r="C2" s="49"/>
      <c r="D2" s="49"/>
      <c r="E2" s="49"/>
      <c r="F2" s="49"/>
      <c r="G2" s="49"/>
      <c r="H2" s="49"/>
      <c r="I2" s="50"/>
      <c r="J2" s="51"/>
    </row>
    <row r="3" customFormat="false" ht="24" hidden="false" customHeight="false" outlineLevel="0" collapsed="false">
      <c r="A3" s="52" t="s">
        <v>38</v>
      </c>
      <c r="B3" s="52" t="s">
        <v>39</v>
      </c>
      <c r="C3" s="53" t="s">
        <v>40</v>
      </c>
      <c r="D3" s="54" t="s">
        <v>41</v>
      </c>
      <c r="E3" s="55" t="s">
        <v>42</v>
      </c>
      <c r="F3" s="56"/>
      <c r="G3" s="57"/>
      <c r="H3" s="57"/>
      <c r="I3" s="58"/>
      <c r="J3" s="59" t="s">
        <v>22</v>
      </c>
    </row>
    <row r="4" customFormat="false" ht="36" hidden="false" customHeight="false" outlineLevel="0" collapsed="false">
      <c r="A4" s="52" t="s">
        <v>43</v>
      </c>
      <c r="B4" s="52" t="s">
        <v>44</v>
      </c>
      <c r="C4" s="52" t="s">
        <v>45</v>
      </c>
      <c r="D4" s="54" t="s">
        <v>46</v>
      </c>
      <c r="E4" s="55" t="s">
        <v>42</v>
      </c>
      <c r="F4" s="56"/>
      <c r="G4" s="60" t="s">
        <v>47</v>
      </c>
      <c r="H4" s="57"/>
      <c r="I4" s="58"/>
      <c r="J4" s="59" t="s">
        <v>22</v>
      </c>
    </row>
    <row r="5" customFormat="false" ht="96" hidden="false" customHeight="false" outlineLevel="0" collapsed="false">
      <c r="A5" s="52" t="s">
        <v>48</v>
      </c>
      <c r="B5" s="52" t="s">
        <v>49</v>
      </c>
      <c r="C5" s="61" t="s">
        <v>50</v>
      </c>
      <c r="D5" s="54" t="s">
        <v>41</v>
      </c>
      <c r="E5" s="55" t="s">
        <v>42</v>
      </c>
      <c r="F5" s="56"/>
      <c r="G5" s="60" t="s">
        <v>51</v>
      </c>
      <c r="H5" s="57"/>
      <c r="I5" s="58"/>
      <c r="J5" s="59" t="s">
        <v>22</v>
      </c>
    </row>
    <row r="6" customFormat="false" ht="12" hidden="false" customHeight="false" outlineLevel="0" collapsed="false">
      <c r="A6" s="60" t="s">
        <v>52</v>
      </c>
      <c r="B6" s="60" t="s">
        <v>53</v>
      </c>
      <c r="C6" s="60" t="s">
        <v>54</v>
      </c>
      <c r="D6" s="62" t="s">
        <v>41</v>
      </c>
      <c r="E6" s="62" t="s">
        <v>42</v>
      </c>
      <c r="F6" s="62"/>
      <c r="G6" s="60"/>
      <c r="H6" s="60"/>
      <c r="I6" s="58"/>
      <c r="J6" s="59" t="s">
        <v>22</v>
      </c>
    </row>
    <row r="7" customFormat="false" ht="96" hidden="false" customHeight="false" outlineLevel="0" collapsed="false">
      <c r="A7" s="60" t="s">
        <v>55</v>
      </c>
      <c r="B7" s="60" t="s">
        <v>56</v>
      </c>
      <c r="C7" s="60" t="s">
        <v>57</v>
      </c>
      <c r="D7" s="62" t="s">
        <v>58</v>
      </c>
      <c r="E7" s="62" t="s">
        <v>42</v>
      </c>
      <c r="F7" s="62" t="s">
        <v>59</v>
      </c>
      <c r="G7" s="63" t="s">
        <v>60</v>
      </c>
      <c r="H7" s="60" t="s">
        <v>61</v>
      </c>
      <c r="I7" s="60" t="s">
        <v>62</v>
      </c>
      <c r="J7" s="59" t="s">
        <v>22</v>
      </c>
    </row>
    <row r="8" customFormat="false" ht="36" hidden="false" customHeight="false" outlineLevel="0" collapsed="false">
      <c r="A8" s="64" t="s">
        <v>63</v>
      </c>
      <c r="B8" s="64" t="s">
        <v>64</v>
      </c>
      <c r="C8" s="65" t="s">
        <v>65</v>
      </c>
      <c r="D8" s="55" t="s">
        <v>41</v>
      </c>
      <c r="E8" s="55" t="s">
        <v>42</v>
      </c>
      <c r="F8" s="56"/>
      <c r="G8" s="66"/>
      <c r="H8" s="52"/>
      <c r="I8" s="52"/>
      <c r="J8" s="59" t="s">
        <v>22</v>
      </c>
    </row>
    <row r="9" customFormat="false" ht="48" hidden="false" customHeight="false" outlineLevel="0" collapsed="false">
      <c r="A9" s="64" t="s">
        <v>66</v>
      </c>
      <c r="B9" s="64" t="s">
        <v>67</v>
      </c>
      <c r="C9" s="65" t="s">
        <v>68</v>
      </c>
      <c r="D9" s="55" t="s">
        <v>58</v>
      </c>
      <c r="E9" s="55" t="s">
        <v>42</v>
      </c>
      <c r="F9" s="56"/>
      <c r="G9" s="64" t="s">
        <v>69</v>
      </c>
      <c r="H9" s="64" t="s">
        <v>70</v>
      </c>
      <c r="I9" s="64" t="s">
        <v>71</v>
      </c>
      <c r="J9" s="59" t="s">
        <v>22</v>
      </c>
    </row>
    <row r="10" customFormat="false" ht="48" hidden="false" customHeight="false" outlineLevel="0" collapsed="false">
      <c r="A10" s="64" t="s">
        <v>72</v>
      </c>
      <c r="B10" s="64" t="s">
        <v>73</v>
      </c>
      <c r="C10" s="65" t="s">
        <v>74</v>
      </c>
      <c r="D10" s="55" t="s">
        <v>58</v>
      </c>
      <c r="E10" s="55" t="s">
        <v>42</v>
      </c>
      <c r="F10" s="56"/>
      <c r="G10" s="64" t="s">
        <v>75</v>
      </c>
      <c r="H10" s="64" t="s">
        <v>70</v>
      </c>
      <c r="I10" s="64" t="s">
        <v>71</v>
      </c>
      <c r="J10" s="59" t="s">
        <v>22</v>
      </c>
    </row>
    <row r="11" customFormat="false" ht="36" hidden="false" customHeight="false" outlineLevel="0" collapsed="false">
      <c r="A11" s="64" t="s">
        <v>76</v>
      </c>
      <c r="B11" s="64" t="s">
        <v>77</v>
      </c>
      <c r="C11" s="65" t="s">
        <v>78</v>
      </c>
      <c r="D11" s="55" t="s">
        <v>79</v>
      </c>
      <c r="E11" s="55" t="s">
        <v>42</v>
      </c>
      <c r="F11" s="56"/>
      <c r="G11" s="66"/>
      <c r="H11" s="67"/>
      <c r="I11" s="67"/>
      <c r="J11" s="59" t="s">
        <v>22</v>
      </c>
    </row>
    <row r="12" customFormat="false" ht="60" hidden="false" customHeight="false" outlineLevel="0" collapsed="false">
      <c r="A12" s="64" t="s">
        <v>80</v>
      </c>
      <c r="B12" s="64" t="s">
        <v>81</v>
      </c>
      <c r="C12" s="65" t="s">
        <v>82</v>
      </c>
      <c r="D12" s="55" t="s">
        <v>79</v>
      </c>
      <c r="E12" s="55" t="s">
        <v>42</v>
      </c>
      <c r="F12" s="56"/>
      <c r="G12" s="66"/>
      <c r="H12" s="67"/>
      <c r="I12" s="67"/>
      <c r="J12" s="59" t="s">
        <v>22</v>
      </c>
    </row>
    <row r="13" customFormat="false" ht="72" hidden="false" customHeight="false" outlineLevel="0" collapsed="false">
      <c r="A13" s="64" t="s">
        <v>83</v>
      </c>
      <c r="B13" s="64" t="s">
        <v>84</v>
      </c>
      <c r="C13" s="65" t="s">
        <v>85</v>
      </c>
      <c r="D13" s="55" t="s">
        <v>58</v>
      </c>
      <c r="E13" s="55" t="s">
        <v>42</v>
      </c>
      <c r="F13" s="56"/>
      <c r="G13" s="68" t="s">
        <v>86</v>
      </c>
      <c r="H13" s="68" t="s">
        <v>87</v>
      </c>
      <c r="I13" s="68" t="s">
        <v>88</v>
      </c>
      <c r="J13" s="59" t="s">
        <v>22</v>
      </c>
    </row>
    <row r="14" customFormat="false" ht="12.75" hidden="false" customHeight="true" outlineLevel="0" collapsed="false">
      <c r="A14" s="49" t="s">
        <v>89</v>
      </c>
      <c r="B14" s="49"/>
      <c r="C14" s="49"/>
      <c r="D14" s="49"/>
      <c r="E14" s="49"/>
      <c r="F14" s="49"/>
      <c r="G14" s="49"/>
      <c r="H14" s="49"/>
      <c r="I14" s="48"/>
      <c r="J14" s="48"/>
    </row>
    <row r="15" customFormat="false" ht="96" hidden="false" customHeight="false" outlineLevel="0" collapsed="false">
      <c r="A15" s="69" t="s">
        <v>90</v>
      </c>
      <c r="B15" s="69" t="s">
        <v>91</v>
      </c>
      <c r="C15" s="69" t="s">
        <v>92</v>
      </c>
      <c r="D15" s="62" t="s">
        <v>58</v>
      </c>
      <c r="E15" s="59" t="s">
        <v>42</v>
      </c>
      <c r="F15" s="62"/>
      <c r="G15" s="69" t="s">
        <v>93</v>
      </c>
      <c r="H15" s="70" t="s">
        <v>94</v>
      </c>
      <c r="I15" s="71" t="s">
        <v>95</v>
      </c>
      <c r="J15" s="60" t="s">
        <v>20</v>
      </c>
    </row>
    <row r="16" customFormat="false" ht="36" hidden="false" customHeight="false" outlineLevel="0" collapsed="false">
      <c r="A16" s="69" t="s">
        <v>96</v>
      </c>
      <c r="B16" s="69" t="s">
        <v>97</v>
      </c>
      <c r="C16" s="69" t="s">
        <v>98</v>
      </c>
      <c r="D16" s="72" t="s">
        <v>99</v>
      </c>
      <c r="E16" s="59" t="s">
        <v>42</v>
      </c>
      <c r="F16" s="59"/>
      <c r="G16" s="59"/>
      <c r="H16" s="59"/>
      <c r="I16" s="73"/>
      <c r="J16" s="69" t="s">
        <v>18</v>
      </c>
    </row>
    <row r="17" customFormat="false" ht="72" hidden="false" customHeight="false" outlineLevel="0" collapsed="false">
      <c r="A17" s="69" t="s">
        <v>100</v>
      </c>
      <c r="B17" s="69" t="s">
        <v>101</v>
      </c>
      <c r="C17" s="69" t="s">
        <v>102</v>
      </c>
      <c r="D17" s="59" t="s">
        <v>41</v>
      </c>
      <c r="E17" s="59" t="s">
        <v>42</v>
      </c>
      <c r="F17" s="59"/>
      <c r="G17" s="59"/>
      <c r="H17" s="59"/>
      <c r="I17" s="73"/>
      <c r="J17" s="69" t="s">
        <v>18</v>
      </c>
      <c r="K17" s="74"/>
    </row>
    <row r="18" customFormat="false" ht="60" hidden="false" customHeight="false" outlineLevel="0" collapsed="false">
      <c r="A18" s="69" t="s">
        <v>103</v>
      </c>
      <c r="B18" s="69" t="s">
        <v>104</v>
      </c>
      <c r="C18" s="69" t="s">
        <v>105</v>
      </c>
      <c r="D18" s="59" t="s">
        <v>41</v>
      </c>
      <c r="E18" s="59" t="s">
        <v>106</v>
      </c>
      <c r="F18" s="59"/>
      <c r="G18" s="69"/>
      <c r="H18" s="69"/>
      <c r="I18" s="71"/>
      <c r="J18" s="69" t="s">
        <v>18</v>
      </c>
    </row>
    <row r="19" customFormat="false" ht="60" hidden="false" customHeight="false" outlineLevel="0" collapsed="false">
      <c r="A19" s="69" t="s">
        <v>107</v>
      </c>
      <c r="B19" s="69" t="s">
        <v>108</v>
      </c>
      <c r="C19" s="69" t="s">
        <v>109</v>
      </c>
      <c r="D19" s="59" t="s">
        <v>41</v>
      </c>
      <c r="E19" s="59" t="s">
        <v>106</v>
      </c>
      <c r="F19" s="59"/>
      <c r="G19" s="69"/>
      <c r="H19" s="69"/>
      <c r="I19" s="71"/>
      <c r="J19" s="60" t="s">
        <v>20</v>
      </c>
    </row>
    <row r="20" customFormat="false" ht="72" hidden="false" customHeight="false" outlineLevel="0" collapsed="false">
      <c r="A20" s="69" t="s">
        <v>110</v>
      </c>
      <c r="B20" s="69" t="s">
        <v>111</v>
      </c>
      <c r="C20" s="69" t="s">
        <v>112</v>
      </c>
      <c r="D20" s="59" t="s">
        <v>58</v>
      </c>
      <c r="E20" s="59" t="s">
        <v>106</v>
      </c>
      <c r="F20" s="59"/>
      <c r="G20" s="69" t="s">
        <v>113</v>
      </c>
      <c r="H20" s="69" t="s">
        <v>114</v>
      </c>
      <c r="I20" s="71" t="s">
        <v>115</v>
      </c>
      <c r="J20" s="60" t="s">
        <v>20</v>
      </c>
    </row>
    <row r="21" customFormat="false" ht="60" hidden="false" customHeight="false" outlineLevel="0" collapsed="false">
      <c r="A21" s="69" t="s">
        <v>116</v>
      </c>
      <c r="B21" s="69" t="s">
        <v>117</v>
      </c>
      <c r="C21" s="69" t="s">
        <v>109</v>
      </c>
      <c r="D21" s="59" t="s">
        <v>41</v>
      </c>
      <c r="E21" s="59" t="s">
        <v>106</v>
      </c>
      <c r="F21" s="59"/>
      <c r="G21" s="69"/>
      <c r="H21" s="69"/>
      <c r="I21" s="71"/>
      <c r="J21" s="60" t="s">
        <v>20</v>
      </c>
    </row>
    <row r="22" customFormat="false" ht="72" hidden="false" customHeight="false" outlineLevel="0" collapsed="false">
      <c r="A22" s="69" t="s">
        <v>118</v>
      </c>
      <c r="B22" s="69" t="s">
        <v>119</v>
      </c>
      <c r="C22" s="69" t="s">
        <v>112</v>
      </c>
      <c r="D22" s="59" t="s">
        <v>58</v>
      </c>
      <c r="E22" s="59" t="s">
        <v>106</v>
      </c>
      <c r="F22" s="59"/>
      <c r="G22" s="69" t="s">
        <v>113</v>
      </c>
      <c r="H22" s="69" t="s">
        <v>114</v>
      </c>
      <c r="I22" s="71" t="s">
        <v>115</v>
      </c>
      <c r="J22" s="60" t="s">
        <v>20</v>
      </c>
    </row>
    <row r="23" s="76" customFormat="true" ht="24" hidden="false" customHeight="false" outlineLevel="0" collapsed="false">
      <c r="A23" s="69" t="s">
        <v>120</v>
      </c>
      <c r="B23" s="69" t="s">
        <v>121</v>
      </c>
      <c r="C23" s="69" t="s">
        <v>122</v>
      </c>
      <c r="D23" s="59" t="s">
        <v>58</v>
      </c>
      <c r="E23" s="59" t="s">
        <v>106</v>
      </c>
      <c r="F23" s="59"/>
      <c r="G23" s="69" t="s">
        <v>123</v>
      </c>
      <c r="H23" s="75" t="s">
        <v>124</v>
      </c>
      <c r="I23" s="71" t="s">
        <v>125</v>
      </c>
      <c r="J23" s="69" t="s">
        <v>20</v>
      </c>
    </row>
    <row r="24" s="76" customFormat="true" ht="24" hidden="false" customHeight="false" outlineLevel="0" collapsed="false">
      <c r="A24" s="69" t="s">
        <v>126</v>
      </c>
      <c r="B24" s="69" t="s">
        <v>127</v>
      </c>
      <c r="C24" s="69" t="s">
        <v>128</v>
      </c>
      <c r="D24" s="59" t="s">
        <v>58</v>
      </c>
      <c r="E24" s="59" t="s">
        <v>106</v>
      </c>
      <c r="F24" s="59"/>
      <c r="G24" s="69" t="s">
        <v>129</v>
      </c>
      <c r="H24" s="69" t="s">
        <v>130</v>
      </c>
      <c r="I24" s="71" t="s">
        <v>131</v>
      </c>
      <c r="J24" s="69" t="s">
        <v>20</v>
      </c>
    </row>
    <row r="25" s="76" customFormat="true" ht="24" hidden="false" customHeight="false" outlineLevel="0" collapsed="false">
      <c r="A25" s="69" t="s">
        <v>132</v>
      </c>
      <c r="B25" s="69" t="s">
        <v>133</v>
      </c>
      <c r="C25" s="69" t="s">
        <v>134</v>
      </c>
      <c r="D25" s="59" t="s">
        <v>41</v>
      </c>
      <c r="E25" s="59" t="s">
        <v>106</v>
      </c>
      <c r="F25" s="59"/>
      <c r="G25" s="69"/>
      <c r="H25" s="70"/>
      <c r="I25" s="73"/>
      <c r="J25" s="69" t="s">
        <v>20</v>
      </c>
    </row>
    <row r="26" s="76" customFormat="true" ht="48" hidden="false" customHeight="false" outlineLevel="0" collapsed="false">
      <c r="A26" s="69" t="s">
        <v>135</v>
      </c>
      <c r="B26" s="69" t="s">
        <v>136</v>
      </c>
      <c r="C26" s="69" t="s">
        <v>137</v>
      </c>
      <c r="D26" s="59" t="s">
        <v>58</v>
      </c>
      <c r="E26" s="59" t="s">
        <v>106</v>
      </c>
      <c r="F26" s="59"/>
      <c r="G26" s="69" t="s">
        <v>138</v>
      </c>
      <c r="H26" s="69" t="s">
        <v>139</v>
      </c>
      <c r="I26" s="71" t="s">
        <v>140</v>
      </c>
      <c r="J26" s="69" t="s">
        <v>20</v>
      </c>
    </row>
    <row r="27" customFormat="false" ht="96" hidden="false" customHeight="false" outlineLevel="0" collapsed="false">
      <c r="A27" s="60" t="s">
        <v>141</v>
      </c>
      <c r="B27" s="60" t="s">
        <v>142</v>
      </c>
      <c r="C27" s="60" t="s">
        <v>143</v>
      </c>
      <c r="D27" s="62" t="s">
        <v>58</v>
      </c>
      <c r="E27" s="62" t="s">
        <v>106</v>
      </c>
      <c r="F27" s="62"/>
      <c r="G27" s="60" t="s">
        <v>144</v>
      </c>
      <c r="H27" s="69" t="s">
        <v>145</v>
      </c>
      <c r="I27" s="71" t="s">
        <v>146</v>
      </c>
      <c r="J27" s="60" t="s">
        <v>20</v>
      </c>
    </row>
    <row r="28" customFormat="false" ht="48" hidden="false" customHeight="false" outlineLevel="0" collapsed="false">
      <c r="A28" s="69" t="s">
        <v>147</v>
      </c>
      <c r="B28" s="69" t="s">
        <v>148</v>
      </c>
      <c r="C28" s="69" t="s">
        <v>149</v>
      </c>
      <c r="D28" s="59" t="s">
        <v>58</v>
      </c>
      <c r="E28" s="59" t="s">
        <v>106</v>
      </c>
      <c r="F28" s="59"/>
      <c r="G28" s="69" t="s">
        <v>150</v>
      </c>
      <c r="H28" s="69" t="s">
        <v>151</v>
      </c>
      <c r="I28" s="71" t="s">
        <v>152</v>
      </c>
      <c r="J28" s="60" t="s">
        <v>20</v>
      </c>
    </row>
    <row r="29" customFormat="false" ht="60" hidden="false" customHeight="false" outlineLevel="0" collapsed="false">
      <c r="A29" s="69" t="s">
        <v>153</v>
      </c>
      <c r="B29" s="69" t="s">
        <v>154</v>
      </c>
      <c r="C29" s="69" t="s">
        <v>155</v>
      </c>
      <c r="D29" s="62" t="s">
        <v>99</v>
      </c>
      <c r="E29" s="62" t="s">
        <v>106</v>
      </c>
      <c r="F29" s="62"/>
      <c r="G29" s="62"/>
      <c r="H29" s="62"/>
      <c r="I29" s="77"/>
      <c r="J29" s="60" t="s">
        <v>20</v>
      </c>
    </row>
    <row r="30" customFormat="false" ht="108" hidden="false" customHeight="false" outlineLevel="0" collapsed="false">
      <c r="A30" s="60" t="s">
        <v>156</v>
      </c>
      <c r="B30" s="60" t="s">
        <v>157</v>
      </c>
      <c r="C30" s="60" t="s">
        <v>158</v>
      </c>
      <c r="D30" s="62" t="s">
        <v>58</v>
      </c>
      <c r="E30" s="62" t="s">
        <v>106</v>
      </c>
      <c r="F30" s="72"/>
      <c r="G30" s="69" t="s">
        <v>138</v>
      </c>
      <c r="H30" s="69" t="s">
        <v>139</v>
      </c>
      <c r="I30" s="71" t="s">
        <v>140</v>
      </c>
      <c r="J30" s="60" t="s">
        <v>20</v>
      </c>
    </row>
    <row r="31" customFormat="false" ht="96" hidden="false" customHeight="false" outlineLevel="0" collapsed="false">
      <c r="A31" s="69" t="s">
        <v>159</v>
      </c>
      <c r="B31" s="69" t="s">
        <v>160</v>
      </c>
      <c r="C31" s="69" t="s">
        <v>161</v>
      </c>
      <c r="D31" s="62" t="s">
        <v>99</v>
      </c>
      <c r="E31" s="62" t="s">
        <v>106</v>
      </c>
      <c r="F31" s="72"/>
      <c r="G31" s="70" t="s">
        <v>162</v>
      </c>
      <c r="H31" s="62"/>
      <c r="I31" s="77"/>
      <c r="J31" s="60" t="s">
        <v>20</v>
      </c>
    </row>
    <row r="32" customFormat="false" ht="12" hidden="false" customHeight="false" outlineLevel="0" collapsed="false">
      <c r="A32" s="69" t="s">
        <v>163</v>
      </c>
      <c r="B32" s="69" t="s">
        <v>164</v>
      </c>
      <c r="C32" s="69" t="s">
        <v>165</v>
      </c>
      <c r="D32" s="59" t="s">
        <v>99</v>
      </c>
      <c r="E32" s="59" t="s">
        <v>106</v>
      </c>
      <c r="F32" s="59"/>
      <c r="G32" s="59"/>
      <c r="H32" s="59"/>
      <c r="I32" s="73"/>
      <c r="J32" s="60" t="s">
        <v>16</v>
      </c>
    </row>
    <row r="33" customFormat="false" ht="36" hidden="false" customHeight="false" outlineLevel="0" collapsed="false">
      <c r="A33" s="60" t="s">
        <v>166</v>
      </c>
      <c r="B33" s="60" t="s">
        <v>167</v>
      </c>
      <c r="C33" s="60" t="s">
        <v>168</v>
      </c>
      <c r="D33" s="59" t="s">
        <v>58</v>
      </c>
      <c r="E33" s="59" t="s">
        <v>106</v>
      </c>
      <c r="F33" s="59"/>
      <c r="G33" s="70" t="s">
        <v>169</v>
      </c>
      <c r="H33" s="60" t="s">
        <v>170</v>
      </c>
      <c r="I33" s="78" t="s">
        <v>171</v>
      </c>
      <c r="J33" s="60" t="s">
        <v>16</v>
      </c>
    </row>
    <row r="34" customFormat="false" ht="48" hidden="false" customHeight="false" outlineLevel="0" collapsed="false">
      <c r="A34" s="69" t="s">
        <v>172</v>
      </c>
      <c r="B34" s="69" t="s">
        <v>173</v>
      </c>
      <c r="C34" s="69" t="s">
        <v>174</v>
      </c>
      <c r="D34" s="59" t="s">
        <v>58</v>
      </c>
      <c r="E34" s="59" t="s">
        <v>106</v>
      </c>
      <c r="F34" s="59"/>
      <c r="G34" s="70" t="s">
        <v>175</v>
      </c>
      <c r="H34" s="60" t="s">
        <v>176</v>
      </c>
      <c r="I34" s="78" t="s">
        <v>177</v>
      </c>
      <c r="J34" s="60" t="s">
        <v>16</v>
      </c>
    </row>
    <row r="35" customFormat="false" ht="48" hidden="false" customHeight="false" outlineLevel="0" collapsed="false">
      <c r="A35" s="69" t="s">
        <v>178</v>
      </c>
      <c r="B35" s="69" t="s">
        <v>179</v>
      </c>
      <c r="C35" s="69" t="s">
        <v>180</v>
      </c>
      <c r="D35" s="59" t="s">
        <v>58</v>
      </c>
      <c r="E35" s="59" t="s">
        <v>106</v>
      </c>
      <c r="F35" s="59" t="s">
        <v>59</v>
      </c>
      <c r="G35" s="70" t="s">
        <v>181</v>
      </c>
      <c r="H35" s="60" t="s">
        <v>179</v>
      </c>
      <c r="I35" s="78" t="s">
        <v>182</v>
      </c>
      <c r="J35" s="60" t="s">
        <v>16</v>
      </c>
    </row>
    <row r="36" customFormat="false" ht="24" hidden="false" customHeight="false" outlineLevel="0" collapsed="false">
      <c r="A36" s="60" t="s">
        <v>183</v>
      </c>
      <c r="B36" s="60" t="s">
        <v>184</v>
      </c>
      <c r="C36" s="69" t="s">
        <v>185</v>
      </c>
      <c r="D36" s="62" t="s">
        <v>58</v>
      </c>
      <c r="E36" s="62" t="s">
        <v>106</v>
      </c>
      <c r="F36" s="62" t="s">
        <v>59</v>
      </c>
      <c r="G36" s="79" t="s">
        <v>150</v>
      </c>
      <c r="H36" s="60" t="s">
        <v>184</v>
      </c>
      <c r="I36" s="78" t="s">
        <v>186</v>
      </c>
      <c r="J36" s="69" t="s">
        <v>16</v>
      </c>
    </row>
    <row r="37" customFormat="false" ht="12" hidden="false" customHeight="false" outlineLevel="0" collapsed="false">
      <c r="A37" s="69" t="s">
        <v>187</v>
      </c>
      <c r="B37" s="69" t="s">
        <v>188</v>
      </c>
      <c r="C37" s="69" t="s">
        <v>189</v>
      </c>
      <c r="D37" s="62" t="s">
        <v>58</v>
      </c>
      <c r="E37" s="59" t="s">
        <v>106</v>
      </c>
      <c r="F37" s="59"/>
      <c r="G37" s="69" t="s">
        <v>150</v>
      </c>
      <c r="H37" s="69" t="s">
        <v>151</v>
      </c>
      <c r="I37" s="71" t="s">
        <v>152</v>
      </c>
      <c r="J37" s="69" t="s">
        <v>16</v>
      </c>
    </row>
    <row r="38" customFormat="false" ht="108" hidden="false" customHeight="false" outlineLevel="0" collapsed="false">
      <c r="A38" s="69" t="s">
        <v>190</v>
      </c>
      <c r="B38" s="69" t="s">
        <v>191</v>
      </c>
      <c r="C38" s="69" t="s">
        <v>192</v>
      </c>
      <c r="D38" s="62" t="s">
        <v>58</v>
      </c>
      <c r="E38" s="59" t="s">
        <v>106</v>
      </c>
      <c r="F38" s="59"/>
      <c r="G38" s="69"/>
      <c r="H38" s="69" t="s">
        <v>193</v>
      </c>
      <c r="I38" s="71" t="s">
        <v>194</v>
      </c>
      <c r="J38" s="69" t="s">
        <v>16</v>
      </c>
    </row>
    <row r="39" customFormat="false" ht="24" hidden="false" customHeight="false" outlineLevel="0" collapsed="false">
      <c r="A39" s="60" t="s">
        <v>195</v>
      </c>
      <c r="B39" s="69" t="s">
        <v>196</v>
      </c>
      <c r="C39" s="69" t="s">
        <v>197</v>
      </c>
      <c r="D39" s="62" t="s">
        <v>99</v>
      </c>
      <c r="E39" s="62" t="s">
        <v>106</v>
      </c>
      <c r="F39" s="62"/>
      <c r="G39" s="62"/>
      <c r="H39" s="62"/>
      <c r="I39" s="77"/>
      <c r="J39" s="69" t="s">
        <v>16</v>
      </c>
    </row>
    <row r="40" customFormat="false" ht="48" hidden="false" customHeight="false" outlineLevel="0" collapsed="false">
      <c r="A40" s="69" t="s">
        <v>198</v>
      </c>
      <c r="B40" s="69" t="s">
        <v>199</v>
      </c>
      <c r="C40" s="69" t="s">
        <v>200</v>
      </c>
      <c r="D40" s="59" t="s">
        <v>58</v>
      </c>
      <c r="E40" s="59" t="s">
        <v>106</v>
      </c>
      <c r="F40" s="59"/>
      <c r="G40" s="69" t="s">
        <v>138</v>
      </c>
      <c r="H40" s="69" t="s">
        <v>139</v>
      </c>
      <c r="I40" s="71" t="s">
        <v>140</v>
      </c>
      <c r="J40" s="60" t="s">
        <v>20</v>
      </c>
    </row>
    <row r="41" customFormat="false" ht="24" hidden="false" customHeight="false" outlineLevel="0" collapsed="false">
      <c r="A41" s="69" t="s">
        <v>201</v>
      </c>
      <c r="B41" s="69" t="s">
        <v>202</v>
      </c>
      <c r="C41" s="69" t="s">
        <v>203</v>
      </c>
      <c r="D41" s="59" t="s">
        <v>58</v>
      </c>
      <c r="E41" s="59" t="s">
        <v>106</v>
      </c>
      <c r="F41" s="59" t="s">
        <v>59</v>
      </c>
      <c r="G41" s="69" t="s">
        <v>150</v>
      </c>
      <c r="H41" s="69" t="s">
        <v>151</v>
      </c>
      <c r="I41" s="71" t="s">
        <v>152</v>
      </c>
      <c r="J41" s="60" t="s">
        <v>20</v>
      </c>
    </row>
    <row r="42" customFormat="false" ht="24" hidden="false" customHeight="false" outlineLevel="0" collapsed="false">
      <c r="A42" s="69" t="s">
        <v>204</v>
      </c>
      <c r="B42" s="69" t="s">
        <v>205</v>
      </c>
      <c r="C42" s="69" t="s">
        <v>206</v>
      </c>
      <c r="D42" s="59" t="s">
        <v>58</v>
      </c>
      <c r="E42" s="59" t="s">
        <v>106</v>
      </c>
      <c r="F42" s="59"/>
      <c r="G42" s="69" t="s">
        <v>150</v>
      </c>
      <c r="H42" s="69" t="s">
        <v>151</v>
      </c>
      <c r="I42" s="71" t="s">
        <v>152</v>
      </c>
      <c r="J42" s="60" t="s">
        <v>20</v>
      </c>
    </row>
    <row r="43" customFormat="false" ht="24" hidden="false" customHeight="false" outlineLevel="0" collapsed="false">
      <c r="A43" s="69" t="s">
        <v>207</v>
      </c>
      <c r="B43" s="69" t="s">
        <v>208</v>
      </c>
      <c r="C43" s="69" t="s">
        <v>209</v>
      </c>
      <c r="D43" s="59" t="s">
        <v>58</v>
      </c>
      <c r="E43" s="59" t="s">
        <v>106</v>
      </c>
      <c r="F43" s="59"/>
      <c r="G43" s="69" t="s">
        <v>150</v>
      </c>
      <c r="H43" s="69" t="s">
        <v>151</v>
      </c>
      <c r="I43" s="71" t="s">
        <v>152</v>
      </c>
      <c r="J43" s="60" t="s">
        <v>20</v>
      </c>
    </row>
    <row r="44" customFormat="false" ht="36" hidden="false" customHeight="false" outlineLevel="0" collapsed="false">
      <c r="A44" s="60" t="s">
        <v>210</v>
      </c>
      <c r="B44" s="60" t="s">
        <v>211</v>
      </c>
      <c r="C44" s="60" t="s">
        <v>212</v>
      </c>
      <c r="D44" s="62" t="s">
        <v>58</v>
      </c>
      <c r="E44" s="62" t="s">
        <v>106</v>
      </c>
      <c r="F44" s="62"/>
      <c r="G44" s="70" t="s">
        <v>213</v>
      </c>
      <c r="H44" s="70" t="s">
        <v>214</v>
      </c>
      <c r="I44" s="80" t="s">
        <v>215</v>
      </c>
      <c r="J44" s="60" t="s">
        <v>20</v>
      </c>
    </row>
    <row r="45" customFormat="false" ht="24" hidden="false" customHeight="false" outlineLevel="0" collapsed="false">
      <c r="A45" s="69" t="s">
        <v>216</v>
      </c>
      <c r="B45" s="69" t="s">
        <v>217</v>
      </c>
      <c r="C45" s="69" t="s">
        <v>218</v>
      </c>
      <c r="D45" s="59" t="s">
        <v>99</v>
      </c>
      <c r="E45" s="59" t="s">
        <v>106</v>
      </c>
      <c r="F45" s="59"/>
      <c r="G45" s="70"/>
      <c r="H45" s="69"/>
      <c r="I45" s="71"/>
      <c r="J45" s="60" t="s">
        <v>18</v>
      </c>
    </row>
    <row r="46" customFormat="false" ht="36" hidden="false" customHeight="false" outlineLevel="0" collapsed="false">
      <c r="A46" s="69" t="s">
        <v>219</v>
      </c>
      <c r="B46" s="69" t="s">
        <v>220</v>
      </c>
      <c r="C46" s="69" t="s">
        <v>221</v>
      </c>
      <c r="D46" s="59" t="s">
        <v>58</v>
      </c>
      <c r="E46" s="59" t="s">
        <v>106</v>
      </c>
      <c r="F46" s="59"/>
      <c r="G46" s="69" t="s">
        <v>138</v>
      </c>
      <c r="H46" s="69" t="s">
        <v>139</v>
      </c>
      <c r="I46" s="71" t="s">
        <v>140</v>
      </c>
      <c r="J46" s="60" t="s">
        <v>20</v>
      </c>
    </row>
    <row r="47" customFormat="false" ht="36" hidden="false" customHeight="false" outlineLevel="0" collapsed="false">
      <c r="A47" s="69" t="s">
        <v>222</v>
      </c>
      <c r="B47" s="69" t="s">
        <v>223</v>
      </c>
      <c r="C47" s="69" t="s">
        <v>224</v>
      </c>
      <c r="D47" s="59" t="s">
        <v>58</v>
      </c>
      <c r="E47" s="59" t="s">
        <v>106</v>
      </c>
      <c r="F47" s="59" t="s">
        <v>59</v>
      </c>
      <c r="G47" s="69" t="s">
        <v>225</v>
      </c>
      <c r="H47" s="69" t="s">
        <v>226</v>
      </c>
      <c r="I47" s="71" t="s">
        <v>227</v>
      </c>
      <c r="J47" s="61" t="s">
        <v>20</v>
      </c>
    </row>
    <row r="48" customFormat="false" ht="48" hidden="false" customHeight="false" outlineLevel="0" collapsed="false">
      <c r="A48" s="69" t="s">
        <v>228</v>
      </c>
      <c r="B48" s="69" t="s">
        <v>229</v>
      </c>
      <c r="C48" s="69" t="s">
        <v>230</v>
      </c>
      <c r="D48" s="59" t="s">
        <v>58</v>
      </c>
      <c r="E48" s="59" t="s">
        <v>106</v>
      </c>
      <c r="F48" s="59"/>
      <c r="G48" s="60" t="s">
        <v>231</v>
      </c>
      <c r="H48" s="69" t="s">
        <v>232</v>
      </c>
      <c r="I48" s="71" t="s">
        <v>233</v>
      </c>
      <c r="J48" s="60" t="s">
        <v>20</v>
      </c>
    </row>
    <row r="49" customFormat="false" ht="36" hidden="false" customHeight="false" outlineLevel="0" collapsed="false">
      <c r="A49" s="69" t="s">
        <v>234</v>
      </c>
      <c r="B49" s="69" t="s">
        <v>235</v>
      </c>
      <c r="C49" s="69" t="s">
        <v>236</v>
      </c>
      <c r="D49" s="59" t="s">
        <v>99</v>
      </c>
      <c r="E49" s="59" t="s">
        <v>106</v>
      </c>
      <c r="F49" s="59"/>
      <c r="G49" s="69"/>
      <c r="H49" s="69"/>
      <c r="I49" s="71"/>
      <c r="J49" s="60" t="s">
        <v>20</v>
      </c>
    </row>
    <row r="50" customFormat="false" ht="48" hidden="false" customHeight="false" outlineLevel="0" collapsed="false">
      <c r="A50" s="60" t="s">
        <v>237</v>
      </c>
      <c r="B50" s="69" t="s">
        <v>238</v>
      </c>
      <c r="C50" s="69" t="s">
        <v>239</v>
      </c>
      <c r="D50" s="62" t="s">
        <v>58</v>
      </c>
      <c r="E50" s="62" t="s">
        <v>106</v>
      </c>
      <c r="F50" s="62"/>
      <c r="G50" s="60" t="s">
        <v>231</v>
      </c>
      <c r="H50" s="69" t="s">
        <v>232</v>
      </c>
      <c r="I50" s="71" t="s">
        <v>233</v>
      </c>
      <c r="J50" s="60" t="s">
        <v>20</v>
      </c>
    </row>
    <row r="51" customFormat="false" ht="36" hidden="false" customHeight="false" outlineLevel="0" collapsed="false">
      <c r="A51" s="69" t="s">
        <v>240</v>
      </c>
      <c r="B51" s="69" t="s">
        <v>241</v>
      </c>
      <c r="C51" s="69" t="s">
        <v>236</v>
      </c>
      <c r="D51" s="59" t="s">
        <v>99</v>
      </c>
      <c r="E51" s="59" t="s">
        <v>106</v>
      </c>
      <c r="F51" s="59"/>
      <c r="G51" s="69"/>
      <c r="H51" s="69"/>
      <c r="I51" s="71"/>
      <c r="J51" s="60" t="s">
        <v>20</v>
      </c>
    </row>
    <row r="52" customFormat="false" ht="36" hidden="false" customHeight="false" outlineLevel="0" collapsed="false">
      <c r="A52" s="69" t="s">
        <v>242</v>
      </c>
      <c r="B52" s="69" t="s">
        <v>243</v>
      </c>
      <c r="C52" s="69" t="s">
        <v>244</v>
      </c>
      <c r="D52" s="59" t="s">
        <v>99</v>
      </c>
      <c r="E52" s="59" t="s">
        <v>106</v>
      </c>
      <c r="F52" s="59"/>
      <c r="G52" s="69"/>
      <c r="H52" s="69"/>
      <c r="I52" s="71"/>
      <c r="J52" s="60" t="s">
        <v>20</v>
      </c>
    </row>
    <row r="53" customFormat="false" ht="36" hidden="false" customHeight="false" outlineLevel="0" collapsed="false">
      <c r="A53" s="69" t="s">
        <v>245</v>
      </c>
      <c r="B53" s="69" t="s">
        <v>246</v>
      </c>
      <c r="C53" s="69" t="s">
        <v>247</v>
      </c>
      <c r="D53" s="59" t="s">
        <v>248</v>
      </c>
      <c r="E53" s="59" t="s">
        <v>106</v>
      </c>
      <c r="F53" s="59"/>
      <c r="G53" s="69" t="s">
        <v>249</v>
      </c>
      <c r="H53" s="69" t="s">
        <v>250</v>
      </c>
      <c r="I53" s="71" t="s">
        <v>251</v>
      </c>
      <c r="J53" s="60" t="s">
        <v>20</v>
      </c>
    </row>
    <row r="54" customFormat="false" ht="48" hidden="false" customHeight="false" outlineLevel="0" collapsed="false">
      <c r="A54" s="69" t="s">
        <v>252</v>
      </c>
      <c r="B54" s="69" t="s">
        <v>253</v>
      </c>
      <c r="C54" s="69" t="s">
        <v>254</v>
      </c>
      <c r="D54" s="59" t="s">
        <v>58</v>
      </c>
      <c r="E54" s="59" t="s">
        <v>106</v>
      </c>
      <c r="F54" s="59"/>
      <c r="G54" s="60" t="s">
        <v>231</v>
      </c>
      <c r="H54" s="69" t="s">
        <v>232</v>
      </c>
      <c r="I54" s="71" t="s">
        <v>233</v>
      </c>
      <c r="J54" s="60" t="s">
        <v>20</v>
      </c>
    </row>
    <row r="55" customFormat="false" ht="60" hidden="false" customHeight="false" outlineLevel="0" collapsed="false">
      <c r="A55" s="69" t="s">
        <v>255</v>
      </c>
      <c r="B55" s="69" t="s">
        <v>256</v>
      </c>
      <c r="C55" s="69" t="s">
        <v>257</v>
      </c>
      <c r="D55" s="59" t="s">
        <v>99</v>
      </c>
      <c r="E55" s="59" t="s">
        <v>106</v>
      </c>
      <c r="F55" s="59"/>
      <c r="G55" s="69"/>
      <c r="H55" s="69"/>
      <c r="I55" s="71"/>
      <c r="J55" s="60" t="s">
        <v>20</v>
      </c>
    </row>
    <row r="56" customFormat="false" ht="96" hidden="false" customHeight="false" outlineLevel="0" collapsed="false">
      <c r="A56" s="69" t="s">
        <v>258</v>
      </c>
      <c r="B56" s="69" t="s">
        <v>259</v>
      </c>
      <c r="C56" s="69" t="s">
        <v>260</v>
      </c>
      <c r="D56" s="62" t="s">
        <v>58</v>
      </c>
      <c r="E56" s="62" t="s">
        <v>106</v>
      </c>
      <c r="F56" s="62"/>
      <c r="G56" s="60" t="s">
        <v>261</v>
      </c>
      <c r="H56" s="60" t="s">
        <v>262</v>
      </c>
      <c r="I56" s="78" t="s">
        <v>263</v>
      </c>
      <c r="J56" s="60" t="s">
        <v>20</v>
      </c>
    </row>
    <row r="57" customFormat="false" ht="36" hidden="false" customHeight="false" outlineLevel="0" collapsed="false">
      <c r="A57" s="69" t="s">
        <v>264</v>
      </c>
      <c r="B57" s="69" t="s">
        <v>265</v>
      </c>
      <c r="C57" s="69" t="s">
        <v>266</v>
      </c>
      <c r="D57" s="59" t="s">
        <v>58</v>
      </c>
      <c r="E57" s="59" t="s">
        <v>106</v>
      </c>
      <c r="F57" s="59" t="s">
        <v>59</v>
      </c>
      <c r="G57" s="69" t="s">
        <v>267</v>
      </c>
      <c r="H57" s="69" t="s">
        <v>268</v>
      </c>
      <c r="I57" s="71" t="s">
        <v>269</v>
      </c>
      <c r="J57" s="60" t="s">
        <v>20</v>
      </c>
    </row>
    <row r="58" customFormat="false" ht="48" hidden="false" customHeight="false" outlineLevel="0" collapsed="false">
      <c r="A58" s="69" t="s">
        <v>270</v>
      </c>
      <c r="B58" s="69" t="s">
        <v>271</v>
      </c>
      <c r="C58" s="69" t="s">
        <v>272</v>
      </c>
      <c r="D58" s="62" t="s">
        <v>58</v>
      </c>
      <c r="E58" s="62" t="s">
        <v>106</v>
      </c>
      <c r="F58" s="62"/>
      <c r="G58" s="60" t="s">
        <v>231</v>
      </c>
      <c r="H58" s="60" t="s">
        <v>232</v>
      </c>
      <c r="I58" s="71" t="s">
        <v>233</v>
      </c>
      <c r="J58" s="60" t="s">
        <v>20</v>
      </c>
    </row>
    <row r="59" customFormat="false" ht="48" hidden="false" customHeight="false" outlineLevel="0" collapsed="false">
      <c r="A59" s="69" t="s">
        <v>273</v>
      </c>
      <c r="B59" s="69" t="s">
        <v>274</v>
      </c>
      <c r="C59" s="69" t="s">
        <v>275</v>
      </c>
      <c r="D59" s="59" t="s">
        <v>99</v>
      </c>
      <c r="E59" s="59" t="s">
        <v>106</v>
      </c>
      <c r="F59" s="59"/>
      <c r="G59" s="69"/>
      <c r="H59" s="69"/>
      <c r="I59" s="71"/>
      <c r="J59" s="60" t="s">
        <v>20</v>
      </c>
    </row>
    <row r="60" customFormat="false" ht="96" hidden="false" customHeight="false" outlineLevel="0" collapsed="false">
      <c r="A60" s="69" t="s">
        <v>276</v>
      </c>
      <c r="B60" s="69" t="s">
        <v>277</v>
      </c>
      <c r="C60" s="69" t="s">
        <v>278</v>
      </c>
      <c r="D60" s="62" t="s">
        <v>58</v>
      </c>
      <c r="E60" s="62" t="s">
        <v>106</v>
      </c>
      <c r="F60" s="62"/>
      <c r="G60" s="60" t="s">
        <v>261</v>
      </c>
      <c r="H60" s="60" t="s">
        <v>262</v>
      </c>
      <c r="I60" s="78" t="s">
        <v>263</v>
      </c>
      <c r="J60" s="60" t="s">
        <v>20</v>
      </c>
    </row>
    <row r="61" customFormat="false" ht="48" hidden="false" customHeight="false" outlineLevel="0" collapsed="false">
      <c r="A61" s="69" t="s">
        <v>279</v>
      </c>
      <c r="B61" s="69" t="s">
        <v>280</v>
      </c>
      <c r="C61" s="69" t="s">
        <v>281</v>
      </c>
      <c r="D61" s="59" t="s">
        <v>99</v>
      </c>
      <c r="E61" s="59" t="s">
        <v>106</v>
      </c>
      <c r="F61" s="59"/>
      <c r="G61" s="69"/>
      <c r="H61" s="69"/>
      <c r="I61" s="71"/>
      <c r="J61" s="60" t="s">
        <v>20</v>
      </c>
    </row>
    <row r="62" customFormat="false" ht="48" hidden="false" customHeight="false" outlineLevel="0" collapsed="false">
      <c r="A62" s="69" t="s">
        <v>282</v>
      </c>
      <c r="B62" s="69" t="s">
        <v>283</v>
      </c>
      <c r="C62" s="69" t="s">
        <v>284</v>
      </c>
      <c r="D62" s="59" t="s">
        <v>248</v>
      </c>
      <c r="E62" s="59" t="s">
        <v>106</v>
      </c>
      <c r="F62" s="59"/>
      <c r="G62" s="69" t="s">
        <v>249</v>
      </c>
      <c r="H62" s="69" t="s">
        <v>250</v>
      </c>
      <c r="I62" s="71" t="s">
        <v>251</v>
      </c>
      <c r="J62" s="60" t="s">
        <v>20</v>
      </c>
    </row>
    <row r="63" customFormat="false" ht="60" hidden="false" customHeight="false" outlineLevel="0" collapsed="false">
      <c r="A63" s="69" t="s">
        <v>285</v>
      </c>
      <c r="B63" s="69" t="s">
        <v>286</v>
      </c>
      <c r="C63" s="69" t="s">
        <v>287</v>
      </c>
      <c r="D63" s="59" t="s">
        <v>58</v>
      </c>
      <c r="E63" s="59" t="s">
        <v>106</v>
      </c>
      <c r="F63" s="59"/>
      <c r="G63" s="69" t="s">
        <v>288</v>
      </c>
      <c r="H63" s="60" t="s">
        <v>289</v>
      </c>
      <c r="I63" s="78" t="s">
        <v>290</v>
      </c>
      <c r="J63" s="60" t="s">
        <v>20</v>
      </c>
    </row>
    <row r="64" customFormat="false" ht="24" hidden="false" customHeight="false" outlineLevel="0" collapsed="false">
      <c r="A64" s="69" t="s">
        <v>291</v>
      </c>
      <c r="B64" s="69" t="s">
        <v>292</v>
      </c>
      <c r="C64" s="69" t="s">
        <v>293</v>
      </c>
      <c r="D64" s="59" t="s">
        <v>99</v>
      </c>
      <c r="E64" s="59" t="s">
        <v>106</v>
      </c>
      <c r="F64" s="59"/>
      <c r="G64" s="69"/>
      <c r="H64" s="69"/>
      <c r="I64" s="71"/>
      <c r="J64" s="60" t="s">
        <v>20</v>
      </c>
    </row>
    <row r="65" customFormat="false" ht="24" hidden="false" customHeight="false" outlineLevel="0" collapsed="false">
      <c r="A65" s="69" t="s">
        <v>294</v>
      </c>
      <c r="B65" s="69" t="s">
        <v>295</v>
      </c>
      <c r="C65" s="69" t="s">
        <v>296</v>
      </c>
      <c r="D65" s="59" t="s">
        <v>58</v>
      </c>
      <c r="E65" s="59" t="s">
        <v>106</v>
      </c>
      <c r="F65" s="59"/>
      <c r="G65" s="69" t="s">
        <v>193</v>
      </c>
      <c r="H65" s="60" t="s">
        <v>297</v>
      </c>
      <c r="I65" s="81" t="s">
        <v>194</v>
      </c>
      <c r="J65" s="60" t="s">
        <v>20</v>
      </c>
    </row>
    <row r="66" customFormat="false" ht="84" hidden="false" customHeight="false" outlineLevel="0" collapsed="false">
      <c r="A66" s="69" t="s">
        <v>298</v>
      </c>
      <c r="B66" s="69" t="s">
        <v>299</v>
      </c>
      <c r="C66" s="69" t="s">
        <v>300</v>
      </c>
      <c r="D66" s="59" t="s">
        <v>58</v>
      </c>
      <c r="E66" s="59" t="s">
        <v>106</v>
      </c>
      <c r="F66" s="59"/>
      <c r="G66" s="60" t="s">
        <v>261</v>
      </c>
      <c r="H66" s="60" t="s">
        <v>262</v>
      </c>
      <c r="I66" s="78" t="s">
        <v>263</v>
      </c>
      <c r="J66" s="60" t="s">
        <v>20</v>
      </c>
    </row>
    <row r="67" customFormat="false" ht="24" hidden="false" customHeight="false" outlineLevel="0" collapsed="false">
      <c r="A67" s="69" t="s">
        <v>301</v>
      </c>
      <c r="B67" s="69" t="s">
        <v>302</v>
      </c>
      <c r="C67" s="69" t="s">
        <v>303</v>
      </c>
      <c r="D67" s="59" t="s">
        <v>99</v>
      </c>
      <c r="E67" s="59" t="s">
        <v>106</v>
      </c>
      <c r="F67" s="59"/>
      <c r="G67" s="69"/>
      <c r="H67" s="69"/>
      <c r="I67" s="71"/>
      <c r="J67" s="60" t="s">
        <v>20</v>
      </c>
    </row>
    <row r="68" customFormat="false" ht="36" hidden="false" customHeight="false" outlineLevel="0" collapsed="false">
      <c r="A68" s="69" t="s">
        <v>304</v>
      </c>
      <c r="B68" s="69" t="s">
        <v>305</v>
      </c>
      <c r="C68" s="69" t="s">
        <v>306</v>
      </c>
      <c r="D68" s="59" t="s">
        <v>248</v>
      </c>
      <c r="E68" s="59" t="s">
        <v>106</v>
      </c>
      <c r="F68" s="59"/>
      <c r="G68" s="69" t="s">
        <v>249</v>
      </c>
      <c r="H68" s="69" t="s">
        <v>250</v>
      </c>
      <c r="I68" s="71" t="s">
        <v>251</v>
      </c>
      <c r="J68" s="60" t="s">
        <v>20</v>
      </c>
    </row>
    <row r="69" customFormat="false" ht="48" hidden="false" customHeight="false" outlineLevel="0" collapsed="false">
      <c r="A69" s="69" t="s">
        <v>307</v>
      </c>
      <c r="B69" s="69" t="s">
        <v>308</v>
      </c>
      <c r="C69" s="69" t="s">
        <v>309</v>
      </c>
      <c r="D69" s="62" t="s">
        <v>58</v>
      </c>
      <c r="E69" s="62" t="s">
        <v>106</v>
      </c>
      <c r="F69" s="62"/>
      <c r="G69" s="60" t="s">
        <v>310</v>
      </c>
      <c r="H69" s="60" t="s">
        <v>311</v>
      </c>
      <c r="I69" s="78" t="s">
        <v>312</v>
      </c>
      <c r="J69" s="60" t="s">
        <v>20</v>
      </c>
    </row>
    <row r="70" customFormat="false" ht="36" hidden="false" customHeight="false" outlineLevel="0" collapsed="false">
      <c r="A70" s="69" t="s">
        <v>313</v>
      </c>
      <c r="B70" s="69" t="s">
        <v>314</v>
      </c>
      <c r="C70" s="69" t="s">
        <v>315</v>
      </c>
      <c r="D70" s="59" t="s">
        <v>58</v>
      </c>
      <c r="E70" s="59" t="s">
        <v>106</v>
      </c>
      <c r="F70" s="59"/>
      <c r="G70" s="69" t="s">
        <v>138</v>
      </c>
      <c r="H70" s="69" t="s">
        <v>139</v>
      </c>
      <c r="I70" s="71" t="s">
        <v>140</v>
      </c>
      <c r="J70" s="60" t="s">
        <v>20</v>
      </c>
    </row>
    <row r="71" customFormat="false" ht="36" hidden="false" customHeight="false" outlineLevel="0" collapsed="false">
      <c r="A71" s="69" t="s">
        <v>316</v>
      </c>
      <c r="B71" s="69" t="s">
        <v>317</v>
      </c>
      <c r="C71" s="69" t="s">
        <v>318</v>
      </c>
      <c r="D71" s="59" t="s">
        <v>58</v>
      </c>
      <c r="E71" s="59" t="s">
        <v>106</v>
      </c>
      <c r="F71" s="59"/>
      <c r="G71" s="69" t="s">
        <v>138</v>
      </c>
      <c r="H71" s="69" t="s">
        <v>139</v>
      </c>
      <c r="I71" s="71" t="s">
        <v>140</v>
      </c>
      <c r="J71" s="60" t="s">
        <v>20</v>
      </c>
    </row>
    <row r="72" customFormat="false" ht="48" hidden="false" customHeight="false" outlineLevel="0" collapsed="false">
      <c r="A72" s="69" t="s">
        <v>319</v>
      </c>
      <c r="B72" s="69" t="s">
        <v>320</v>
      </c>
      <c r="C72" s="69" t="s">
        <v>321</v>
      </c>
      <c r="D72" s="59" t="s">
        <v>58</v>
      </c>
      <c r="E72" s="59" t="s">
        <v>106</v>
      </c>
      <c r="F72" s="59"/>
      <c r="G72" s="60" t="s">
        <v>310</v>
      </c>
      <c r="H72" s="60" t="s">
        <v>311</v>
      </c>
      <c r="I72" s="78" t="s">
        <v>312</v>
      </c>
      <c r="J72" s="60" t="s">
        <v>20</v>
      </c>
    </row>
    <row r="73" customFormat="false" ht="72" hidden="false" customHeight="false" outlineLevel="0" collapsed="false">
      <c r="A73" s="69" t="s">
        <v>322</v>
      </c>
      <c r="B73" s="69" t="s">
        <v>323</v>
      </c>
      <c r="C73" s="69" t="s">
        <v>324</v>
      </c>
      <c r="D73" s="59" t="s">
        <v>58</v>
      </c>
      <c r="E73" s="59" t="s">
        <v>106</v>
      </c>
      <c r="F73" s="59"/>
      <c r="G73" s="69" t="s">
        <v>138</v>
      </c>
      <c r="H73" s="69" t="s">
        <v>139</v>
      </c>
      <c r="I73" s="71" t="s">
        <v>140</v>
      </c>
      <c r="J73" s="60" t="s">
        <v>20</v>
      </c>
    </row>
    <row r="74" customFormat="false" ht="72" hidden="false" customHeight="false" outlineLevel="0" collapsed="false">
      <c r="A74" s="69" t="s">
        <v>325</v>
      </c>
      <c r="B74" s="69" t="s">
        <v>326</v>
      </c>
      <c r="C74" s="69" t="s">
        <v>327</v>
      </c>
      <c r="D74" s="59" t="s">
        <v>58</v>
      </c>
      <c r="E74" s="59" t="s">
        <v>106</v>
      </c>
      <c r="F74" s="59"/>
      <c r="G74" s="69" t="s">
        <v>138</v>
      </c>
      <c r="H74" s="69" t="s">
        <v>139</v>
      </c>
      <c r="I74" s="71" t="s">
        <v>140</v>
      </c>
      <c r="J74" s="60" t="s">
        <v>20</v>
      </c>
    </row>
    <row r="75" customFormat="false" ht="48" hidden="false" customHeight="false" outlineLevel="0" collapsed="false">
      <c r="A75" s="69" t="s">
        <v>328</v>
      </c>
      <c r="B75" s="69" t="s">
        <v>329</v>
      </c>
      <c r="C75" s="69" t="s">
        <v>330</v>
      </c>
      <c r="D75" s="62" t="s">
        <v>58</v>
      </c>
      <c r="E75" s="62" t="s">
        <v>106</v>
      </c>
      <c r="F75" s="62"/>
      <c r="G75" s="60" t="s">
        <v>231</v>
      </c>
      <c r="H75" s="60" t="s">
        <v>232</v>
      </c>
      <c r="I75" s="71" t="s">
        <v>233</v>
      </c>
      <c r="J75" s="60" t="s">
        <v>20</v>
      </c>
    </row>
    <row r="76" customFormat="false" ht="36" hidden="false" customHeight="false" outlineLevel="0" collapsed="false">
      <c r="A76" s="69" t="s">
        <v>331</v>
      </c>
      <c r="B76" s="69" t="s">
        <v>332</v>
      </c>
      <c r="C76" s="69" t="s">
        <v>333</v>
      </c>
      <c r="D76" s="59" t="s">
        <v>99</v>
      </c>
      <c r="E76" s="59" t="s">
        <v>106</v>
      </c>
      <c r="F76" s="59"/>
      <c r="G76" s="69"/>
      <c r="H76" s="69"/>
      <c r="I76" s="71"/>
      <c r="J76" s="60" t="s">
        <v>20</v>
      </c>
    </row>
    <row r="77" customFormat="false" ht="24" hidden="false" customHeight="false" outlineLevel="0" collapsed="false">
      <c r="A77" s="69" t="s">
        <v>334</v>
      </c>
      <c r="B77" s="69" t="s">
        <v>335</v>
      </c>
      <c r="C77" s="69" t="s">
        <v>336</v>
      </c>
      <c r="D77" s="62" t="s">
        <v>337</v>
      </c>
      <c r="E77" s="62" t="s">
        <v>106</v>
      </c>
      <c r="F77" s="62"/>
      <c r="G77" s="62"/>
      <c r="H77" s="60"/>
      <c r="I77" s="78"/>
      <c r="J77" s="60" t="s">
        <v>20</v>
      </c>
    </row>
    <row r="78" customFormat="false" ht="60" hidden="false" customHeight="false" outlineLevel="0" collapsed="false">
      <c r="A78" s="69" t="s">
        <v>338</v>
      </c>
      <c r="B78" s="69" t="s">
        <v>339</v>
      </c>
      <c r="C78" s="69" t="s">
        <v>340</v>
      </c>
      <c r="D78" s="59" t="s">
        <v>58</v>
      </c>
      <c r="E78" s="59" t="s">
        <v>106</v>
      </c>
      <c r="F78" s="59"/>
      <c r="G78" s="69" t="s">
        <v>288</v>
      </c>
      <c r="H78" s="60" t="s">
        <v>289</v>
      </c>
      <c r="I78" s="78" t="s">
        <v>290</v>
      </c>
      <c r="J78" s="60" t="s">
        <v>20</v>
      </c>
    </row>
    <row r="79" customFormat="false" ht="24" hidden="false" customHeight="false" outlineLevel="0" collapsed="false">
      <c r="A79" s="69" t="s">
        <v>341</v>
      </c>
      <c r="B79" s="69" t="s">
        <v>342</v>
      </c>
      <c r="C79" s="69" t="s">
        <v>343</v>
      </c>
      <c r="D79" s="59" t="s">
        <v>99</v>
      </c>
      <c r="E79" s="59" t="s">
        <v>106</v>
      </c>
      <c r="F79" s="59"/>
      <c r="G79" s="69"/>
      <c r="H79" s="69"/>
      <c r="I79" s="71"/>
      <c r="J79" s="60" t="s">
        <v>20</v>
      </c>
    </row>
    <row r="80" customFormat="false" ht="12" hidden="false" customHeight="false" outlineLevel="0" collapsed="false">
      <c r="A80" s="69" t="s">
        <v>344</v>
      </c>
      <c r="B80" s="69" t="s">
        <v>345</v>
      </c>
      <c r="C80" s="69" t="s">
        <v>346</v>
      </c>
      <c r="D80" s="59" t="s">
        <v>41</v>
      </c>
      <c r="E80" s="59" t="s">
        <v>106</v>
      </c>
      <c r="F80" s="59"/>
      <c r="G80" s="69"/>
      <c r="H80" s="69"/>
      <c r="I80" s="71"/>
      <c r="J80" s="60" t="s">
        <v>20</v>
      </c>
    </row>
    <row r="81" customFormat="false" ht="120" hidden="false" customHeight="false" outlineLevel="0" collapsed="false">
      <c r="A81" s="69" t="s">
        <v>347</v>
      </c>
      <c r="B81" s="69" t="s">
        <v>348</v>
      </c>
      <c r="C81" s="69" t="s">
        <v>349</v>
      </c>
      <c r="D81" s="59" t="s">
        <v>58</v>
      </c>
      <c r="E81" s="59" t="s">
        <v>106</v>
      </c>
      <c r="F81" s="59"/>
      <c r="G81" s="69" t="s">
        <v>350</v>
      </c>
      <c r="H81" s="69" t="s">
        <v>351</v>
      </c>
      <c r="I81" s="71" t="s">
        <v>352</v>
      </c>
      <c r="J81" s="60" t="s">
        <v>20</v>
      </c>
    </row>
    <row r="82" customFormat="false" ht="84" hidden="false" customHeight="false" outlineLevel="0" collapsed="false">
      <c r="A82" s="69" t="s">
        <v>353</v>
      </c>
      <c r="B82" s="69" t="s">
        <v>354</v>
      </c>
      <c r="C82" s="69" t="s">
        <v>355</v>
      </c>
      <c r="D82" s="62" t="s">
        <v>58</v>
      </c>
      <c r="E82" s="62" t="s">
        <v>106</v>
      </c>
      <c r="F82" s="62"/>
      <c r="G82" s="60" t="s">
        <v>356</v>
      </c>
      <c r="H82" s="60" t="s">
        <v>354</v>
      </c>
      <c r="I82" s="78" t="s">
        <v>357</v>
      </c>
      <c r="J82" s="60" t="s">
        <v>20</v>
      </c>
    </row>
    <row r="83" customFormat="false" ht="36" hidden="false" customHeight="false" outlineLevel="0" collapsed="false">
      <c r="A83" s="69" t="s">
        <v>358</v>
      </c>
      <c r="B83" s="69" t="s">
        <v>359</v>
      </c>
      <c r="C83" s="69" t="s">
        <v>360</v>
      </c>
      <c r="D83" s="62" t="s">
        <v>41</v>
      </c>
      <c r="E83" s="62" t="s">
        <v>106</v>
      </c>
      <c r="F83" s="62"/>
      <c r="G83" s="62"/>
      <c r="H83" s="60"/>
      <c r="I83" s="78"/>
      <c r="J83" s="60" t="s">
        <v>20</v>
      </c>
    </row>
    <row r="84" customFormat="false" ht="36" hidden="false" customHeight="false" outlineLevel="0" collapsed="false">
      <c r="A84" s="69" t="s">
        <v>361</v>
      </c>
      <c r="B84" s="69" t="s">
        <v>362</v>
      </c>
      <c r="C84" s="69" t="s">
        <v>363</v>
      </c>
      <c r="D84" s="62" t="s">
        <v>41</v>
      </c>
      <c r="E84" s="62" t="s">
        <v>106</v>
      </c>
      <c r="F84" s="62"/>
      <c r="G84" s="62"/>
      <c r="H84" s="60"/>
      <c r="I84" s="78"/>
      <c r="J84" s="60" t="s">
        <v>20</v>
      </c>
    </row>
    <row r="85" customFormat="false" ht="48" hidden="false" customHeight="false" outlineLevel="0" collapsed="false">
      <c r="A85" s="69" t="s">
        <v>364</v>
      </c>
      <c r="B85" s="69" t="s">
        <v>365</v>
      </c>
      <c r="C85" s="69" t="s">
        <v>366</v>
      </c>
      <c r="D85" s="62" t="s">
        <v>58</v>
      </c>
      <c r="E85" s="62" t="s">
        <v>106</v>
      </c>
      <c r="F85" s="62"/>
      <c r="G85" s="69" t="s">
        <v>138</v>
      </c>
      <c r="H85" s="60" t="s">
        <v>139</v>
      </c>
      <c r="I85" s="71" t="s">
        <v>140</v>
      </c>
      <c r="J85" s="60" t="s">
        <v>20</v>
      </c>
    </row>
    <row r="86" customFormat="false" ht="48" hidden="false" customHeight="false" outlineLevel="0" collapsed="false">
      <c r="A86" s="69" t="s">
        <v>367</v>
      </c>
      <c r="B86" s="69" t="s">
        <v>368</v>
      </c>
      <c r="C86" s="69" t="s">
        <v>369</v>
      </c>
      <c r="D86" s="62" t="s">
        <v>58</v>
      </c>
      <c r="E86" s="62" t="s">
        <v>106</v>
      </c>
      <c r="F86" s="62"/>
      <c r="G86" s="69" t="s">
        <v>138</v>
      </c>
      <c r="H86" s="60" t="s">
        <v>139</v>
      </c>
      <c r="I86" s="71" t="s">
        <v>140</v>
      </c>
      <c r="J86" s="60" t="s">
        <v>20</v>
      </c>
    </row>
    <row r="87" customFormat="false" ht="72" hidden="false" customHeight="false" outlineLevel="0" collapsed="false">
      <c r="A87" s="69" t="s">
        <v>370</v>
      </c>
      <c r="B87" s="69" t="s">
        <v>371</v>
      </c>
      <c r="C87" s="69" t="s">
        <v>372</v>
      </c>
      <c r="D87" s="62" t="s">
        <v>58</v>
      </c>
      <c r="E87" s="62" t="s">
        <v>106</v>
      </c>
      <c r="F87" s="62"/>
      <c r="G87" s="60" t="s">
        <v>373</v>
      </c>
      <c r="H87" s="60" t="s">
        <v>371</v>
      </c>
      <c r="I87" s="78" t="s">
        <v>374</v>
      </c>
      <c r="J87" s="60" t="s">
        <v>20</v>
      </c>
    </row>
    <row r="88" customFormat="false" ht="72" hidden="false" customHeight="false" outlineLevel="0" collapsed="false">
      <c r="A88" s="69" t="s">
        <v>375</v>
      </c>
      <c r="B88" s="69" t="s">
        <v>376</v>
      </c>
      <c r="C88" s="69" t="s">
        <v>377</v>
      </c>
      <c r="D88" s="59" t="s">
        <v>58</v>
      </c>
      <c r="E88" s="59" t="s">
        <v>106</v>
      </c>
      <c r="F88" s="59"/>
      <c r="G88" s="69" t="s">
        <v>193</v>
      </c>
      <c r="H88" s="60" t="s">
        <v>297</v>
      </c>
      <c r="I88" s="78" t="s">
        <v>194</v>
      </c>
      <c r="J88" s="60" t="s">
        <v>20</v>
      </c>
    </row>
    <row r="89" customFormat="false" ht="60" hidden="false" customHeight="false" outlineLevel="0" collapsed="false">
      <c r="A89" s="69" t="s">
        <v>378</v>
      </c>
      <c r="B89" s="69" t="s">
        <v>379</v>
      </c>
      <c r="C89" s="69" t="s">
        <v>380</v>
      </c>
      <c r="D89" s="62" t="s">
        <v>58</v>
      </c>
      <c r="E89" s="62" t="s">
        <v>106</v>
      </c>
      <c r="F89" s="62"/>
      <c r="G89" s="69" t="s">
        <v>138</v>
      </c>
      <c r="H89" s="60" t="s">
        <v>139</v>
      </c>
      <c r="I89" s="71" t="s">
        <v>140</v>
      </c>
      <c r="J89" s="60" t="s">
        <v>20</v>
      </c>
    </row>
    <row r="90" customFormat="false" ht="108" hidden="false" customHeight="false" outlineLevel="0" collapsed="false">
      <c r="A90" s="69" t="s">
        <v>381</v>
      </c>
      <c r="B90" s="69" t="s">
        <v>382</v>
      </c>
      <c r="C90" s="69" t="s">
        <v>383</v>
      </c>
      <c r="D90" s="62" t="s">
        <v>58</v>
      </c>
      <c r="E90" s="62" t="s">
        <v>106</v>
      </c>
      <c r="F90" s="62"/>
      <c r="G90" s="60" t="s">
        <v>384</v>
      </c>
      <c r="H90" s="69" t="s">
        <v>382</v>
      </c>
      <c r="I90" s="71" t="s">
        <v>385</v>
      </c>
      <c r="J90" s="60" t="s">
        <v>20</v>
      </c>
    </row>
    <row r="91" customFormat="false" ht="96" hidden="false" customHeight="false" outlineLevel="0" collapsed="false">
      <c r="A91" s="69" t="s">
        <v>386</v>
      </c>
      <c r="B91" s="69" t="s">
        <v>387</v>
      </c>
      <c r="C91" s="69" t="s">
        <v>388</v>
      </c>
      <c r="D91" s="62" t="s">
        <v>58</v>
      </c>
      <c r="E91" s="62" t="s">
        <v>106</v>
      </c>
      <c r="F91" s="62"/>
      <c r="G91" s="60" t="s">
        <v>389</v>
      </c>
      <c r="H91" s="69" t="s">
        <v>390</v>
      </c>
      <c r="I91" s="71" t="s">
        <v>391</v>
      </c>
      <c r="J91" s="60" t="s">
        <v>20</v>
      </c>
    </row>
    <row r="92" customFormat="false" ht="48" hidden="false" customHeight="false" outlineLevel="0" collapsed="false">
      <c r="A92" s="69" t="s">
        <v>392</v>
      </c>
      <c r="B92" s="69" t="s">
        <v>393</v>
      </c>
      <c r="C92" s="69" t="s">
        <v>394</v>
      </c>
      <c r="D92" s="62" t="s">
        <v>58</v>
      </c>
      <c r="E92" s="62" t="s">
        <v>106</v>
      </c>
      <c r="F92" s="62"/>
      <c r="G92" s="69" t="s">
        <v>138</v>
      </c>
      <c r="H92" s="60" t="s">
        <v>139</v>
      </c>
      <c r="I92" s="71" t="s">
        <v>140</v>
      </c>
      <c r="J92" s="60" t="s">
        <v>20</v>
      </c>
    </row>
    <row r="93" customFormat="false" ht="48" hidden="false" customHeight="false" outlineLevel="0" collapsed="false">
      <c r="A93" s="69" t="s">
        <v>395</v>
      </c>
      <c r="B93" s="69" t="s">
        <v>396</v>
      </c>
      <c r="C93" s="69" t="s">
        <v>397</v>
      </c>
      <c r="D93" s="62" t="s">
        <v>58</v>
      </c>
      <c r="E93" s="62" t="s">
        <v>106</v>
      </c>
      <c r="F93" s="62"/>
      <c r="G93" s="69" t="s">
        <v>138</v>
      </c>
      <c r="H93" s="60" t="s">
        <v>139</v>
      </c>
      <c r="I93" s="71" t="s">
        <v>140</v>
      </c>
      <c r="J93" s="60" t="s">
        <v>20</v>
      </c>
    </row>
    <row r="94" customFormat="false" ht="36" hidden="false" customHeight="false" outlineLevel="0" collapsed="false">
      <c r="A94" s="69" t="s">
        <v>398</v>
      </c>
      <c r="B94" s="69" t="s">
        <v>399</v>
      </c>
      <c r="C94" s="69" t="s">
        <v>400</v>
      </c>
      <c r="D94" s="62" t="s">
        <v>58</v>
      </c>
      <c r="E94" s="62" t="s">
        <v>106</v>
      </c>
      <c r="F94" s="62"/>
      <c r="G94" s="69" t="s">
        <v>138</v>
      </c>
      <c r="H94" s="60" t="s">
        <v>139</v>
      </c>
      <c r="I94" s="71" t="s">
        <v>140</v>
      </c>
      <c r="J94" s="60" t="s">
        <v>20</v>
      </c>
    </row>
    <row r="95" s="76" customFormat="true" ht="168" hidden="false" customHeight="false" outlineLevel="0" collapsed="false">
      <c r="A95" s="69" t="s">
        <v>401</v>
      </c>
      <c r="B95" s="69" t="s">
        <v>402</v>
      </c>
      <c r="C95" s="69" t="s">
        <v>403</v>
      </c>
      <c r="D95" s="59" t="s">
        <v>58</v>
      </c>
      <c r="E95" s="59" t="s">
        <v>106</v>
      </c>
      <c r="F95" s="59" t="s">
        <v>59</v>
      </c>
      <c r="G95" s="69" t="s">
        <v>404</v>
      </c>
      <c r="H95" s="69" t="s">
        <v>405</v>
      </c>
      <c r="I95" s="71" t="s">
        <v>406</v>
      </c>
      <c r="J95" s="60" t="s">
        <v>20</v>
      </c>
      <c r="K95" s="82"/>
    </row>
    <row r="96" customFormat="false" ht="24" hidden="false" customHeight="false" outlineLevel="0" collapsed="false">
      <c r="A96" s="69" t="s">
        <v>407</v>
      </c>
      <c r="B96" s="69" t="s">
        <v>408</v>
      </c>
      <c r="C96" s="69" t="s">
        <v>409</v>
      </c>
      <c r="D96" s="59" t="s">
        <v>41</v>
      </c>
      <c r="E96" s="59" t="s">
        <v>106</v>
      </c>
      <c r="F96" s="59"/>
      <c r="G96" s="69"/>
      <c r="H96" s="69"/>
      <c r="I96" s="71"/>
      <c r="J96" s="60" t="s">
        <v>20</v>
      </c>
    </row>
    <row r="97" customFormat="false" ht="120" hidden="false" customHeight="false" outlineLevel="0" collapsed="false">
      <c r="A97" s="69" t="s">
        <v>410</v>
      </c>
      <c r="B97" s="69" t="s">
        <v>411</v>
      </c>
      <c r="C97" s="69" t="s">
        <v>412</v>
      </c>
      <c r="D97" s="59" t="s">
        <v>58</v>
      </c>
      <c r="E97" s="59" t="s">
        <v>106</v>
      </c>
      <c r="F97" s="59"/>
      <c r="G97" s="69" t="s">
        <v>413</v>
      </c>
      <c r="H97" s="69" t="s">
        <v>414</v>
      </c>
      <c r="I97" s="71" t="s">
        <v>415</v>
      </c>
      <c r="J97" s="60" t="s">
        <v>20</v>
      </c>
    </row>
    <row r="98" customFormat="false" ht="180" hidden="false" customHeight="false" outlineLevel="0" collapsed="false">
      <c r="A98" s="60" t="s">
        <v>416</v>
      </c>
      <c r="B98" s="60" t="s">
        <v>417</v>
      </c>
      <c r="C98" s="60" t="s">
        <v>418</v>
      </c>
      <c r="D98" s="62" t="s">
        <v>99</v>
      </c>
      <c r="E98" s="62" t="s">
        <v>106</v>
      </c>
      <c r="F98" s="62"/>
      <c r="G98" s="62"/>
      <c r="H98" s="60"/>
      <c r="I98" s="78"/>
      <c r="J98" s="60" t="s">
        <v>20</v>
      </c>
    </row>
    <row r="99" customFormat="false" ht="48" hidden="false" customHeight="false" outlineLevel="0" collapsed="false">
      <c r="A99" s="60" t="s">
        <v>419</v>
      </c>
      <c r="B99" s="69" t="s">
        <v>420</v>
      </c>
      <c r="C99" s="69" t="s">
        <v>421</v>
      </c>
      <c r="D99" s="62" t="s">
        <v>58</v>
      </c>
      <c r="E99" s="62" t="s">
        <v>106</v>
      </c>
      <c r="F99" s="59"/>
      <c r="G99" s="69" t="s">
        <v>138</v>
      </c>
      <c r="H99" s="60" t="s">
        <v>139</v>
      </c>
      <c r="I99" s="71" t="s">
        <v>140</v>
      </c>
      <c r="J99" s="60" t="s">
        <v>20</v>
      </c>
    </row>
    <row r="100" customFormat="false" ht="48" hidden="false" customHeight="false" outlineLevel="0" collapsed="false">
      <c r="A100" s="60" t="s">
        <v>422</v>
      </c>
      <c r="B100" s="69" t="s">
        <v>423</v>
      </c>
      <c r="C100" s="69" t="s">
        <v>424</v>
      </c>
      <c r="D100" s="62" t="s">
        <v>58</v>
      </c>
      <c r="E100" s="62" t="s">
        <v>106</v>
      </c>
      <c r="F100" s="59"/>
      <c r="G100" s="69" t="s">
        <v>138</v>
      </c>
      <c r="H100" s="60" t="s">
        <v>139</v>
      </c>
      <c r="I100" s="71" t="s">
        <v>140</v>
      </c>
      <c r="J100" s="60" t="s">
        <v>20</v>
      </c>
    </row>
    <row r="101" customFormat="false" ht="60" hidden="false" customHeight="false" outlineLevel="0" collapsed="false">
      <c r="A101" s="60" t="s">
        <v>425</v>
      </c>
      <c r="B101" s="69" t="s">
        <v>426</v>
      </c>
      <c r="C101" s="69" t="s">
        <v>427</v>
      </c>
      <c r="D101" s="62" t="s">
        <v>58</v>
      </c>
      <c r="E101" s="62" t="s">
        <v>106</v>
      </c>
      <c r="F101" s="59"/>
      <c r="G101" s="69" t="s">
        <v>138</v>
      </c>
      <c r="H101" s="60" t="s">
        <v>139</v>
      </c>
      <c r="I101" s="71" t="s">
        <v>140</v>
      </c>
      <c r="J101" s="60" t="s">
        <v>20</v>
      </c>
    </row>
    <row r="102" customFormat="false" ht="60" hidden="false" customHeight="false" outlineLevel="0" collapsed="false">
      <c r="A102" s="60" t="s">
        <v>428</v>
      </c>
      <c r="B102" s="69" t="s">
        <v>429</v>
      </c>
      <c r="C102" s="69" t="s">
        <v>430</v>
      </c>
      <c r="D102" s="62" t="s">
        <v>58</v>
      </c>
      <c r="E102" s="62" t="s">
        <v>106</v>
      </c>
      <c r="F102" s="59"/>
      <c r="G102" s="69" t="s">
        <v>138</v>
      </c>
      <c r="H102" s="60" t="s">
        <v>139</v>
      </c>
      <c r="I102" s="71" t="s">
        <v>140</v>
      </c>
      <c r="J102" s="60" t="s">
        <v>20</v>
      </c>
    </row>
    <row r="103" customFormat="false" ht="60" hidden="false" customHeight="false" outlineLevel="0" collapsed="false">
      <c r="A103" s="69" t="s">
        <v>431</v>
      </c>
      <c r="B103" s="69" t="s">
        <v>432</v>
      </c>
      <c r="C103" s="69" t="s">
        <v>433</v>
      </c>
      <c r="D103" s="62" t="s">
        <v>58</v>
      </c>
      <c r="E103" s="62" t="s">
        <v>106</v>
      </c>
      <c r="F103" s="59"/>
      <c r="G103" s="69" t="s">
        <v>138</v>
      </c>
      <c r="H103" s="60" t="s">
        <v>139</v>
      </c>
      <c r="I103" s="71" t="s">
        <v>140</v>
      </c>
      <c r="J103" s="60" t="s">
        <v>20</v>
      </c>
    </row>
    <row r="104" customFormat="false" ht="60" hidden="false" customHeight="false" outlineLevel="0" collapsed="false">
      <c r="A104" s="69" t="s">
        <v>434</v>
      </c>
      <c r="B104" s="69" t="s">
        <v>435</v>
      </c>
      <c r="C104" s="69" t="s">
        <v>436</v>
      </c>
      <c r="D104" s="62" t="s">
        <v>58</v>
      </c>
      <c r="E104" s="62" t="s">
        <v>106</v>
      </c>
      <c r="F104" s="59"/>
      <c r="G104" s="69" t="s">
        <v>138</v>
      </c>
      <c r="H104" s="60" t="s">
        <v>139</v>
      </c>
      <c r="I104" s="71" t="s">
        <v>140</v>
      </c>
      <c r="J104" s="60" t="s">
        <v>20</v>
      </c>
    </row>
    <row r="105" customFormat="false" ht="60" hidden="false" customHeight="false" outlineLevel="0" collapsed="false">
      <c r="A105" s="69" t="s">
        <v>437</v>
      </c>
      <c r="B105" s="69" t="s">
        <v>438</v>
      </c>
      <c r="C105" s="69" t="s">
        <v>439</v>
      </c>
      <c r="D105" s="62" t="s">
        <v>58</v>
      </c>
      <c r="E105" s="62" t="s">
        <v>106</v>
      </c>
      <c r="F105" s="59"/>
      <c r="G105" s="69" t="s">
        <v>138</v>
      </c>
      <c r="H105" s="60" t="s">
        <v>139</v>
      </c>
      <c r="I105" s="71" t="s">
        <v>140</v>
      </c>
      <c r="J105" s="60" t="s">
        <v>20</v>
      </c>
    </row>
    <row r="106" customFormat="false" ht="60" hidden="false" customHeight="false" outlineLevel="0" collapsed="false">
      <c r="A106" s="69" t="s">
        <v>440</v>
      </c>
      <c r="B106" s="69" t="s">
        <v>441</v>
      </c>
      <c r="C106" s="69" t="s">
        <v>442</v>
      </c>
      <c r="D106" s="62" t="s">
        <v>58</v>
      </c>
      <c r="E106" s="62" t="s">
        <v>106</v>
      </c>
      <c r="F106" s="59"/>
      <c r="G106" s="69" t="s">
        <v>138</v>
      </c>
      <c r="H106" s="60" t="s">
        <v>139</v>
      </c>
      <c r="I106" s="71" t="s">
        <v>140</v>
      </c>
      <c r="J106" s="60" t="s">
        <v>20</v>
      </c>
    </row>
    <row r="107" customFormat="false" ht="60" hidden="false" customHeight="false" outlineLevel="0" collapsed="false">
      <c r="A107" s="69" t="s">
        <v>443</v>
      </c>
      <c r="B107" s="69" t="s">
        <v>444</v>
      </c>
      <c r="C107" s="69" t="s">
        <v>445</v>
      </c>
      <c r="D107" s="62" t="s">
        <v>58</v>
      </c>
      <c r="E107" s="62" t="s">
        <v>106</v>
      </c>
      <c r="F107" s="59"/>
      <c r="G107" s="69" t="s">
        <v>138</v>
      </c>
      <c r="H107" s="60" t="s">
        <v>139</v>
      </c>
      <c r="I107" s="71" t="s">
        <v>140</v>
      </c>
      <c r="J107" s="60" t="s">
        <v>20</v>
      </c>
    </row>
    <row r="108" customFormat="false" ht="60" hidden="false" customHeight="false" outlineLevel="0" collapsed="false">
      <c r="A108" s="69" t="s">
        <v>446</v>
      </c>
      <c r="B108" s="69" t="s">
        <v>447</v>
      </c>
      <c r="C108" s="69" t="s">
        <v>448</v>
      </c>
      <c r="D108" s="62" t="s">
        <v>58</v>
      </c>
      <c r="E108" s="62" t="s">
        <v>106</v>
      </c>
      <c r="F108" s="59"/>
      <c r="G108" s="69" t="s">
        <v>138</v>
      </c>
      <c r="H108" s="60" t="s">
        <v>139</v>
      </c>
      <c r="I108" s="71" t="s">
        <v>140</v>
      </c>
      <c r="J108" s="60" t="s">
        <v>20</v>
      </c>
    </row>
    <row r="109" customFormat="false" ht="48" hidden="false" customHeight="false" outlineLevel="0" collapsed="false">
      <c r="A109" s="69" t="s">
        <v>449</v>
      </c>
      <c r="B109" s="69" t="s">
        <v>450</v>
      </c>
      <c r="C109" s="69" t="s">
        <v>451</v>
      </c>
      <c r="D109" s="62" t="s">
        <v>58</v>
      </c>
      <c r="E109" s="62" t="s">
        <v>106</v>
      </c>
      <c r="F109" s="59"/>
      <c r="G109" s="69" t="s">
        <v>138</v>
      </c>
      <c r="H109" s="60" t="s">
        <v>139</v>
      </c>
      <c r="I109" s="71" t="s">
        <v>140</v>
      </c>
      <c r="J109" s="60" t="s">
        <v>20</v>
      </c>
    </row>
    <row r="110" customFormat="false" ht="48" hidden="false" customHeight="false" outlineLevel="0" collapsed="false">
      <c r="A110" s="69" t="s">
        <v>452</v>
      </c>
      <c r="B110" s="69" t="s">
        <v>453</v>
      </c>
      <c r="C110" s="69" t="s">
        <v>454</v>
      </c>
      <c r="D110" s="62" t="s">
        <v>58</v>
      </c>
      <c r="E110" s="62" t="s">
        <v>106</v>
      </c>
      <c r="F110" s="59"/>
      <c r="G110" s="69" t="s">
        <v>138</v>
      </c>
      <c r="H110" s="60" t="s">
        <v>139</v>
      </c>
      <c r="I110" s="71" t="s">
        <v>140</v>
      </c>
      <c r="J110" s="60" t="s">
        <v>20</v>
      </c>
    </row>
    <row r="111" customFormat="false" ht="60" hidden="false" customHeight="false" outlineLevel="0" collapsed="false">
      <c r="A111" s="69" t="s">
        <v>455</v>
      </c>
      <c r="B111" s="69" t="s">
        <v>456</v>
      </c>
      <c r="C111" s="69" t="s">
        <v>457</v>
      </c>
      <c r="D111" s="62" t="s">
        <v>58</v>
      </c>
      <c r="E111" s="62" t="s">
        <v>106</v>
      </c>
      <c r="F111" s="59"/>
      <c r="G111" s="69" t="s">
        <v>138</v>
      </c>
      <c r="H111" s="60" t="s">
        <v>139</v>
      </c>
      <c r="I111" s="71" t="s">
        <v>140</v>
      </c>
      <c r="J111" s="60" t="s">
        <v>20</v>
      </c>
    </row>
    <row r="112" customFormat="false" ht="48" hidden="false" customHeight="false" outlineLevel="0" collapsed="false">
      <c r="A112" s="69" t="s">
        <v>458</v>
      </c>
      <c r="B112" s="69" t="s">
        <v>459</v>
      </c>
      <c r="C112" s="69" t="s">
        <v>460</v>
      </c>
      <c r="D112" s="62" t="s">
        <v>58</v>
      </c>
      <c r="E112" s="62" t="s">
        <v>106</v>
      </c>
      <c r="F112" s="59"/>
      <c r="G112" s="69" t="s">
        <v>138</v>
      </c>
      <c r="H112" s="60" t="s">
        <v>139</v>
      </c>
      <c r="I112" s="71" t="s">
        <v>140</v>
      </c>
      <c r="J112" s="60" t="s">
        <v>20</v>
      </c>
    </row>
    <row r="113" customFormat="false" ht="60" hidden="false" customHeight="false" outlineLevel="0" collapsed="false">
      <c r="A113" s="69" t="s">
        <v>461</v>
      </c>
      <c r="B113" s="69" t="s">
        <v>462</v>
      </c>
      <c r="C113" s="69" t="s">
        <v>463</v>
      </c>
      <c r="D113" s="59" t="s">
        <v>58</v>
      </c>
      <c r="E113" s="59" t="s">
        <v>106</v>
      </c>
      <c r="F113" s="59"/>
      <c r="G113" s="69" t="s">
        <v>138</v>
      </c>
      <c r="H113" s="60" t="s">
        <v>139</v>
      </c>
      <c r="I113" s="71" t="s">
        <v>140</v>
      </c>
      <c r="J113" s="60" t="s">
        <v>20</v>
      </c>
    </row>
    <row r="114" customFormat="false" ht="60" hidden="false" customHeight="false" outlineLevel="0" collapsed="false">
      <c r="A114" s="69" t="s">
        <v>464</v>
      </c>
      <c r="B114" s="69" t="s">
        <v>465</v>
      </c>
      <c r="C114" s="69" t="s">
        <v>466</v>
      </c>
      <c r="D114" s="59" t="s">
        <v>58</v>
      </c>
      <c r="E114" s="59" t="s">
        <v>106</v>
      </c>
      <c r="F114" s="59"/>
      <c r="G114" s="69" t="s">
        <v>138</v>
      </c>
      <c r="H114" s="60" t="s">
        <v>139</v>
      </c>
      <c r="I114" s="71" t="s">
        <v>140</v>
      </c>
      <c r="J114" s="60" t="s">
        <v>20</v>
      </c>
    </row>
    <row r="115" customFormat="false" ht="60" hidden="false" customHeight="false" outlineLevel="0" collapsed="false">
      <c r="A115" s="69" t="s">
        <v>467</v>
      </c>
      <c r="B115" s="69" t="s">
        <v>468</v>
      </c>
      <c r="C115" s="69" t="s">
        <v>469</v>
      </c>
      <c r="D115" s="59" t="s">
        <v>58</v>
      </c>
      <c r="E115" s="59" t="s">
        <v>106</v>
      </c>
      <c r="F115" s="59"/>
      <c r="G115" s="69" t="s">
        <v>138</v>
      </c>
      <c r="H115" s="60" t="s">
        <v>139</v>
      </c>
      <c r="I115" s="71" t="s">
        <v>140</v>
      </c>
      <c r="J115" s="60" t="s">
        <v>20</v>
      </c>
    </row>
    <row r="116" customFormat="false" ht="60" hidden="false" customHeight="false" outlineLevel="0" collapsed="false">
      <c r="A116" s="69" t="s">
        <v>470</v>
      </c>
      <c r="B116" s="69" t="s">
        <v>471</v>
      </c>
      <c r="C116" s="69" t="s">
        <v>472</v>
      </c>
      <c r="D116" s="62" t="s">
        <v>58</v>
      </c>
      <c r="E116" s="62" t="s">
        <v>106</v>
      </c>
      <c r="F116" s="62"/>
      <c r="G116" s="69" t="s">
        <v>138</v>
      </c>
      <c r="H116" s="60" t="s">
        <v>139</v>
      </c>
      <c r="I116" s="71" t="s">
        <v>140</v>
      </c>
      <c r="J116" s="60" t="s">
        <v>20</v>
      </c>
    </row>
    <row r="117" customFormat="false" ht="36" hidden="false" customHeight="false" outlineLevel="0" collapsed="false">
      <c r="A117" s="69" t="s">
        <v>473</v>
      </c>
      <c r="B117" s="69" t="s">
        <v>474</v>
      </c>
      <c r="C117" s="69" t="s">
        <v>475</v>
      </c>
      <c r="D117" s="59" t="s">
        <v>41</v>
      </c>
      <c r="E117" s="59" t="s">
        <v>106</v>
      </c>
      <c r="F117" s="59"/>
      <c r="G117" s="69"/>
      <c r="H117" s="69"/>
      <c r="I117" s="71"/>
      <c r="J117" s="60" t="s">
        <v>20</v>
      </c>
    </row>
    <row r="118" customFormat="false" ht="60" hidden="false" customHeight="false" outlineLevel="0" collapsed="false">
      <c r="A118" s="69" t="s">
        <v>476</v>
      </c>
      <c r="B118" s="69" t="s">
        <v>477</v>
      </c>
      <c r="C118" s="69" t="s">
        <v>472</v>
      </c>
      <c r="D118" s="59" t="s">
        <v>58</v>
      </c>
      <c r="E118" s="59" t="s">
        <v>106</v>
      </c>
      <c r="F118" s="59"/>
      <c r="G118" s="69" t="s">
        <v>138</v>
      </c>
      <c r="H118" s="60" t="s">
        <v>139</v>
      </c>
      <c r="I118" s="71" t="s">
        <v>140</v>
      </c>
      <c r="J118" s="60" t="s">
        <v>20</v>
      </c>
    </row>
    <row r="119" customFormat="false" ht="36" hidden="false" customHeight="false" outlineLevel="0" collapsed="false">
      <c r="A119" s="69" t="s">
        <v>478</v>
      </c>
      <c r="B119" s="69" t="s">
        <v>479</v>
      </c>
      <c r="C119" s="69" t="s">
        <v>475</v>
      </c>
      <c r="D119" s="59" t="s">
        <v>41</v>
      </c>
      <c r="E119" s="59" t="s">
        <v>106</v>
      </c>
      <c r="F119" s="59"/>
      <c r="G119" s="69"/>
      <c r="H119" s="69"/>
      <c r="I119" s="71"/>
      <c r="J119" s="60" t="s">
        <v>20</v>
      </c>
    </row>
    <row r="120" customFormat="false" ht="24" hidden="false" customHeight="false" outlineLevel="0" collapsed="false">
      <c r="A120" s="69" t="s">
        <v>480</v>
      </c>
      <c r="B120" s="69" t="s">
        <v>481</v>
      </c>
      <c r="C120" s="69" t="s">
        <v>482</v>
      </c>
      <c r="D120" s="59" t="s">
        <v>58</v>
      </c>
      <c r="E120" s="59" t="s">
        <v>106</v>
      </c>
      <c r="F120" s="59"/>
      <c r="G120" s="69" t="s">
        <v>193</v>
      </c>
      <c r="H120" s="69" t="s">
        <v>297</v>
      </c>
      <c r="I120" s="78" t="s">
        <v>194</v>
      </c>
      <c r="J120" s="60" t="s">
        <v>20</v>
      </c>
    </row>
    <row r="121" customFormat="false" ht="48" hidden="false" customHeight="false" outlineLevel="0" collapsed="false">
      <c r="A121" s="69" t="s">
        <v>483</v>
      </c>
      <c r="B121" s="69" t="s">
        <v>484</v>
      </c>
      <c r="C121" s="69" t="s">
        <v>485</v>
      </c>
      <c r="D121" s="59" t="s">
        <v>41</v>
      </c>
      <c r="E121" s="59" t="s">
        <v>106</v>
      </c>
      <c r="F121" s="59"/>
      <c r="G121" s="69"/>
      <c r="H121" s="69"/>
      <c r="I121" s="71"/>
      <c r="J121" s="60" t="s">
        <v>20</v>
      </c>
    </row>
    <row r="122" customFormat="false" ht="36" hidden="false" customHeight="false" outlineLevel="0" collapsed="false">
      <c r="A122" s="69" t="s">
        <v>486</v>
      </c>
      <c r="B122" s="69" t="s">
        <v>487</v>
      </c>
      <c r="C122" s="69" t="s">
        <v>488</v>
      </c>
      <c r="D122" s="62" t="s">
        <v>58</v>
      </c>
      <c r="E122" s="62" t="s">
        <v>106</v>
      </c>
      <c r="F122" s="62"/>
      <c r="G122" s="69" t="s">
        <v>138</v>
      </c>
      <c r="H122" s="69" t="s">
        <v>139</v>
      </c>
      <c r="I122" s="71" t="s">
        <v>140</v>
      </c>
      <c r="J122" s="60" t="s">
        <v>20</v>
      </c>
    </row>
    <row r="123" customFormat="false" ht="60" hidden="false" customHeight="false" outlineLevel="0" collapsed="false">
      <c r="A123" s="69" t="s">
        <v>489</v>
      </c>
      <c r="B123" s="69" t="s">
        <v>490</v>
      </c>
      <c r="C123" s="69" t="s">
        <v>491</v>
      </c>
      <c r="D123" s="62" t="s">
        <v>99</v>
      </c>
      <c r="E123" s="62" t="s">
        <v>106</v>
      </c>
      <c r="F123" s="62"/>
      <c r="G123" s="62"/>
      <c r="H123" s="62"/>
      <c r="I123" s="77"/>
      <c r="J123" s="60" t="s">
        <v>20</v>
      </c>
    </row>
    <row r="124" customFormat="false" ht="48" hidden="false" customHeight="false" outlineLevel="0" collapsed="false">
      <c r="A124" s="69" t="s">
        <v>492</v>
      </c>
      <c r="B124" s="69" t="s">
        <v>493</v>
      </c>
      <c r="C124" s="69" t="s">
        <v>494</v>
      </c>
      <c r="D124" s="59" t="s">
        <v>58</v>
      </c>
      <c r="E124" s="59" t="s">
        <v>106</v>
      </c>
      <c r="F124" s="59"/>
      <c r="G124" s="69" t="s">
        <v>193</v>
      </c>
      <c r="H124" s="69" t="s">
        <v>297</v>
      </c>
      <c r="I124" s="78" t="s">
        <v>194</v>
      </c>
      <c r="J124" s="60" t="s">
        <v>20</v>
      </c>
    </row>
    <row r="125" customFormat="false" ht="60" hidden="false" customHeight="false" outlineLevel="0" collapsed="false">
      <c r="A125" s="69" t="s">
        <v>495</v>
      </c>
      <c r="B125" s="69" t="s">
        <v>496</v>
      </c>
      <c r="C125" s="69" t="s">
        <v>497</v>
      </c>
      <c r="D125" s="59" t="s">
        <v>58</v>
      </c>
      <c r="E125" s="59" t="s">
        <v>106</v>
      </c>
      <c r="F125" s="59"/>
      <c r="G125" s="60" t="s">
        <v>261</v>
      </c>
      <c r="H125" s="69" t="s">
        <v>262</v>
      </c>
      <c r="I125" s="78" t="s">
        <v>263</v>
      </c>
      <c r="J125" s="60" t="s">
        <v>20</v>
      </c>
    </row>
    <row r="126" customFormat="false" ht="48" hidden="false" customHeight="false" outlineLevel="0" collapsed="false">
      <c r="A126" s="69" t="s">
        <v>498</v>
      </c>
      <c r="B126" s="69" t="s">
        <v>499</v>
      </c>
      <c r="C126" s="69" t="s">
        <v>500</v>
      </c>
      <c r="D126" s="62" t="s">
        <v>58</v>
      </c>
      <c r="E126" s="62" t="s">
        <v>106</v>
      </c>
      <c r="F126" s="62"/>
      <c r="G126" s="60" t="s">
        <v>501</v>
      </c>
      <c r="H126" s="60" t="s">
        <v>502</v>
      </c>
      <c r="I126" s="78" t="s">
        <v>503</v>
      </c>
      <c r="J126" s="60" t="s">
        <v>20</v>
      </c>
    </row>
    <row r="127" customFormat="false" ht="48" hidden="false" customHeight="false" outlineLevel="0" collapsed="false">
      <c r="A127" s="69" t="s">
        <v>504</v>
      </c>
      <c r="B127" s="69" t="s">
        <v>505</v>
      </c>
      <c r="C127" s="69" t="s">
        <v>506</v>
      </c>
      <c r="D127" s="62" t="s">
        <v>58</v>
      </c>
      <c r="E127" s="62" t="s">
        <v>106</v>
      </c>
      <c r="F127" s="62"/>
      <c r="G127" s="60" t="s">
        <v>501</v>
      </c>
      <c r="H127" s="60" t="s">
        <v>502</v>
      </c>
      <c r="I127" s="78" t="s">
        <v>503</v>
      </c>
      <c r="J127" s="60" t="s">
        <v>20</v>
      </c>
    </row>
    <row r="128" customFormat="false" ht="48" hidden="false" customHeight="false" outlineLevel="0" collapsed="false">
      <c r="A128" s="69" t="s">
        <v>507</v>
      </c>
      <c r="B128" s="69" t="s">
        <v>508</v>
      </c>
      <c r="C128" s="69" t="s">
        <v>509</v>
      </c>
      <c r="D128" s="62" t="s">
        <v>58</v>
      </c>
      <c r="E128" s="62" t="s">
        <v>106</v>
      </c>
      <c r="F128" s="62"/>
      <c r="G128" s="60" t="s">
        <v>501</v>
      </c>
      <c r="H128" s="60" t="s">
        <v>502</v>
      </c>
      <c r="I128" s="78" t="s">
        <v>503</v>
      </c>
      <c r="J128" s="60" t="s">
        <v>20</v>
      </c>
    </row>
    <row r="129" customFormat="false" ht="48" hidden="false" customHeight="false" outlineLevel="0" collapsed="false">
      <c r="A129" s="69" t="s">
        <v>510</v>
      </c>
      <c r="B129" s="69" t="s">
        <v>511</v>
      </c>
      <c r="C129" s="69" t="s">
        <v>512</v>
      </c>
      <c r="D129" s="62" t="s">
        <v>58</v>
      </c>
      <c r="E129" s="62" t="s">
        <v>106</v>
      </c>
      <c r="F129" s="62"/>
      <c r="G129" s="60" t="s">
        <v>501</v>
      </c>
      <c r="H129" s="60" t="s">
        <v>502</v>
      </c>
      <c r="I129" s="78" t="s">
        <v>503</v>
      </c>
      <c r="J129" s="60" t="s">
        <v>20</v>
      </c>
    </row>
    <row r="130" customFormat="false" ht="48" hidden="false" customHeight="false" outlineLevel="0" collapsed="false">
      <c r="A130" s="69" t="s">
        <v>513</v>
      </c>
      <c r="B130" s="69" t="s">
        <v>514</v>
      </c>
      <c r="C130" s="69" t="s">
        <v>515</v>
      </c>
      <c r="D130" s="62" t="s">
        <v>58</v>
      </c>
      <c r="E130" s="62" t="s">
        <v>106</v>
      </c>
      <c r="F130" s="62"/>
      <c r="G130" s="60" t="s">
        <v>501</v>
      </c>
      <c r="H130" s="60" t="s">
        <v>502</v>
      </c>
      <c r="I130" s="78" t="s">
        <v>503</v>
      </c>
      <c r="J130" s="60" t="s">
        <v>20</v>
      </c>
    </row>
    <row r="131" customFormat="false" ht="48" hidden="false" customHeight="false" outlineLevel="0" collapsed="false">
      <c r="A131" s="69" t="s">
        <v>516</v>
      </c>
      <c r="B131" s="69" t="s">
        <v>517</v>
      </c>
      <c r="C131" s="69" t="s">
        <v>518</v>
      </c>
      <c r="D131" s="62" t="s">
        <v>58</v>
      </c>
      <c r="E131" s="62" t="s">
        <v>106</v>
      </c>
      <c r="F131" s="62"/>
      <c r="G131" s="60" t="s">
        <v>501</v>
      </c>
      <c r="H131" s="60" t="s">
        <v>502</v>
      </c>
      <c r="I131" s="78" t="s">
        <v>503</v>
      </c>
      <c r="J131" s="60" t="s">
        <v>20</v>
      </c>
    </row>
    <row r="132" customFormat="false" ht="48" hidden="false" customHeight="false" outlineLevel="0" collapsed="false">
      <c r="A132" s="69" t="s">
        <v>519</v>
      </c>
      <c r="B132" s="69" t="s">
        <v>520</v>
      </c>
      <c r="C132" s="69" t="s">
        <v>521</v>
      </c>
      <c r="D132" s="62" t="s">
        <v>58</v>
      </c>
      <c r="E132" s="62" t="s">
        <v>106</v>
      </c>
      <c r="F132" s="62"/>
      <c r="G132" s="60" t="s">
        <v>501</v>
      </c>
      <c r="H132" s="60" t="s">
        <v>502</v>
      </c>
      <c r="I132" s="78" t="s">
        <v>503</v>
      </c>
      <c r="J132" s="60" t="s">
        <v>20</v>
      </c>
    </row>
    <row r="133" customFormat="false" ht="48" hidden="false" customHeight="false" outlineLevel="0" collapsed="false">
      <c r="A133" s="69" t="s">
        <v>522</v>
      </c>
      <c r="B133" s="69" t="s">
        <v>523</v>
      </c>
      <c r="C133" s="69" t="s">
        <v>524</v>
      </c>
      <c r="D133" s="62" t="s">
        <v>58</v>
      </c>
      <c r="E133" s="62" t="s">
        <v>106</v>
      </c>
      <c r="F133" s="62"/>
      <c r="G133" s="60" t="s">
        <v>501</v>
      </c>
      <c r="H133" s="60" t="s">
        <v>502</v>
      </c>
      <c r="I133" s="78" t="s">
        <v>503</v>
      </c>
      <c r="J133" s="60" t="s">
        <v>20</v>
      </c>
    </row>
    <row r="134" customFormat="false" ht="48" hidden="false" customHeight="false" outlineLevel="0" collapsed="false">
      <c r="A134" s="69" t="s">
        <v>525</v>
      </c>
      <c r="B134" s="69" t="s">
        <v>526</v>
      </c>
      <c r="C134" s="69" t="s">
        <v>527</v>
      </c>
      <c r="D134" s="62" t="s">
        <v>58</v>
      </c>
      <c r="E134" s="62" t="s">
        <v>106</v>
      </c>
      <c r="F134" s="62"/>
      <c r="G134" s="60" t="s">
        <v>501</v>
      </c>
      <c r="H134" s="60" t="s">
        <v>502</v>
      </c>
      <c r="I134" s="78" t="s">
        <v>503</v>
      </c>
      <c r="J134" s="60" t="s">
        <v>20</v>
      </c>
    </row>
    <row r="135" customFormat="false" ht="60" hidden="false" customHeight="false" outlineLevel="0" collapsed="false">
      <c r="A135" s="69" t="s">
        <v>528</v>
      </c>
      <c r="B135" s="69" t="s">
        <v>529</v>
      </c>
      <c r="C135" s="69" t="s">
        <v>530</v>
      </c>
      <c r="D135" s="62" t="s">
        <v>58</v>
      </c>
      <c r="E135" s="62" t="s">
        <v>106</v>
      </c>
      <c r="F135" s="62"/>
      <c r="G135" s="60" t="s">
        <v>501</v>
      </c>
      <c r="H135" s="60" t="s">
        <v>502</v>
      </c>
      <c r="I135" s="78" t="s">
        <v>503</v>
      </c>
      <c r="J135" s="60" t="s">
        <v>20</v>
      </c>
    </row>
    <row r="136" customFormat="false" ht="48" hidden="false" customHeight="false" outlineLevel="0" collapsed="false">
      <c r="A136" s="69" t="s">
        <v>531</v>
      </c>
      <c r="B136" s="69" t="s">
        <v>532</v>
      </c>
      <c r="C136" s="69" t="s">
        <v>533</v>
      </c>
      <c r="D136" s="62" t="s">
        <v>58</v>
      </c>
      <c r="E136" s="62" t="s">
        <v>106</v>
      </c>
      <c r="F136" s="62"/>
      <c r="G136" s="60" t="s">
        <v>501</v>
      </c>
      <c r="H136" s="60" t="s">
        <v>502</v>
      </c>
      <c r="I136" s="78" t="s">
        <v>503</v>
      </c>
      <c r="J136" s="60" t="s">
        <v>20</v>
      </c>
    </row>
    <row r="137" customFormat="false" ht="48" hidden="false" customHeight="false" outlineLevel="0" collapsed="false">
      <c r="A137" s="69" t="s">
        <v>534</v>
      </c>
      <c r="B137" s="69" t="s">
        <v>535</v>
      </c>
      <c r="C137" s="69" t="s">
        <v>536</v>
      </c>
      <c r="D137" s="62" t="s">
        <v>58</v>
      </c>
      <c r="E137" s="62" t="s">
        <v>106</v>
      </c>
      <c r="F137" s="62"/>
      <c r="G137" s="60" t="s">
        <v>501</v>
      </c>
      <c r="H137" s="60" t="s">
        <v>502</v>
      </c>
      <c r="I137" s="78" t="s">
        <v>503</v>
      </c>
      <c r="J137" s="60" t="s">
        <v>20</v>
      </c>
    </row>
    <row r="138" customFormat="false" ht="48" hidden="false" customHeight="false" outlineLevel="0" collapsed="false">
      <c r="A138" s="69" t="s">
        <v>537</v>
      </c>
      <c r="B138" s="69" t="s">
        <v>538</v>
      </c>
      <c r="C138" s="69" t="s">
        <v>539</v>
      </c>
      <c r="D138" s="62" t="s">
        <v>58</v>
      </c>
      <c r="E138" s="62" t="s">
        <v>106</v>
      </c>
      <c r="F138" s="62"/>
      <c r="G138" s="60" t="s">
        <v>501</v>
      </c>
      <c r="H138" s="60" t="s">
        <v>502</v>
      </c>
      <c r="I138" s="78" t="s">
        <v>503</v>
      </c>
      <c r="J138" s="60" t="s">
        <v>20</v>
      </c>
    </row>
    <row r="139" customFormat="false" ht="48" hidden="false" customHeight="false" outlineLevel="0" collapsed="false">
      <c r="A139" s="69" t="s">
        <v>540</v>
      </c>
      <c r="B139" s="69" t="s">
        <v>541</v>
      </c>
      <c r="C139" s="69" t="s">
        <v>542</v>
      </c>
      <c r="D139" s="62" t="s">
        <v>58</v>
      </c>
      <c r="E139" s="62" t="s">
        <v>106</v>
      </c>
      <c r="F139" s="62"/>
      <c r="G139" s="60" t="s">
        <v>501</v>
      </c>
      <c r="H139" s="60" t="s">
        <v>502</v>
      </c>
      <c r="I139" s="78" t="s">
        <v>503</v>
      </c>
      <c r="J139" s="60" t="s">
        <v>20</v>
      </c>
    </row>
    <row r="140" customFormat="false" ht="48" hidden="false" customHeight="false" outlineLevel="0" collapsed="false">
      <c r="A140" s="69" t="s">
        <v>543</v>
      </c>
      <c r="B140" s="69" t="s">
        <v>544</v>
      </c>
      <c r="C140" s="69" t="s">
        <v>545</v>
      </c>
      <c r="D140" s="59" t="s">
        <v>58</v>
      </c>
      <c r="E140" s="59" t="s">
        <v>106</v>
      </c>
      <c r="F140" s="59"/>
      <c r="G140" s="60" t="s">
        <v>501</v>
      </c>
      <c r="H140" s="60" t="s">
        <v>502</v>
      </c>
      <c r="I140" s="78" t="s">
        <v>503</v>
      </c>
      <c r="J140" s="60" t="s">
        <v>20</v>
      </c>
    </row>
    <row r="141" customFormat="false" ht="48" hidden="false" customHeight="false" outlineLevel="0" collapsed="false">
      <c r="A141" s="69" t="s">
        <v>546</v>
      </c>
      <c r="B141" s="69" t="s">
        <v>547</v>
      </c>
      <c r="C141" s="69" t="s">
        <v>548</v>
      </c>
      <c r="D141" s="59" t="s">
        <v>58</v>
      </c>
      <c r="E141" s="59" t="s">
        <v>106</v>
      </c>
      <c r="F141" s="59"/>
      <c r="G141" s="60" t="s">
        <v>501</v>
      </c>
      <c r="H141" s="60" t="s">
        <v>502</v>
      </c>
      <c r="I141" s="78" t="s">
        <v>503</v>
      </c>
      <c r="J141" s="60" t="s">
        <v>20</v>
      </c>
    </row>
    <row r="142" customFormat="false" ht="48" hidden="false" customHeight="false" outlineLevel="0" collapsed="false">
      <c r="A142" s="69" t="s">
        <v>549</v>
      </c>
      <c r="B142" s="69" t="s">
        <v>550</v>
      </c>
      <c r="C142" s="69" t="s">
        <v>551</v>
      </c>
      <c r="D142" s="59" t="s">
        <v>58</v>
      </c>
      <c r="E142" s="59" t="s">
        <v>106</v>
      </c>
      <c r="F142" s="59"/>
      <c r="G142" s="60" t="s">
        <v>501</v>
      </c>
      <c r="H142" s="60" t="s">
        <v>502</v>
      </c>
      <c r="I142" s="78" t="s">
        <v>503</v>
      </c>
      <c r="J142" s="60" t="s">
        <v>20</v>
      </c>
    </row>
    <row r="143" customFormat="false" ht="48" hidden="false" customHeight="false" outlineLevel="0" collapsed="false">
      <c r="A143" s="69" t="s">
        <v>552</v>
      </c>
      <c r="B143" s="69" t="s">
        <v>553</v>
      </c>
      <c r="C143" s="69" t="s">
        <v>554</v>
      </c>
      <c r="D143" s="59" t="s">
        <v>58</v>
      </c>
      <c r="E143" s="59" t="s">
        <v>106</v>
      </c>
      <c r="F143" s="59"/>
      <c r="G143" s="60" t="s">
        <v>501</v>
      </c>
      <c r="H143" s="60" t="s">
        <v>502</v>
      </c>
      <c r="I143" s="78" t="s">
        <v>503</v>
      </c>
      <c r="J143" s="60" t="s">
        <v>20</v>
      </c>
    </row>
    <row r="144" customFormat="false" ht="48" hidden="false" customHeight="false" outlineLevel="0" collapsed="false">
      <c r="A144" s="69" t="s">
        <v>555</v>
      </c>
      <c r="B144" s="69" t="s">
        <v>556</v>
      </c>
      <c r="C144" s="69" t="s">
        <v>557</v>
      </c>
      <c r="D144" s="62" t="s">
        <v>58</v>
      </c>
      <c r="E144" s="62" t="s">
        <v>106</v>
      </c>
      <c r="F144" s="62"/>
      <c r="G144" s="60" t="s">
        <v>501</v>
      </c>
      <c r="H144" s="60" t="s">
        <v>502</v>
      </c>
      <c r="I144" s="78" t="s">
        <v>503</v>
      </c>
      <c r="J144" s="60" t="s">
        <v>20</v>
      </c>
    </row>
    <row r="145" customFormat="false" ht="36" hidden="false" customHeight="false" outlineLevel="0" collapsed="false">
      <c r="A145" s="69" t="s">
        <v>558</v>
      </c>
      <c r="B145" s="69" t="s">
        <v>559</v>
      </c>
      <c r="C145" s="69" t="s">
        <v>560</v>
      </c>
      <c r="D145" s="59" t="s">
        <v>41</v>
      </c>
      <c r="E145" s="59" t="s">
        <v>106</v>
      </c>
      <c r="F145" s="59"/>
      <c r="G145" s="69"/>
      <c r="H145" s="69"/>
      <c r="I145" s="71"/>
      <c r="J145" s="60" t="s">
        <v>20</v>
      </c>
    </row>
    <row r="146" customFormat="false" ht="48" hidden="false" customHeight="false" outlineLevel="0" collapsed="false">
      <c r="A146" s="69" t="s">
        <v>561</v>
      </c>
      <c r="B146" s="69" t="s">
        <v>562</v>
      </c>
      <c r="C146" s="69" t="s">
        <v>563</v>
      </c>
      <c r="D146" s="59" t="s">
        <v>58</v>
      </c>
      <c r="E146" s="59" t="s">
        <v>106</v>
      </c>
      <c r="F146" s="59"/>
      <c r="G146" s="69" t="s">
        <v>501</v>
      </c>
      <c r="H146" s="69" t="s">
        <v>502</v>
      </c>
      <c r="I146" s="78" t="s">
        <v>503</v>
      </c>
      <c r="J146" s="60" t="s">
        <v>20</v>
      </c>
    </row>
    <row r="147" customFormat="false" ht="36" hidden="false" customHeight="false" outlineLevel="0" collapsed="false">
      <c r="A147" s="69" t="s">
        <v>564</v>
      </c>
      <c r="B147" s="69" t="s">
        <v>565</v>
      </c>
      <c r="C147" s="69" t="s">
        <v>560</v>
      </c>
      <c r="D147" s="59" t="s">
        <v>41</v>
      </c>
      <c r="E147" s="59" t="s">
        <v>106</v>
      </c>
      <c r="F147" s="59"/>
      <c r="G147" s="69"/>
      <c r="H147" s="69"/>
      <c r="I147" s="71"/>
      <c r="J147" s="60" t="s">
        <v>20</v>
      </c>
    </row>
    <row r="148" customFormat="false" ht="36" hidden="false" customHeight="false" outlineLevel="0" collapsed="false">
      <c r="A148" s="69" t="s">
        <v>566</v>
      </c>
      <c r="B148" s="69" t="s">
        <v>567</v>
      </c>
      <c r="C148" s="69" t="s">
        <v>568</v>
      </c>
      <c r="D148" s="62" t="s">
        <v>58</v>
      </c>
      <c r="E148" s="62" t="s">
        <v>106</v>
      </c>
      <c r="F148" s="59"/>
      <c r="G148" s="69" t="s">
        <v>138</v>
      </c>
      <c r="H148" s="69" t="s">
        <v>139</v>
      </c>
      <c r="I148" s="71" t="s">
        <v>140</v>
      </c>
      <c r="J148" s="60" t="s">
        <v>20</v>
      </c>
    </row>
    <row r="149" customFormat="false" ht="36" hidden="false" customHeight="false" outlineLevel="0" collapsed="false">
      <c r="A149" s="69" t="s">
        <v>569</v>
      </c>
      <c r="B149" s="69" t="s">
        <v>570</v>
      </c>
      <c r="C149" s="69" t="s">
        <v>571</v>
      </c>
      <c r="D149" s="62" t="s">
        <v>99</v>
      </c>
      <c r="E149" s="62" t="s">
        <v>106</v>
      </c>
      <c r="F149" s="59"/>
      <c r="G149" s="62"/>
      <c r="H149" s="62"/>
      <c r="I149" s="77"/>
      <c r="J149" s="60" t="s">
        <v>20</v>
      </c>
    </row>
    <row r="150" customFormat="false" ht="96" hidden="false" customHeight="false" outlineLevel="0" collapsed="false">
      <c r="A150" s="69" t="s">
        <v>572</v>
      </c>
      <c r="B150" s="69" t="s">
        <v>573</v>
      </c>
      <c r="C150" s="69" t="s">
        <v>574</v>
      </c>
      <c r="D150" s="59" t="s">
        <v>58</v>
      </c>
      <c r="E150" s="59" t="s">
        <v>106</v>
      </c>
      <c r="F150" s="59"/>
      <c r="G150" s="69" t="s">
        <v>575</v>
      </c>
      <c r="H150" s="69" t="s">
        <v>576</v>
      </c>
      <c r="I150" s="71" t="s">
        <v>577</v>
      </c>
      <c r="J150" s="60" t="s">
        <v>20</v>
      </c>
    </row>
    <row r="151" customFormat="false" ht="60" hidden="false" customHeight="false" outlineLevel="0" collapsed="false">
      <c r="A151" s="69" t="s">
        <v>578</v>
      </c>
      <c r="B151" s="69" t="s">
        <v>579</v>
      </c>
      <c r="C151" s="69" t="s">
        <v>580</v>
      </c>
      <c r="D151" s="59" t="s">
        <v>41</v>
      </c>
      <c r="E151" s="59" t="s">
        <v>106</v>
      </c>
      <c r="F151" s="59"/>
      <c r="G151" s="69"/>
      <c r="H151" s="69"/>
      <c r="I151" s="71"/>
      <c r="J151" s="60" t="s">
        <v>20</v>
      </c>
    </row>
    <row r="152" customFormat="false" ht="36" hidden="false" customHeight="false" outlineLevel="0" collapsed="false">
      <c r="A152" s="69" t="s">
        <v>581</v>
      </c>
      <c r="B152" s="69" t="s">
        <v>582</v>
      </c>
      <c r="C152" s="69" t="s">
        <v>583</v>
      </c>
      <c r="D152" s="59" t="s">
        <v>58</v>
      </c>
      <c r="E152" s="59" t="s">
        <v>106</v>
      </c>
      <c r="F152" s="59"/>
      <c r="G152" s="69" t="s">
        <v>193</v>
      </c>
      <c r="H152" s="69" t="s">
        <v>297</v>
      </c>
      <c r="I152" s="78" t="s">
        <v>194</v>
      </c>
      <c r="J152" s="60" t="s">
        <v>20</v>
      </c>
    </row>
    <row r="153" customFormat="false" ht="36" hidden="false" customHeight="false" outlineLevel="0" collapsed="false">
      <c r="A153" s="69" t="s">
        <v>584</v>
      </c>
      <c r="B153" s="69" t="s">
        <v>585</v>
      </c>
      <c r="C153" s="69" t="s">
        <v>586</v>
      </c>
      <c r="D153" s="59" t="s">
        <v>58</v>
      </c>
      <c r="E153" s="59" t="s">
        <v>106</v>
      </c>
      <c r="F153" s="59" t="s">
        <v>59</v>
      </c>
      <c r="G153" s="69" t="s">
        <v>587</v>
      </c>
      <c r="H153" s="69" t="s">
        <v>588</v>
      </c>
      <c r="I153" s="71" t="s">
        <v>589</v>
      </c>
      <c r="J153" s="60" t="s">
        <v>20</v>
      </c>
    </row>
    <row r="154" customFormat="false" ht="36" hidden="false" customHeight="false" outlineLevel="0" collapsed="false">
      <c r="A154" s="69" t="s">
        <v>590</v>
      </c>
      <c r="B154" s="69" t="s">
        <v>591</v>
      </c>
      <c r="C154" s="69" t="s">
        <v>592</v>
      </c>
      <c r="D154" s="59" t="s">
        <v>58</v>
      </c>
      <c r="E154" s="59" t="s">
        <v>106</v>
      </c>
      <c r="F154" s="59"/>
      <c r="G154" s="69" t="s">
        <v>193</v>
      </c>
      <c r="H154" s="69" t="s">
        <v>297</v>
      </c>
      <c r="I154" s="78" t="s">
        <v>194</v>
      </c>
      <c r="J154" s="60" t="s">
        <v>20</v>
      </c>
    </row>
    <row r="155" customFormat="false" ht="24" hidden="false" customHeight="false" outlineLevel="0" collapsed="false">
      <c r="A155" s="69" t="s">
        <v>593</v>
      </c>
      <c r="B155" s="69" t="s">
        <v>594</v>
      </c>
      <c r="C155" s="69" t="s">
        <v>595</v>
      </c>
      <c r="D155" s="59" t="s">
        <v>58</v>
      </c>
      <c r="E155" s="59" t="s">
        <v>106</v>
      </c>
      <c r="F155" s="59" t="s">
        <v>59</v>
      </c>
      <c r="G155" s="69" t="s">
        <v>123</v>
      </c>
      <c r="H155" s="75" t="s">
        <v>124</v>
      </c>
      <c r="I155" s="71" t="s">
        <v>125</v>
      </c>
      <c r="J155" s="60" t="s">
        <v>20</v>
      </c>
    </row>
    <row r="156" customFormat="false" ht="36" hidden="false" customHeight="false" outlineLevel="0" collapsed="false">
      <c r="A156" s="69" t="s">
        <v>596</v>
      </c>
      <c r="B156" s="69" t="s">
        <v>597</v>
      </c>
      <c r="C156" s="69" t="s">
        <v>598</v>
      </c>
      <c r="D156" s="59" t="s">
        <v>58</v>
      </c>
      <c r="E156" s="59" t="s">
        <v>106</v>
      </c>
      <c r="F156" s="59" t="s">
        <v>59</v>
      </c>
      <c r="G156" s="69" t="s">
        <v>599</v>
      </c>
      <c r="H156" s="70" t="s">
        <v>130</v>
      </c>
      <c r="I156" s="80" t="s">
        <v>131</v>
      </c>
      <c r="J156" s="60" t="s">
        <v>20</v>
      </c>
    </row>
    <row r="157" customFormat="false" ht="24" hidden="false" customHeight="false" outlineLevel="0" collapsed="false">
      <c r="A157" s="69" t="s">
        <v>600</v>
      </c>
      <c r="B157" s="69" t="s">
        <v>601</v>
      </c>
      <c r="C157" s="69" t="s">
        <v>602</v>
      </c>
      <c r="D157" s="59" t="s">
        <v>58</v>
      </c>
      <c r="E157" s="59" t="s">
        <v>106</v>
      </c>
      <c r="F157" s="59" t="s">
        <v>59</v>
      </c>
      <c r="G157" s="69" t="s">
        <v>603</v>
      </c>
      <c r="H157" s="70" t="s">
        <v>604</v>
      </c>
      <c r="I157" s="80" t="s">
        <v>605</v>
      </c>
      <c r="J157" s="60" t="s">
        <v>20</v>
      </c>
    </row>
    <row r="158" customFormat="false" ht="24" hidden="false" customHeight="false" outlineLevel="0" collapsed="false">
      <c r="A158" s="69" t="s">
        <v>606</v>
      </c>
      <c r="B158" s="69" t="s">
        <v>607</v>
      </c>
      <c r="C158" s="69" t="s">
        <v>608</v>
      </c>
      <c r="D158" s="59" t="s">
        <v>58</v>
      </c>
      <c r="E158" s="59" t="s">
        <v>106</v>
      </c>
      <c r="F158" s="59" t="s">
        <v>59</v>
      </c>
      <c r="G158" s="69" t="s">
        <v>150</v>
      </c>
      <c r="H158" s="69" t="s">
        <v>151</v>
      </c>
      <c r="I158" s="71" t="s">
        <v>152</v>
      </c>
      <c r="J158" s="60" t="s">
        <v>20</v>
      </c>
    </row>
    <row r="159" customFormat="false" ht="36" hidden="false" customHeight="false" outlineLevel="0" collapsed="false">
      <c r="A159" s="69" t="s">
        <v>609</v>
      </c>
      <c r="B159" s="69" t="s">
        <v>610</v>
      </c>
      <c r="C159" s="69" t="s">
        <v>611</v>
      </c>
      <c r="D159" s="62" t="s">
        <v>99</v>
      </c>
      <c r="E159" s="62" t="s">
        <v>106</v>
      </c>
      <c r="F159" s="62"/>
      <c r="G159" s="62"/>
      <c r="H159" s="62"/>
      <c r="I159" s="77"/>
      <c r="J159" s="60" t="s">
        <v>20</v>
      </c>
    </row>
    <row r="160" customFormat="false" ht="96" hidden="false" customHeight="false" outlineLevel="0" collapsed="false">
      <c r="A160" s="69" t="s">
        <v>612</v>
      </c>
      <c r="B160" s="69" t="s">
        <v>613</v>
      </c>
      <c r="C160" s="69" t="s">
        <v>614</v>
      </c>
      <c r="D160" s="62" t="s">
        <v>58</v>
      </c>
      <c r="E160" s="62" t="s">
        <v>106</v>
      </c>
      <c r="F160" s="62"/>
      <c r="G160" s="60" t="s">
        <v>615</v>
      </c>
      <c r="H160" s="69" t="s">
        <v>616</v>
      </c>
      <c r="I160" s="71" t="s">
        <v>617</v>
      </c>
      <c r="J160" s="60" t="s">
        <v>20</v>
      </c>
    </row>
    <row r="161" customFormat="false" ht="48" hidden="false" customHeight="false" outlineLevel="0" collapsed="false">
      <c r="A161" s="69" t="s">
        <v>618</v>
      </c>
      <c r="B161" s="69" t="s">
        <v>619</v>
      </c>
      <c r="C161" s="69" t="s">
        <v>620</v>
      </c>
      <c r="D161" s="59" t="s">
        <v>58</v>
      </c>
      <c r="E161" s="59" t="s">
        <v>106</v>
      </c>
      <c r="F161" s="59"/>
      <c r="G161" s="69" t="s">
        <v>621</v>
      </c>
      <c r="H161" s="69" t="s">
        <v>622</v>
      </c>
      <c r="I161" s="71" t="s">
        <v>623</v>
      </c>
      <c r="J161" s="60" t="s">
        <v>20</v>
      </c>
    </row>
    <row r="162" customFormat="false" ht="84" hidden="false" customHeight="false" outlineLevel="0" collapsed="false">
      <c r="A162" s="69" t="s">
        <v>624</v>
      </c>
      <c r="B162" s="69" t="s">
        <v>625</v>
      </c>
      <c r="C162" s="69" t="s">
        <v>626</v>
      </c>
      <c r="D162" s="59" t="s">
        <v>58</v>
      </c>
      <c r="E162" s="59" t="s">
        <v>106</v>
      </c>
      <c r="F162" s="59" t="s">
        <v>59</v>
      </c>
      <c r="G162" s="69" t="s">
        <v>627</v>
      </c>
      <c r="H162" s="69" t="s">
        <v>628</v>
      </c>
      <c r="I162" s="71" t="s">
        <v>629</v>
      </c>
      <c r="J162" s="60" t="s">
        <v>20</v>
      </c>
    </row>
    <row r="163" customFormat="false" ht="36" hidden="false" customHeight="false" outlineLevel="0" collapsed="false">
      <c r="A163" s="69" t="s">
        <v>630</v>
      </c>
      <c r="B163" s="69" t="s">
        <v>631</v>
      </c>
      <c r="C163" s="69" t="s">
        <v>632</v>
      </c>
      <c r="D163" s="59" t="s">
        <v>41</v>
      </c>
      <c r="E163" s="59" t="s">
        <v>106</v>
      </c>
      <c r="F163" s="59"/>
      <c r="G163" s="69"/>
      <c r="H163" s="69"/>
      <c r="I163" s="71"/>
      <c r="J163" s="60" t="s">
        <v>20</v>
      </c>
    </row>
    <row r="164" customFormat="false" ht="96" hidden="false" customHeight="false" outlineLevel="0" collapsed="false">
      <c r="A164" s="69" t="s">
        <v>633</v>
      </c>
      <c r="B164" s="69" t="s">
        <v>634</v>
      </c>
      <c r="C164" s="69" t="s">
        <v>635</v>
      </c>
      <c r="D164" s="62" t="s">
        <v>58</v>
      </c>
      <c r="E164" s="62" t="s">
        <v>106</v>
      </c>
      <c r="F164" s="62" t="s">
        <v>59</v>
      </c>
      <c r="G164" s="60" t="s">
        <v>636</v>
      </c>
      <c r="H164" s="69" t="s">
        <v>637</v>
      </c>
      <c r="I164" s="71" t="s">
        <v>638</v>
      </c>
      <c r="J164" s="60" t="s">
        <v>20</v>
      </c>
    </row>
    <row r="165" customFormat="false" ht="60" hidden="false" customHeight="false" outlineLevel="0" collapsed="false">
      <c r="A165" s="69" t="s">
        <v>639</v>
      </c>
      <c r="B165" s="69" t="s">
        <v>640</v>
      </c>
      <c r="C165" s="69" t="s">
        <v>641</v>
      </c>
      <c r="D165" s="62" t="s">
        <v>58</v>
      </c>
      <c r="E165" s="62" t="s">
        <v>106</v>
      </c>
      <c r="F165" s="62"/>
      <c r="G165" s="60" t="s">
        <v>642</v>
      </c>
      <c r="H165" s="69" t="s">
        <v>643</v>
      </c>
      <c r="I165" s="71" t="s">
        <v>644</v>
      </c>
      <c r="J165" s="60" t="s">
        <v>20</v>
      </c>
    </row>
    <row r="166" customFormat="false" ht="84" hidden="false" customHeight="false" outlineLevel="0" collapsed="false">
      <c r="A166" s="69" t="s">
        <v>645</v>
      </c>
      <c r="B166" s="69" t="s">
        <v>646</v>
      </c>
      <c r="C166" s="69" t="s">
        <v>647</v>
      </c>
      <c r="D166" s="62" t="s">
        <v>337</v>
      </c>
      <c r="E166" s="62" t="s">
        <v>106</v>
      </c>
      <c r="F166" s="59"/>
      <c r="G166" s="62"/>
      <c r="H166" s="62"/>
      <c r="I166" s="77"/>
      <c r="J166" s="60" t="s">
        <v>20</v>
      </c>
    </row>
    <row r="167" customFormat="false" ht="36" hidden="false" customHeight="false" outlineLevel="0" collapsed="false">
      <c r="A167" s="69" t="s">
        <v>648</v>
      </c>
      <c r="B167" s="69" t="s">
        <v>649</v>
      </c>
      <c r="C167" s="69" t="s">
        <v>650</v>
      </c>
      <c r="D167" s="62" t="s">
        <v>58</v>
      </c>
      <c r="E167" s="62" t="s">
        <v>106</v>
      </c>
      <c r="F167" s="59"/>
      <c r="G167" s="69" t="s">
        <v>138</v>
      </c>
      <c r="H167" s="69" t="s">
        <v>139</v>
      </c>
      <c r="I167" s="71" t="s">
        <v>140</v>
      </c>
      <c r="J167" s="60" t="s">
        <v>20</v>
      </c>
    </row>
    <row r="168" customFormat="false" ht="48" hidden="false" customHeight="false" outlineLevel="0" collapsed="false">
      <c r="A168" s="69" t="s">
        <v>651</v>
      </c>
      <c r="B168" s="69" t="s">
        <v>652</v>
      </c>
      <c r="C168" s="69" t="s">
        <v>653</v>
      </c>
      <c r="D168" s="62" t="s">
        <v>99</v>
      </c>
      <c r="E168" s="62" t="s">
        <v>106</v>
      </c>
      <c r="F168" s="59"/>
      <c r="G168" s="62"/>
      <c r="H168" s="62"/>
      <c r="I168" s="77"/>
      <c r="J168" s="60" t="s">
        <v>20</v>
      </c>
    </row>
    <row r="169" customFormat="false" ht="48" hidden="false" customHeight="false" outlineLevel="0" collapsed="false">
      <c r="A169" s="69" t="s">
        <v>654</v>
      </c>
      <c r="B169" s="69" t="s">
        <v>655</v>
      </c>
      <c r="C169" s="69" t="s">
        <v>656</v>
      </c>
      <c r="D169" s="59" t="s">
        <v>58</v>
      </c>
      <c r="E169" s="59" t="s">
        <v>106</v>
      </c>
      <c r="F169" s="59"/>
      <c r="G169" s="69" t="s">
        <v>193</v>
      </c>
      <c r="H169" s="69" t="s">
        <v>297</v>
      </c>
      <c r="I169" s="78" t="s">
        <v>194</v>
      </c>
      <c r="J169" s="60" t="s">
        <v>20</v>
      </c>
    </row>
    <row r="170" customFormat="false" ht="60" hidden="false" customHeight="false" outlineLevel="0" collapsed="false">
      <c r="A170" s="69" t="s">
        <v>657</v>
      </c>
      <c r="B170" s="69" t="s">
        <v>658</v>
      </c>
      <c r="C170" s="69" t="s">
        <v>497</v>
      </c>
      <c r="D170" s="59" t="s">
        <v>58</v>
      </c>
      <c r="E170" s="59" t="s">
        <v>106</v>
      </c>
      <c r="F170" s="59"/>
      <c r="G170" s="60" t="s">
        <v>261</v>
      </c>
      <c r="H170" s="69" t="s">
        <v>262</v>
      </c>
      <c r="I170" s="78" t="s">
        <v>263</v>
      </c>
      <c r="J170" s="60" t="s">
        <v>20</v>
      </c>
    </row>
    <row r="171" customFormat="false" ht="48" hidden="false" customHeight="false" outlineLevel="0" collapsed="false">
      <c r="A171" s="69" t="s">
        <v>659</v>
      </c>
      <c r="B171" s="69" t="s">
        <v>660</v>
      </c>
      <c r="C171" s="69" t="s">
        <v>661</v>
      </c>
      <c r="D171" s="62" t="s">
        <v>58</v>
      </c>
      <c r="E171" s="62" t="s">
        <v>106</v>
      </c>
      <c r="F171" s="59"/>
      <c r="G171" s="60" t="s">
        <v>501</v>
      </c>
      <c r="H171" s="60" t="s">
        <v>502</v>
      </c>
      <c r="I171" s="78" t="s">
        <v>503</v>
      </c>
      <c r="J171" s="60" t="s">
        <v>20</v>
      </c>
    </row>
    <row r="172" customFormat="false" ht="48" hidden="false" customHeight="false" outlineLevel="0" collapsed="false">
      <c r="A172" s="69" t="s">
        <v>662</v>
      </c>
      <c r="B172" s="69" t="s">
        <v>663</v>
      </c>
      <c r="C172" s="69" t="s">
        <v>664</v>
      </c>
      <c r="D172" s="62" t="s">
        <v>58</v>
      </c>
      <c r="E172" s="62" t="s">
        <v>106</v>
      </c>
      <c r="F172" s="59"/>
      <c r="G172" s="60" t="s">
        <v>501</v>
      </c>
      <c r="H172" s="60" t="s">
        <v>502</v>
      </c>
      <c r="I172" s="78" t="s">
        <v>503</v>
      </c>
      <c r="J172" s="60" t="s">
        <v>20</v>
      </c>
    </row>
    <row r="173" customFormat="false" ht="48" hidden="false" customHeight="false" outlineLevel="0" collapsed="false">
      <c r="A173" s="69" t="s">
        <v>665</v>
      </c>
      <c r="B173" s="69" t="s">
        <v>666</v>
      </c>
      <c r="C173" s="69" t="s">
        <v>667</v>
      </c>
      <c r="D173" s="62" t="s">
        <v>58</v>
      </c>
      <c r="E173" s="62" t="s">
        <v>106</v>
      </c>
      <c r="F173" s="59"/>
      <c r="G173" s="60" t="s">
        <v>501</v>
      </c>
      <c r="H173" s="60" t="s">
        <v>502</v>
      </c>
      <c r="I173" s="78" t="s">
        <v>503</v>
      </c>
      <c r="J173" s="60" t="s">
        <v>20</v>
      </c>
    </row>
    <row r="174" customFormat="false" ht="48" hidden="false" customHeight="false" outlineLevel="0" collapsed="false">
      <c r="A174" s="69" t="s">
        <v>668</v>
      </c>
      <c r="B174" s="69" t="s">
        <v>669</v>
      </c>
      <c r="C174" s="69" t="s">
        <v>670</v>
      </c>
      <c r="D174" s="62" t="s">
        <v>58</v>
      </c>
      <c r="E174" s="62" t="s">
        <v>106</v>
      </c>
      <c r="F174" s="59"/>
      <c r="G174" s="60" t="s">
        <v>501</v>
      </c>
      <c r="H174" s="60" t="s">
        <v>502</v>
      </c>
      <c r="I174" s="78" t="s">
        <v>503</v>
      </c>
      <c r="J174" s="60" t="s">
        <v>20</v>
      </c>
    </row>
    <row r="175" customFormat="false" ht="48" hidden="false" customHeight="false" outlineLevel="0" collapsed="false">
      <c r="A175" s="69" t="s">
        <v>671</v>
      </c>
      <c r="B175" s="69" t="s">
        <v>672</v>
      </c>
      <c r="C175" s="69" t="s">
        <v>673</v>
      </c>
      <c r="D175" s="62" t="s">
        <v>58</v>
      </c>
      <c r="E175" s="62" t="s">
        <v>106</v>
      </c>
      <c r="F175" s="59"/>
      <c r="G175" s="60" t="s">
        <v>501</v>
      </c>
      <c r="H175" s="60" t="s">
        <v>502</v>
      </c>
      <c r="I175" s="78" t="s">
        <v>503</v>
      </c>
      <c r="J175" s="60" t="s">
        <v>20</v>
      </c>
    </row>
    <row r="176" customFormat="false" ht="48" hidden="false" customHeight="false" outlineLevel="0" collapsed="false">
      <c r="A176" s="69" t="s">
        <v>674</v>
      </c>
      <c r="B176" s="69" t="s">
        <v>675</v>
      </c>
      <c r="C176" s="69" t="s">
        <v>676</v>
      </c>
      <c r="D176" s="62" t="s">
        <v>58</v>
      </c>
      <c r="E176" s="62" t="s">
        <v>106</v>
      </c>
      <c r="F176" s="59"/>
      <c r="G176" s="60" t="s">
        <v>501</v>
      </c>
      <c r="H176" s="60" t="s">
        <v>502</v>
      </c>
      <c r="I176" s="78" t="s">
        <v>503</v>
      </c>
      <c r="J176" s="60" t="s">
        <v>20</v>
      </c>
    </row>
    <row r="177" customFormat="false" ht="48" hidden="false" customHeight="false" outlineLevel="0" collapsed="false">
      <c r="A177" s="69" t="s">
        <v>677</v>
      </c>
      <c r="B177" s="69" t="s">
        <v>678</v>
      </c>
      <c r="C177" s="69" t="s">
        <v>679</v>
      </c>
      <c r="D177" s="62" t="s">
        <v>58</v>
      </c>
      <c r="E177" s="62" t="s">
        <v>106</v>
      </c>
      <c r="F177" s="59"/>
      <c r="G177" s="60" t="s">
        <v>501</v>
      </c>
      <c r="H177" s="60" t="s">
        <v>502</v>
      </c>
      <c r="I177" s="78" t="s">
        <v>503</v>
      </c>
      <c r="J177" s="60" t="s">
        <v>20</v>
      </c>
    </row>
    <row r="178" customFormat="false" ht="48" hidden="false" customHeight="false" outlineLevel="0" collapsed="false">
      <c r="A178" s="69" t="s">
        <v>680</v>
      </c>
      <c r="B178" s="69" t="s">
        <v>681</v>
      </c>
      <c r="C178" s="69" t="s">
        <v>682</v>
      </c>
      <c r="D178" s="62" t="s">
        <v>58</v>
      </c>
      <c r="E178" s="62" t="s">
        <v>106</v>
      </c>
      <c r="F178" s="59"/>
      <c r="G178" s="60" t="s">
        <v>501</v>
      </c>
      <c r="H178" s="60" t="s">
        <v>502</v>
      </c>
      <c r="I178" s="78" t="s">
        <v>503</v>
      </c>
      <c r="J178" s="60" t="s">
        <v>20</v>
      </c>
    </row>
    <row r="179" customFormat="false" ht="48" hidden="false" customHeight="false" outlineLevel="0" collapsed="false">
      <c r="A179" s="69" t="s">
        <v>683</v>
      </c>
      <c r="B179" s="69" t="s">
        <v>684</v>
      </c>
      <c r="C179" s="69" t="s">
        <v>685</v>
      </c>
      <c r="D179" s="62" t="s">
        <v>58</v>
      </c>
      <c r="E179" s="62" t="s">
        <v>106</v>
      </c>
      <c r="F179" s="59"/>
      <c r="G179" s="60" t="s">
        <v>501</v>
      </c>
      <c r="H179" s="60" t="s">
        <v>502</v>
      </c>
      <c r="I179" s="78" t="s">
        <v>503</v>
      </c>
      <c r="J179" s="60" t="s">
        <v>20</v>
      </c>
    </row>
    <row r="180" customFormat="false" ht="48" hidden="false" customHeight="false" outlineLevel="0" collapsed="false">
      <c r="A180" s="69" t="s">
        <v>686</v>
      </c>
      <c r="B180" s="69" t="s">
        <v>687</v>
      </c>
      <c r="C180" s="69" t="s">
        <v>688</v>
      </c>
      <c r="D180" s="62" t="s">
        <v>58</v>
      </c>
      <c r="E180" s="62" t="s">
        <v>106</v>
      </c>
      <c r="F180" s="59"/>
      <c r="G180" s="60" t="s">
        <v>501</v>
      </c>
      <c r="H180" s="60" t="s">
        <v>502</v>
      </c>
      <c r="I180" s="78" t="s">
        <v>503</v>
      </c>
      <c r="J180" s="60" t="s">
        <v>20</v>
      </c>
    </row>
    <row r="181" customFormat="false" ht="48" hidden="false" customHeight="false" outlineLevel="0" collapsed="false">
      <c r="A181" s="69" t="s">
        <v>689</v>
      </c>
      <c r="B181" s="69" t="s">
        <v>690</v>
      </c>
      <c r="C181" s="69" t="s">
        <v>691</v>
      </c>
      <c r="D181" s="62" t="s">
        <v>58</v>
      </c>
      <c r="E181" s="62" t="s">
        <v>106</v>
      </c>
      <c r="F181" s="59"/>
      <c r="G181" s="60" t="s">
        <v>501</v>
      </c>
      <c r="H181" s="60" t="s">
        <v>502</v>
      </c>
      <c r="I181" s="78" t="s">
        <v>503</v>
      </c>
      <c r="J181" s="60" t="s">
        <v>20</v>
      </c>
    </row>
    <row r="182" customFormat="false" ht="48" hidden="false" customHeight="false" outlineLevel="0" collapsed="false">
      <c r="A182" s="69" t="s">
        <v>692</v>
      </c>
      <c r="B182" s="69" t="s">
        <v>693</v>
      </c>
      <c r="C182" s="69" t="s">
        <v>694</v>
      </c>
      <c r="D182" s="62" t="s">
        <v>58</v>
      </c>
      <c r="E182" s="62" t="s">
        <v>106</v>
      </c>
      <c r="F182" s="59"/>
      <c r="G182" s="60" t="s">
        <v>501</v>
      </c>
      <c r="H182" s="60" t="s">
        <v>502</v>
      </c>
      <c r="I182" s="78" t="s">
        <v>503</v>
      </c>
      <c r="J182" s="60" t="s">
        <v>20</v>
      </c>
    </row>
    <row r="183" customFormat="false" ht="48" hidden="false" customHeight="false" outlineLevel="0" collapsed="false">
      <c r="A183" s="69" t="s">
        <v>695</v>
      </c>
      <c r="B183" s="69" t="s">
        <v>696</v>
      </c>
      <c r="C183" s="69" t="s">
        <v>697</v>
      </c>
      <c r="D183" s="62" t="s">
        <v>58</v>
      </c>
      <c r="E183" s="62" t="s">
        <v>106</v>
      </c>
      <c r="F183" s="59"/>
      <c r="G183" s="60" t="s">
        <v>501</v>
      </c>
      <c r="H183" s="60" t="s">
        <v>502</v>
      </c>
      <c r="I183" s="78" t="s">
        <v>503</v>
      </c>
      <c r="J183" s="60" t="s">
        <v>20</v>
      </c>
    </row>
    <row r="184" customFormat="false" ht="48" hidden="false" customHeight="false" outlineLevel="0" collapsed="false">
      <c r="A184" s="69" t="s">
        <v>698</v>
      </c>
      <c r="B184" s="69" t="s">
        <v>699</v>
      </c>
      <c r="C184" s="69" t="s">
        <v>700</v>
      </c>
      <c r="D184" s="62" t="s">
        <v>58</v>
      </c>
      <c r="E184" s="62" t="s">
        <v>106</v>
      </c>
      <c r="F184" s="59"/>
      <c r="G184" s="60" t="s">
        <v>501</v>
      </c>
      <c r="H184" s="60" t="s">
        <v>502</v>
      </c>
      <c r="I184" s="78" t="s">
        <v>503</v>
      </c>
      <c r="J184" s="60" t="s">
        <v>20</v>
      </c>
    </row>
    <row r="185" customFormat="false" ht="48" hidden="false" customHeight="false" outlineLevel="0" collapsed="false">
      <c r="A185" s="69" t="s">
        <v>701</v>
      </c>
      <c r="B185" s="69" t="s">
        <v>702</v>
      </c>
      <c r="C185" s="69" t="s">
        <v>703</v>
      </c>
      <c r="D185" s="59" t="s">
        <v>58</v>
      </c>
      <c r="E185" s="59" t="s">
        <v>106</v>
      </c>
      <c r="F185" s="59"/>
      <c r="G185" s="60" t="s">
        <v>501</v>
      </c>
      <c r="H185" s="60" t="s">
        <v>502</v>
      </c>
      <c r="I185" s="78" t="s">
        <v>503</v>
      </c>
      <c r="J185" s="60" t="s">
        <v>20</v>
      </c>
    </row>
    <row r="186" customFormat="false" ht="48" hidden="false" customHeight="false" outlineLevel="0" collapsed="false">
      <c r="A186" s="69" t="s">
        <v>704</v>
      </c>
      <c r="B186" s="69" t="s">
        <v>705</v>
      </c>
      <c r="C186" s="69" t="s">
        <v>706</v>
      </c>
      <c r="D186" s="59" t="s">
        <v>58</v>
      </c>
      <c r="E186" s="59" t="s">
        <v>106</v>
      </c>
      <c r="F186" s="59"/>
      <c r="G186" s="60" t="s">
        <v>501</v>
      </c>
      <c r="H186" s="60" t="s">
        <v>502</v>
      </c>
      <c r="I186" s="78" t="s">
        <v>503</v>
      </c>
      <c r="J186" s="60" t="s">
        <v>20</v>
      </c>
    </row>
    <row r="187" customFormat="false" ht="48" hidden="false" customHeight="false" outlineLevel="0" collapsed="false">
      <c r="A187" s="69" t="s">
        <v>707</v>
      </c>
      <c r="B187" s="69" t="s">
        <v>708</v>
      </c>
      <c r="C187" s="69" t="s">
        <v>709</v>
      </c>
      <c r="D187" s="59" t="s">
        <v>58</v>
      </c>
      <c r="E187" s="59" t="s">
        <v>106</v>
      </c>
      <c r="F187" s="59"/>
      <c r="G187" s="60" t="s">
        <v>501</v>
      </c>
      <c r="H187" s="60" t="s">
        <v>502</v>
      </c>
      <c r="I187" s="78" t="s">
        <v>503</v>
      </c>
      <c r="J187" s="60" t="s">
        <v>20</v>
      </c>
    </row>
    <row r="188" customFormat="false" ht="48" hidden="false" customHeight="false" outlineLevel="0" collapsed="false">
      <c r="A188" s="69" t="s">
        <v>710</v>
      </c>
      <c r="B188" s="69" t="s">
        <v>711</v>
      </c>
      <c r="C188" s="69" t="s">
        <v>712</v>
      </c>
      <c r="D188" s="59" t="s">
        <v>58</v>
      </c>
      <c r="E188" s="59" t="s">
        <v>106</v>
      </c>
      <c r="F188" s="59"/>
      <c r="G188" s="60" t="s">
        <v>501</v>
      </c>
      <c r="H188" s="60" t="s">
        <v>502</v>
      </c>
      <c r="I188" s="78" t="s">
        <v>503</v>
      </c>
      <c r="J188" s="60" t="s">
        <v>20</v>
      </c>
    </row>
    <row r="189" customFormat="false" ht="48" hidden="false" customHeight="false" outlineLevel="0" collapsed="false">
      <c r="A189" s="69" t="s">
        <v>713</v>
      </c>
      <c r="B189" s="69" t="s">
        <v>714</v>
      </c>
      <c r="C189" s="69" t="s">
        <v>715</v>
      </c>
      <c r="D189" s="62" t="s">
        <v>58</v>
      </c>
      <c r="E189" s="62" t="s">
        <v>106</v>
      </c>
      <c r="F189" s="59"/>
      <c r="G189" s="60" t="s">
        <v>501</v>
      </c>
      <c r="H189" s="60" t="s">
        <v>502</v>
      </c>
      <c r="I189" s="78" t="s">
        <v>503</v>
      </c>
      <c r="J189" s="60" t="s">
        <v>20</v>
      </c>
    </row>
    <row r="190" customFormat="false" ht="36" hidden="false" customHeight="false" outlineLevel="0" collapsed="false">
      <c r="A190" s="69" t="s">
        <v>716</v>
      </c>
      <c r="B190" s="69" t="s">
        <v>717</v>
      </c>
      <c r="C190" s="69" t="s">
        <v>718</v>
      </c>
      <c r="D190" s="59" t="s">
        <v>41</v>
      </c>
      <c r="E190" s="59" t="s">
        <v>106</v>
      </c>
      <c r="F190" s="59"/>
      <c r="G190" s="69"/>
      <c r="H190" s="69"/>
      <c r="I190" s="71"/>
      <c r="J190" s="60" t="s">
        <v>20</v>
      </c>
    </row>
    <row r="191" customFormat="false" ht="48" hidden="false" customHeight="false" outlineLevel="0" collapsed="false">
      <c r="A191" s="69" t="s">
        <v>719</v>
      </c>
      <c r="B191" s="69" t="s">
        <v>720</v>
      </c>
      <c r="C191" s="69" t="s">
        <v>715</v>
      </c>
      <c r="D191" s="59" t="s">
        <v>58</v>
      </c>
      <c r="E191" s="59" t="s">
        <v>106</v>
      </c>
      <c r="F191" s="59"/>
      <c r="G191" s="60" t="s">
        <v>501</v>
      </c>
      <c r="H191" s="60" t="s">
        <v>502</v>
      </c>
      <c r="I191" s="78" t="s">
        <v>503</v>
      </c>
      <c r="J191" s="60" t="s">
        <v>20</v>
      </c>
    </row>
    <row r="192" customFormat="false" ht="36" hidden="false" customHeight="false" outlineLevel="0" collapsed="false">
      <c r="A192" s="69" t="s">
        <v>721</v>
      </c>
      <c r="B192" s="69" t="s">
        <v>722</v>
      </c>
      <c r="C192" s="69" t="s">
        <v>718</v>
      </c>
      <c r="D192" s="59" t="s">
        <v>41</v>
      </c>
      <c r="E192" s="59" t="s">
        <v>106</v>
      </c>
      <c r="F192" s="59"/>
      <c r="G192" s="69"/>
      <c r="H192" s="69"/>
      <c r="I192" s="71"/>
      <c r="J192" s="60" t="s">
        <v>20</v>
      </c>
    </row>
    <row r="193" customFormat="false" ht="12.75" hidden="false" customHeight="false" outlineLevel="0" collapsed="false">
      <c r="A193" s="49" t="s">
        <v>723</v>
      </c>
      <c r="B193" s="49"/>
      <c r="C193" s="49"/>
      <c r="D193" s="49"/>
      <c r="E193" s="49"/>
      <c r="F193" s="49"/>
      <c r="G193" s="49"/>
      <c r="H193" s="49"/>
      <c r="I193" s="83"/>
      <c r="J193" s="84"/>
    </row>
    <row r="194" customFormat="false" ht="36" hidden="false" customHeight="false" outlineLevel="0" collapsed="false">
      <c r="A194" s="60" t="s">
        <v>724</v>
      </c>
      <c r="B194" s="60" t="s">
        <v>725</v>
      </c>
      <c r="C194" s="60" t="s">
        <v>726</v>
      </c>
      <c r="D194" s="59" t="s">
        <v>58</v>
      </c>
      <c r="E194" s="62" t="s">
        <v>727</v>
      </c>
      <c r="F194" s="59"/>
      <c r="G194" s="70" t="s">
        <v>169</v>
      </c>
      <c r="H194" s="70" t="s">
        <v>170</v>
      </c>
      <c r="I194" s="78" t="s">
        <v>171</v>
      </c>
      <c r="J194" s="61" t="s">
        <v>16</v>
      </c>
    </row>
    <row r="195" customFormat="false" ht="24" hidden="false" customHeight="false" outlineLevel="0" collapsed="false">
      <c r="A195" s="69" t="s">
        <v>728</v>
      </c>
      <c r="B195" s="69" t="s">
        <v>729</v>
      </c>
      <c r="C195" s="69" t="s">
        <v>730</v>
      </c>
      <c r="D195" s="59" t="s">
        <v>58</v>
      </c>
      <c r="E195" s="59" t="s">
        <v>727</v>
      </c>
      <c r="F195" s="59"/>
      <c r="G195" s="70" t="s">
        <v>731</v>
      </c>
      <c r="H195" s="69" t="s">
        <v>604</v>
      </c>
      <c r="I195" s="80" t="s">
        <v>605</v>
      </c>
      <c r="J195" s="61" t="s">
        <v>16</v>
      </c>
    </row>
    <row r="196" customFormat="false" ht="24" hidden="false" customHeight="false" outlineLevel="0" collapsed="false">
      <c r="A196" s="69" t="s">
        <v>732</v>
      </c>
      <c r="B196" s="69" t="s">
        <v>733</v>
      </c>
      <c r="C196" s="69" t="s">
        <v>734</v>
      </c>
      <c r="D196" s="59" t="s">
        <v>41</v>
      </c>
      <c r="E196" s="59" t="s">
        <v>727</v>
      </c>
      <c r="F196" s="59"/>
      <c r="G196" s="70"/>
      <c r="H196" s="69"/>
      <c r="I196" s="80"/>
      <c r="J196" s="61" t="s">
        <v>16</v>
      </c>
    </row>
    <row r="197" customFormat="false" ht="24" hidden="false" customHeight="false" outlineLevel="0" collapsed="false">
      <c r="A197" s="69" t="s">
        <v>735</v>
      </c>
      <c r="B197" s="69" t="s">
        <v>736</v>
      </c>
      <c r="C197" s="69" t="s">
        <v>737</v>
      </c>
      <c r="D197" s="59" t="s">
        <v>58</v>
      </c>
      <c r="E197" s="59" t="s">
        <v>727</v>
      </c>
      <c r="F197" s="59"/>
      <c r="G197" s="70" t="s">
        <v>599</v>
      </c>
      <c r="H197" s="69" t="s">
        <v>130</v>
      </c>
      <c r="I197" s="80" t="s">
        <v>131</v>
      </c>
      <c r="J197" s="61" t="s">
        <v>16</v>
      </c>
    </row>
    <row r="198" customFormat="false" ht="24" hidden="false" customHeight="false" outlineLevel="0" collapsed="false">
      <c r="A198" s="85" t="s">
        <v>738</v>
      </c>
      <c r="B198" s="85" t="s">
        <v>739</v>
      </c>
      <c r="C198" s="53" t="s">
        <v>740</v>
      </c>
      <c r="D198" s="86" t="s">
        <v>58</v>
      </c>
      <c r="E198" s="86" t="s">
        <v>42</v>
      </c>
      <c r="F198" s="59"/>
      <c r="G198" s="70" t="s">
        <v>731</v>
      </c>
      <c r="H198" s="70" t="s">
        <v>604</v>
      </c>
      <c r="I198" s="80" t="s">
        <v>605</v>
      </c>
      <c r="J198" s="69" t="s">
        <v>18</v>
      </c>
    </row>
    <row r="199" customFormat="false" ht="36" hidden="false" customHeight="false" outlineLevel="0" collapsed="false">
      <c r="A199" s="69" t="s">
        <v>741</v>
      </c>
      <c r="B199" s="69" t="s">
        <v>742</v>
      </c>
      <c r="C199" s="69" t="s">
        <v>743</v>
      </c>
      <c r="D199" s="59" t="s">
        <v>58</v>
      </c>
      <c r="E199" s="59" t="s">
        <v>42</v>
      </c>
      <c r="F199" s="59"/>
      <c r="G199" s="69" t="s">
        <v>744</v>
      </c>
      <c r="H199" s="70" t="s">
        <v>745</v>
      </c>
      <c r="I199" s="70" t="s">
        <v>745</v>
      </c>
      <c r="J199" s="69"/>
    </row>
    <row r="200" customFormat="false" ht="156" hidden="false" customHeight="false" outlineLevel="0" collapsed="false">
      <c r="A200" s="69" t="s">
        <v>746</v>
      </c>
      <c r="B200" s="85" t="s">
        <v>747</v>
      </c>
      <c r="C200" s="69" t="s">
        <v>748</v>
      </c>
      <c r="D200" s="59" t="s">
        <v>58</v>
      </c>
      <c r="E200" s="86" t="s">
        <v>42</v>
      </c>
      <c r="F200" s="59"/>
      <c r="G200" s="70" t="s">
        <v>749</v>
      </c>
      <c r="H200" s="69" t="s">
        <v>750</v>
      </c>
      <c r="I200" s="71" t="s">
        <v>751</v>
      </c>
      <c r="J200" s="69" t="s">
        <v>18</v>
      </c>
    </row>
    <row r="201" customFormat="false" ht="36" hidden="false" customHeight="false" outlineLevel="0" collapsed="false">
      <c r="A201" s="69" t="s">
        <v>752</v>
      </c>
      <c r="B201" s="69" t="s">
        <v>753</v>
      </c>
      <c r="C201" s="69" t="s">
        <v>754</v>
      </c>
      <c r="D201" s="59" t="s">
        <v>58</v>
      </c>
      <c r="E201" s="59" t="s">
        <v>106</v>
      </c>
      <c r="F201" s="59"/>
      <c r="G201" s="70" t="s">
        <v>755</v>
      </c>
      <c r="H201" s="70" t="s">
        <v>756</v>
      </c>
      <c r="I201" s="80" t="s">
        <v>757</v>
      </c>
      <c r="J201" s="69" t="s">
        <v>18</v>
      </c>
    </row>
    <row r="202" customFormat="false" ht="24" hidden="false" customHeight="false" outlineLevel="0" collapsed="false">
      <c r="A202" s="69" t="s">
        <v>758</v>
      </c>
      <c r="B202" s="69" t="s">
        <v>759</v>
      </c>
      <c r="C202" s="69" t="s">
        <v>760</v>
      </c>
      <c r="D202" s="62" t="s">
        <v>41</v>
      </c>
      <c r="E202" s="59" t="s">
        <v>727</v>
      </c>
      <c r="F202" s="62"/>
      <c r="G202" s="62"/>
      <c r="H202" s="62"/>
      <c r="I202" s="77"/>
      <c r="J202" s="60" t="s">
        <v>20</v>
      </c>
    </row>
    <row r="203" customFormat="false" ht="24" hidden="false" customHeight="false" outlineLevel="0" collapsed="false">
      <c r="A203" s="69" t="s">
        <v>761</v>
      </c>
      <c r="B203" s="69" t="s">
        <v>762</v>
      </c>
      <c r="C203" s="69" t="s">
        <v>763</v>
      </c>
      <c r="D203" s="62" t="s">
        <v>41</v>
      </c>
      <c r="E203" s="59" t="s">
        <v>727</v>
      </c>
      <c r="F203" s="62"/>
      <c r="G203" s="62"/>
      <c r="H203" s="62"/>
      <c r="I203" s="77"/>
      <c r="J203" s="60" t="s">
        <v>20</v>
      </c>
    </row>
    <row r="204" customFormat="false" ht="36" hidden="false" customHeight="false" outlineLevel="0" collapsed="false">
      <c r="A204" s="87" t="s">
        <v>764</v>
      </c>
      <c r="B204" s="88" t="s">
        <v>765</v>
      </c>
      <c r="C204" s="88" t="s">
        <v>766</v>
      </c>
      <c r="D204" s="89" t="s">
        <v>337</v>
      </c>
      <c r="E204" s="89" t="s">
        <v>106</v>
      </c>
      <c r="F204" s="72"/>
      <c r="G204" s="89"/>
      <c r="H204" s="89"/>
      <c r="I204" s="90"/>
      <c r="J204" s="69" t="s">
        <v>18</v>
      </c>
    </row>
    <row r="205" customFormat="false" ht="36" hidden="false" customHeight="false" outlineLevel="0" collapsed="false">
      <c r="A205" s="87" t="s">
        <v>767</v>
      </c>
      <c r="B205" s="88" t="s">
        <v>768</v>
      </c>
      <c r="C205" s="88" t="s">
        <v>769</v>
      </c>
      <c r="D205" s="89" t="s">
        <v>99</v>
      </c>
      <c r="E205" s="89" t="s">
        <v>106</v>
      </c>
      <c r="F205" s="72"/>
      <c r="G205" s="70" t="s">
        <v>162</v>
      </c>
      <c r="H205" s="59"/>
      <c r="I205" s="73"/>
      <c r="J205" s="69" t="s">
        <v>18</v>
      </c>
    </row>
    <row r="206" customFormat="false" ht="48" hidden="false" customHeight="false" outlineLevel="0" collapsed="false">
      <c r="A206" s="87" t="s">
        <v>770</v>
      </c>
      <c r="B206" s="87" t="s">
        <v>771</v>
      </c>
      <c r="C206" s="87" t="s">
        <v>772</v>
      </c>
      <c r="D206" s="91" t="s">
        <v>99</v>
      </c>
      <c r="E206" s="91" t="s">
        <v>727</v>
      </c>
      <c r="F206" s="72"/>
      <c r="G206" s="72"/>
      <c r="H206" s="69"/>
    </row>
  </sheetData>
  <mergeCells count="3">
    <mergeCell ref="A2:H2"/>
    <mergeCell ref="A14:H14"/>
    <mergeCell ref="A193:H193"/>
  </mergeCells>
  <conditionalFormatting sqref="A97:G97 A51:A96 A48:A49 A45:A46 A40:A43 A103:A192 A31:A32 A201:A203 A19:A26 A28:A29 A37:A38 A15:A16">
    <cfRule type="cellIs" priority="2" operator="equal" aboveAverage="0" equalAverage="0" bottom="0" percent="0" rank="0" text="" dxfId="0">
      <formula>"NEW"</formula>
    </cfRule>
  </conditionalFormatting>
  <printOptions headings="false" gridLines="false" gridLinesSet="true" horizontalCentered="false" verticalCentered="false"/>
  <pageMargins left="0.870138888888889" right="0.859722222222222" top="0.984027777777778" bottom="0.984027777777778" header="0.5" footer="0.5"/>
  <pageSetup paperSize="5" scale="90" fitToWidth="1" fitToHeight="1" pageOrder="downThenOver" orientation="landscape" blackAndWhite="false" draft="false" cellComments="none" horizontalDpi="300" verticalDpi="300" copies="1"/>
  <headerFooter differentFirst="false" differentOddEven="false">
    <oddHeader>&amp;CTB Case Notification Message Mapping Guide Version 2.0</oddHeader>
    <oddFooter>&amp;LTB Data Element Index&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 zeroHeight="false" outlineLevelRow="0" outlineLevelCol="0"/>
  <cols>
    <col collapsed="false" customWidth="true" hidden="false" outlineLevel="0" max="1" min="1" style="92" width="11.7"/>
    <col collapsed="false" customWidth="false" hidden="false" outlineLevel="0" max="2" min="2" style="93" width="9.14"/>
    <col collapsed="false" customWidth="true" hidden="false" outlineLevel="0" max="3" min="3" style="92" width="67.28"/>
    <col collapsed="false" customWidth="false" hidden="false" outlineLevel="0" max="257" min="4" style="92" width="9.14"/>
  </cols>
  <sheetData>
    <row r="1" customFormat="false" ht="12" hidden="false" customHeight="false" outlineLevel="0" collapsed="false">
      <c r="A1" s="94" t="s">
        <v>12</v>
      </c>
    </row>
    <row r="2" customFormat="false" ht="12" hidden="false" customHeight="false" outlineLevel="0" collapsed="false">
      <c r="A2" s="95" t="s">
        <v>99</v>
      </c>
      <c r="B2" s="96" t="s">
        <v>773</v>
      </c>
      <c r="C2" s="97" t="s">
        <v>29</v>
      </c>
    </row>
    <row r="3" customFormat="false" ht="12" hidden="false" customHeight="false" outlineLevel="0" collapsed="false">
      <c r="A3" s="98" t="n">
        <v>39604</v>
      </c>
      <c r="B3" s="99" t="s">
        <v>774</v>
      </c>
      <c r="C3" s="69" t="s">
        <v>775</v>
      </c>
    </row>
    <row r="4" customFormat="false" ht="24" hidden="false" customHeight="false" outlineLevel="0" collapsed="false">
      <c r="A4" s="98" t="n">
        <v>39604</v>
      </c>
      <c r="B4" s="99" t="s">
        <v>774</v>
      </c>
      <c r="C4" s="60" t="s">
        <v>776</v>
      </c>
    </row>
    <row r="5" customFormat="false" ht="12" hidden="false" customHeight="false" outlineLevel="0" collapsed="false">
      <c r="A5" s="98" t="n">
        <v>39604</v>
      </c>
      <c r="B5" s="99" t="s">
        <v>774</v>
      </c>
      <c r="C5" s="79" t="s">
        <v>777</v>
      </c>
    </row>
    <row r="6" customFormat="false" ht="12" hidden="false" customHeight="false" outlineLevel="0" collapsed="false">
      <c r="A6" s="98" t="n">
        <v>39604</v>
      </c>
      <c r="B6" s="99" t="s">
        <v>774</v>
      </c>
      <c r="C6" s="79" t="s">
        <v>778</v>
      </c>
    </row>
    <row r="7" customFormat="false" ht="12" hidden="false" customHeight="false" outlineLevel="0" collapsed="false">
      <c r="A7" s="98" t="n">
        <v>39604</v>
      </c>
      <c r="B7" s="99" t="s">
        <v>774</v>
      </c>
      <c r="C7" s="79" t="s">
        <v>779</v>
      </c>
    </row>
    <row r="8" customFormat="false" ht="12" hidden="false" customHeight="false" outlineLevel="0" collapsed="false">
      <c r="A8" s="98" t="n">
        <v>39604</v>
      </c>
      <c r="B8" s="99" t="s">
        <v>774</v>
      </c>
      <c r="C8" s="79" t="s">
        <v>780</v>
      </c>
    </row>
    <row r="9" customFormat="false" ht="12" hidden="false" customHeight="false" outlineLevel="0" collapsed="false">
      <c r="A9" s="98" t="n">
        <v>39604</v>
      </c>
      <c r="B9" s="99" t="s">
        <v>774</v>
      </c>
      <c r="C9" s="79" t="s">
        <v>781</v>
      </c>
    </row>
    <row r="10" customFormat="false" ht="12" hidden="false" customHeight="false" outlineLevel="0" collapsed="false">
      <c r="A10" s="98" t="n">
        <v>39604</v>
      </c>
      <c r="B10" s="99" t="s">
        <v>774</v>
      </c>
      <c r="C10" s="79" t="s">
        <v>782</v>
      </c>
    </row>
    <row r="11" customFormat="false" ht="12" hidden="false" customHeight="false" outlineLevel="0" collapsed="false">
      <c r="A11" s="98" t="n">
        <v>39604</v>
      </c>
      <c r="B11" s="99" t="s">
        <v>774</v>
      </c>
      <c r="C11" s="79" t="s">
        <v>783</v>
      </c>
    </row>
    <row r="12" customFormat="false" ht="12" hidden="false" customHeight="false" outlineLevel="0" collapsed="false">
      <c r="A12" s="98" t="n">
        <v>39604</v>
      </c>
      <c r="B12" s="99" t="s">
        <v>774</v>
      </c>
      <c r="C12" s="79" t="s">
        <v>784</v>
      </c>
    </row>
    <row r="13" customFormat="false" ht="12" hidden="false" customHeight="false" outlineLevel="0" collapsed="false">
      <c r="A13" s="98" t="n">
        <v>39604</v>
      </c>
      <c r="B13" s="99" t="s">
        <v>774</v>
      </c>
      <c r="C13" s="79" t="s">
        <v>785</v>
      </c>
    </row>
    <row r="14" customFormat="false" ht="12" hidden="false" customHeight="false" outlineLevel="0" collapsed="false">
      <c r="A14" s="98" t="n">
        <v>39604</v>
      </c>
      <c r="B14" s="99" t="s">
        <v>774</v>
      </c>
      <c r="C14" s="79" t="s">
        <v>786</v>
      </c>
    </row>
    <row r="15" customFormat="false" ht="12" hidden="false" customHeight="false" outlineLevel="0" collapsed="false">
      <c r="A15" s="98" t="n">
        <v>39604</v>
      </c>
      <c r="B15" s="99" t="s">
        <v>774</v>
      </c>
      <c r="C15" s="79" t="s">
        <v>787</v>
      </c>
    </row>
    <row r="16" customFormat="false" ht="12" hidden="false" customHeight="false" outlineLevel="0" collapsed="false">
      <c r="A16" s="98" t="n">
        <v>39604</v>
      </c>
      <c r="B16" s="99" t="s">
        <v>774</v>
      </c>
      <c r="C16" s="79" t="s">
        <v>788</v>
      </c>
    </row>
    <row r="17" customFormat="false" ht="12" hidden="false" customHeight="false" outlineLevel="0" collapsed="false">
      <c r="A17" s="98" t="n">
        <v>39604</v>
      </c>
      <c r="B17" s="99" t="s">
        <v>774</v>
      </c>
      <c r="C17" s="79" t="s">
        <v>789</v>
      </c>
    </row>
    <row r="18" customFormat="false" ht="12" hidden="false" customHeight="false" outlineLevel="0" collapsed="false">
      <c r="A18" s="98" t="n">
        <v>39604</v>
      </c>
      <c r="B18" s="99" t="s">
        <v>774</v>
      </c>
      <c r="C18" s="79" t="s">
        <v>790</v>
      </c>
    </row>
    <row r="19" customFormat="false" ht="12" hidden="false" customHeight="false" outlineLevel="0" collapsed="false">
      <c r="A19" s="98" t="n">
        <v>39604</v>
      </c>
      <c r="B19" s="99" t="s">
        <v>774</v>
      </c>
      <c r="C19" s="79" t="s">
        <v>791</v>
      </c>
    </row>
    <row r="20" s="101" customFormat="true" ht="24" hidden="false" customHeight="false" outlineLevel="0" collapsed="false">
      <c r="A20" s="100" t="n">
        <v>39604</v>
      </c>
      <c r="B20" s="99" t="s">
        <v>774</v>
      </c>
      <c r="C20" s="60" t="s">
        <v>792</v>
      </c>
    </row>
    <row r="21" s="101" customFormat="true" ht="24" hidden="false" customHeight="false" outlineLevel="0" collapsed="false">
      <c r="A21" s="100" t="n">
        <v>39615</v>
      </c>
      <c r="B21" s="99" t="s">
        <v>774</v>
      </c>
      <c r="C21" s="60" t="s">
        <v>793</v>
      </c>
    </row>
    <row r="22" s="101" customFormat="true" ht="12" hidden="false" customHeight="false" outlineLevel="0" collapsed="false">
      <c r="A22" s="100" t="n">
        <v>39651</v>
      </c>
      <c r="B22" s="99" t="s">
        <v>774</v>
      </c>
      <c r="C22" s="60" t="s">
        <v>794</v>
      </c>
    </row>
    <row r="23" customFormat="false" ht="12" hidden="false" customHeight="false" outlineLevel="0" collapsed="false">
      <c r="A23" s="100" t="n">
        <v>39651</v>
      </c>
      <c r="B23" s="99" t="s">
        <v>774</v>
      </c>
      <c r="C23" s="60" t="s">
        <v>795</v>
      </c>
    </row>
    <row r="24" customFormat="false" ht="12" hidden="false" customHeight="false" outlineLevel="0" collapsed="false">
      <c r="A24" s="100" t="n">
        <v>39651</v>
      </c>
      <c r="B24" s="99" t="s">
        <v>774</v>
      </c>
      <c r="C24" s="60" t="s">
        <v>796</v>
      </c>
    </row>
    <row r="25" customFormat="false" ht="12" hidden="false" customHeight="false" outlineLevel="0" collapsed="false">
      <c r="A25" s="100" t="n">
        <v>39651</v>
      </c>
      <c r="B25" s="99" t="s">
        <v>774</v>
      </c>
      <c r="C25" s="60" t="s">
        <v>797</v>
      </c>
    </row>
    <row r="26" customFormat="false" ht="24" hidden="false" customHeight="false" outlineLevel="0" collapsed="false">
      <c r="A26" s="100" t="n">
        <v>39653</v>
      </c>
      <c r="B26" s="99" t="s">
        <v>774</v>
      </c>
      <c r="C26" s="60" t="s">
        <v>798</v>
      </c>
    </row>
    <row r="27" customFormat="false" ht="24" hidden="false" customHeight="false" outlineLevel="0" collapsed="false">
      <c r="A27" s="100" t="n">
        <v>39653</v>
      </c>
      <c r="B27" s="99" t="s">
        <v>774</v>
      </c>
      <c r="C27" s="60" t="s">
        <v>799</v>
      </c>
    </row>
    <row r="28" customFormat="false" ht="36" hidden="false" customHeight="false" outlineLevel="0" collapsed="false">
      <c r="A28" s="100" t="n">
        <v>39653</v>
      </c>
      <c r="B28" s="99" t="s">
        <v>774</v>
      </c>
      <c r="C28" s="60" t="s">
        <v>800</v>
      </c>
    </row>
    <row r="29" customFormat="false" ht="24" hidden="false" customHeight="false" outlineLevel="0" collapsed="false">
      <c r="A29" s="100" t="n">
        <v>39653</v>
      </c>
      <c r="B29" s="99" t="s">
        <v>774</v>
      </c>
      <c r="C29" s="60" t="s">
        <v>801</v>
      </c>
    </row>
    <row r="30" customFormat="false" ht="48" hidden="false" customHeight="false" outlineLevel="0" collapsed="false">
      <c r="A30" s="98" t="n">
        <v>39672</v>
      </c>
      <c r="B30" s="99" t="s">
        <v>774</v>
      </c>
      <c r="C30" s="60" t="s">
        <v>802</v>
      </c>
    </row>
    <row r="31" customFormat="false" ht="24" hidden="false" customHeight="false" outlineLevel="0" collapsed="false">
      <c r="A31" s="98" t="n">
        <v>39672</v>
      </c>
      <c r="B31" s="99" t="s">
        <v>774</v>
      </c>
      <c r="C31" s="60" t="s">
        <v>803</v>
      </c>
    </row>
    <row r="32" customFormat="false" ht="24" hidden="false" customHeight="false" outlineLevel="0" collapsed="false">
      <c r="A32" s="98" t="n">
        <v>39680</v>
      </c>
      <c r="B32" s="99" t="s">
        <v>774</v>
      </c>
      <c r="C32" s="60" t="s">
        <v>804</v>
      </c>
    </row>
    <row r="33" customFormat="false" ht="36" hidden="false" customHeight="false" outlineLevel="0" collapsed="false">
      <c r="A33" s="98" t="n">
        <v>39680</v>
      </c>
      <c r="B33" s="99" t="s">
        <v>774</v>
      </c>
      <c r="C33" s="60" t="s">
        <v>805</v>
      </c>
    </row>
    <row r="34" customFormat="false" ht="36" hidden="false" customHeight="false" outlineLevel="0" collapsed="false">
      <c r="A34" s="98" t="n">
        <v>39680</v>
      </c>
      <c r="B34" s="99" t="s">
        <v>774</v>
      </c>
      <c r="C34" s="60" t="s">
        <v>806</v>
      </c>
    </row>
    <row r="35" customFormat="false" ht="12" hidden="false" customHeight="false" outlineLevel="0" collapsed="false">
      <c r="A35" s="98" t="n">
        <v>39681</v>
      </c>
      <c r="B35" s="99" t="s">
        <v>774</v>
      </c>
      <c r="C35" s="60" t="s">
        <v>807</v>
      </c>
    </row>
    <row r="36" customFormat="false" ht="12" hidden="false" customHeight="false" outlineLevel="0" collapsed="false">
      <c r="A36" s="98" t="n">
        <v>39681</v>
      </c>
      <c r="B36" s="99" t="s">
        <v>774</v>
      </c>
      <c r="C36" s="60" t="s">
        <v>808</v>
      </c>
    </row>
    <row r="37" customFormat="false" ht="24" hidden="false" customHeight="false" outlineLevel="0" collapsed="false">
      <c r="A37" s="98" t="n">
        <v>39682</v>
      </c>
      <c r="B37" s="99" t="s">
        <v>774</v>
      </c>
      <c r="C37" s="60" t="s">
        <v>809</v>
      </c>
    </row>
    <row r="38" customFormat="false" ht="12" hidden="false" customHeight="false" outlineLevel="0" collapsed="false">
      <c r="A38" s="98" t="n">
        <v>39682</v>
      </c>
      <c r="B38" s="99" t="s">
        <v>774</v>
      </c>
      <c r="C38" s="60" t="s">
        <v>810</v>
      </c>
    </row>
    <row r="39" customFormat="false" ht="24" hidden="false" customHeight="false" outlineLevel="0" collapsed="false">
      <c r="A39" s="98" t="n">
        <v>39696</v>
      </c>
      <c r="B39" s="99" t="s">
        <v>774</v>
      </c>
      <c r="C39" s="60" t="s">
        <v>811</v>
      </c>
    </row>
    <row r="40" customFormat="false" ht="24" hidden="false" customHeight="false" outlineLevel="0" collapsed="false">
      <c r="A40" s="98" t="n">
        <v>39696</v>
      </c>
      <c r="B40" s="99" t="s">
        <v>774</v>
      </c>
      <c r="C40" s="60" t="s">
        <v>812</v>
      </c>
    </row>
    <row r="41" customFormat="false" ht="36" hidden="false" customHeight="false" outlineLevel="0" collapsed="false">
      <c r="A41" s="98" t="n">
        <v>39701</v>
      </c>
      <c r="B41" s="99" t="s">
        <v>774</v>
      </c>
      <c r="C41" s="60" t="s">
        <v>813</v>
      </c>
    </row>
    <row r="42" customFormat="false" ht="24" hidden="false" customHeight="false" outlineLevel="0" collapsed="false">
      <c r="A42" s="98" t="n">
        <v>39735</v>
      </c>
      <c r="B42" s="99" t="s">
        <v>774</v>
      </c>
      <c r="C42" s="60" t="s">
        <v>814</v>
      </c>
    </row>
    <row r="43" customFormat="false" ht="36" hidden="false" customHeight="false" outlineLevel="0" collapsed="false">
      <c r="A43" s="98" t="n">
        <v>39735</v>
      </c>
      <c r="B43" s="99" t="s">
        <v>774</v>
      </c>
      <c r="C43" s="60" t="s">
        <v>815</v>
      </c>
    </row>
    <row r="44" customFormat="false" ht="72" hidden="false" customHeight="false" outlineLevel="0" collapsed="false">
      <c r="A44" s="98" t="n">
        <v>39735</v>
      </c>
      <c r="B44" s="99" t="s">
        <v>774</v>
      </c>
      <c r="C44" s="60" t="s">
        <v>816</v>
      </c>
    </row>
    <row r="45" customFormat="false" ht="48" hidden="false" customHeight="false" outlineLevel="0" collapsed="false">
      <c r="A45" s="98" t="n">
        <v>39743</v>
      </c>
      <c r="B45" s="99" t="s">
        <v>774</v>
      </c>
      <c r="C45" s="60" t="s">
        <v>817</v>
      </c>
    </row>
    <row r="46" customFormat="false" ht="36" hidden="false" customHeight="false" outlineLevel="0" collapsed="false">
      <c r="A46" s="98" t="n">
        <v>39743</v>
      </c>
      <c r="B46" s="99" t="s">
        <v>774</v>
      </c>
      <c r="C46" s="69" t="s">
        <v>818</v>
      </c>
    </row>
    <row r="47" customFormat="false" ht="24" hidden="false" customHeight="false" outlineLevel="0" collapsed="false">
      <c r="A47" s="98" t="n">
        <v>39743</v>
      </c>
      <c r="B47" s="99" t="s">
        <v>774</v>
      </c>
      <c r="C47" s="60" t="s">
        <v>819</v>
      </c>
    </row>
    <row r="48" customFormat="false" ht="24" hidden="false" customHeight="false" outlineLevel="0" collapsed="false">
      <c r="A48" s="98" t="n">
        <v>39750</v>
      </c>
      <c r="B48" s="99" t="s">
        <v>774</v>
      </c>
      <c r="C48" s="60" t="s">
        <v>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9.0546875" defaultRowHeight="12.75" zeroHeight="false" outlineLevelRow="0" outlineLevelCol="0"/>
  <cols>
    <col collapsed="false" customWidth="true" hidden="false" outlineLevel="0" max="1" min="1" style="0" width="14.14"/>
  </cols>
  <sheetData>
    <row r="1" customFormat="false" ht="12.75" hidden="false" customHeight="false" outlineLevel="0" collapsed="false">
      <c r="A1" s="102" t="s">
        <v>821</v>
      </c>
      <c r="B1" s="102" t="s">
        <v>29</v>
      </c>
      <c r="C1" s="102"/>
      <c r="D1" s="102"/>
      <c r="E1" s="102"/>
      <c r="F1" s="102"/>
      <c r="G1" s="102"/>
      <c r="H1" s="102"/>
      <c r="I1" s="102"/>
    </row>
    <row r="2" customFormat="false" ht="12.75" hidden="false" customHeight="false" outlineLevel="0" collapsed="false">
      <c r="A2" s="103" t="s">
        <v>822</v>
      </c>
      <c r="B2" s="103"/>
      <c r="C2" s="103"/>
      <c r="D2" s="103"/>
      <c r="E2" s="103"/>
      <c r="F2" s="103"/>
      <c r="G2" s="103"/>
      <c r="H2" s="103"/>
      <c r="I2" s="103"/>
    </row>
    <row r="3" customFormat="false" ht="22.5" hidden="false" customHeight="true" outlineLevel="0" collapsed="false">
      <c r="A3" s="104" t="s">
        <v>823</v>
      </c>
      <c r="B3" s="105" t="s">
        <v>824</v>
      </c>
      <c r="C3" s="105"/>
      <c r="D3" s="105"/>
      <c r="E3" s="105"/>
      <c r="F3" s="105"/>
      <c r="G3" s="105"/>
      <c r="H3" s="105"/>
      <c r="I3" s="105"/>
    </row>
    <row r="4" customFormat="false" ht="21.75" hidden="false" customHeight="true" outlineLevel="0" collapsed="false">
      <c r="A4" s="104" t="s">
        <v>28</v>
      </c>
      <c r="B4" s="105" t="s">
        <v>825</v>
      </c>
      <c r="C4" s="105"/>
      <c r="D4" s="105"/>
      <c r="E4" s="105"/>
      <c r="F4" s="105"/>
      <c r="G4" s="105"/>
      <c r="H4" s="105"/>
      <c r="I4" s="105"/>
    </row>
    <row r="5" customFormat="false" ht="42" hidden="false" customHeight="true" outlineLevel="0" collapsed="false">
      <c r="A5" s="104" t="s">
        <v>29</v>
      </c>
      <c r="B5" s="105" t="s">
        <v>826</v>
      </c>
      <c r="C5" s="105"/>
      <c r="D5" s="105"/>
      <c r="E5" s="105"/>
      <c r="F5" s="105"/>
      <c r="G5" s="105"/>
      <c r="H5" s="105"/>
      <c r="I5" s="105"/>
    </row>
    <row r="6" customFormat="false" ht="24.75" hidden="false" customHeight="true" outlineLevel="0" collapsed="false">
      <c r="A6" s="104" t="s">
        <v>30</v>
      </c>
      <c r="B6" s="105" t="s">
        <v>827</v>
      </c>
      <c r="C6" s="105"/>
      <c r="D6" s="105"/>
      <c r="E6" s="105"/>
      <c r="F6" s="105"/>
      <c r="G6" s="105"/>
      <c r="H6" s="105"/>
      <c r="I6" s="105"/>
    </row>
    <row r="7" customFormat="false" ht="146.25" hidden="false" customHeight="true" outlineLevel="0" collapsed="false">
      <c r="A7" s="104" t="s">
        <v>31</v>
      </c>
      <c r="B7" s="105" t="s">
        <v>828</v>
      </c>
      <c r="C7" s="105"/>
      <c r="D7" s="105"/>
      <c r="E7" s="105"/>
      <c r="F7" s="105"/>
      <c r="G7" s="105"/>
      <c r="H7" s="105"/>
      <c r="I7" s="105"/>
    </row>
    <row r="8" customFormat="false" ht="36.75" hidden="false" customHeight="true" outlineLevel="0" collapsed="false">
      <c r="A8" s="104" t="s">
        <v>32</v>
      </c>
      <c r="B8" s="105" t="s">
        <v>829</v>
      </c>
      <c r="C8" s="105"/>
      <c r="D8" s="105"/>
      <c r="E8" s="105"/>
      <c r="F8" s="105"/>
      <c r="G8" s="105"/>
      <c r="H8" s="105"/>
      <c r="I8" s="105"/>
    </row>
    <row r="9" customFormat="false" ht="84.75" hidden="false" customHeight="true" outlineLevel="0" collapsed="false">
      <c r="A9" s="104" t="s">
        <v>34</v>
      </c>
      <c r="B9" s="106" t="s">
        <v>830</v>
      </c>
      <c r="C9" s="106"/>
      <c r="D9" s="106"/>
      <c r="E9" s="106"/>
      <c r="F9" s="106"/>
      <c r="G9" s="106"/>
      <c r="H9" s="106"/>
      <c r="I9" s="106"/>
    </row>
    <row r="10" customFormat="false" ht="26.25" hidden="false" customHeight="true" outlineLevel="0" collapsed="false">
      <c r="A10" s="104" t="s">
        <v>35</v>
      </c>
      <c r="B10" s="106" t="s">
        <v>831</v>
      </c>
      <c r="C10" s="106"/>
      <c r="D10" s="106"/>
      <c r="E10" s="106"/>
      <c r="F10" s="106"/>
      <c r="G10" s="106"/>
      <c r="H10" s="106"/>
      <c r="I10" s="106"/>
    </row>
    <row r="11" customFormat="false" ht="12.75" hidden="false" customHeight="false" outlineLevel="0" collapsed="false">
      <c r="A11" s="107" t="s">
        <v>832</v>
      </c>
      <c r="B11" s="107"/>
      <c r="C11" s="107"/>
      <c r="D11" s="107"/>
      <c r="E11" s="107"/>
      <c r="F11" s="107"/>
      <c r="G11" s="107"/>
      <c r="H11" s="107"/>
      <c r="I11" s="107"/>
    </row>
    <row r="12" customFormat="false" ht="24" hidden="false" customHeight="true" outlineLevel="0" collapsed="false">
      <c r="A12" s="104" t="s">
        <v>833</v>
      </c>
      <c r="B12" s="105" t="s">
        <v>834</v>
      </c>
      <c r="C12" s="105"/>
      <c r="D12" s="105"/>
      <c r="E12" s="105"/>
      <c r="F12" s="105"/>
      <c r="G12" s="105"/>
      <c r="H12" s="105"/>
      <c r="I12" s="105"/>
    </row>
    <row r="13" customFormat="false" ht="26.25" hidden="false" customHeight="true" outlineLevel="0" collapsed="false">
      <c r="A13" s="104" t="s">
        <v>835</v>
      </c>
      <c r="B13" s="105" t="s">
        <v>836</v>
      </c>
      <c r="C13" s="105"/>
      <c r="D13" s="105"/>
      <c r="E13" s="105"/>
      <c r="F13" s="105"/>
      <c r="G13" s="105"/>
      <c r="H13" s="105"/>
      <c r="I13" s="105"/>
    </row>
    <row r="14" customFormat="false" ht="55.5" hidden="false" customHeight="true" outlineLevel="0" collapsed="false">
      <c r="A14" s="104" t="s">
        <v>837</v>
      </c>
      <c r="B14" s="105" t="s">
        <v>838</v>
      </c>
      <c r="C14" s="105"/>
      <c r="D14" s="105"/>
      <c r="E14" s="105"/>
      <c r="F14" s="105"/>
      <c r="G14" s="105"/>
      <c r="H14" s="105"/>
      <c r="I14" s="105"/>
    </row>
    <row r="15" customFormat="false" ht="60" hidden="false" customHeight="true" outlineLevel="0" collapsed="false">
      <c r="A15" s="104" t="s">
        <v>839</v>
      </c>
      <c r="B15" s="105" t="s">
        <v>840</v>
      </c>
      <c r="C15" s="105"/>
      <c r="D15" s="105"/>
      <c r="E15" s="105"/>
      <c r="F15" s="105"/>
      <c r="G15" s="105"/>
      <c r="H15" s="105"/>
      <c r="I15" s="105"/>
    </row>
    <row r="16" customFormat="false" ht="24" hidden="false" customHeight="true" outlineLevel="0" collapsed="false">
      <c r="A16" s="104" t="s">
        <v>841</v>
      </c>
      <c r="B16" s="105" t="s">
        <v>842</v>
      </c>
      <c r="C16" s="105"/>
      <c r="D16" s="105"/>
      <c r="E16" s="105"/>
      <c r="F16" s="105"/>
      <c r="G16" s="105"/>
      <c r="H16" s="105"/>
      <c r="I16" s="105"/>
    </row>
  </sheetData>
  <mergeCells count="16">
    <mergeCell ref="B1:I1"/>
    <mergeCell ref="A2:I2"/>
    <mergeCell ref="B3:I3"/>
    <mergeCell ref="B4:I4"/>
    <mergeCell ref="B5:I5"/>
    <mergeCell ref="B6:I6"/>
    <mergeCell ref="B7:I7"/>
    <mergeCell ref="B8:I8"/>
    <mergeCell ref="B9:I9"/>
    <mergeCell ref="B10:I10"/>
    <mergeCell ref="A11:I11"/>
    <mergeCell ref="B12:I12"/>
    <mergeCell ref="B13:I13"/>
    <mergeCell ref="B14:I14"/>
    <mergeCell ref="B15:I15"/>
    <mergeCell ref="B16:I1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TB Case Notification Message Mapping Guide</oddHeader>
    <oddFooter>&amp;LKey&amp;RFinal Version 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7" activeCellId="0" sqref="J7"/>
    </sheetView>
  </sheetViews>
  <sheetFormatPr defaultColWidth="9.13671875" defaultRowHeight="12" zeroHeight="false" outlineLevelRow="0" outlineLevelCol="0"/>
  <cols>
    <col collapsed="false" customWidth="true" hidden="false" outlineLevel="0" max="1" min="1" style="81" width="9.85"/>
    <col collapsed="false" customWidth="true" hidden="false" outlineLevel="0" max="2" min="2" style="81" width="13.14"/>
    <col collapsed="false" customWidth="true" hidden="false" outlineLevel="0" max="3" min="3" style="81" width="22.85"/>
    <col collapsed="false" customWidth="true" hidden="false" outlineLevel="0" max="4" min="4" style="108" width="7.85"/>
    <col collapsed="false" customWidth="true" hidden="false" outlineLevel="0" max="5" min="5" style="108" width="7.28"/>
    <col collapsed="false" customWidth="true" hidden="false" outlineLevel="0" max="6" min="6" style="109" width="6.7"/>
    <col collapsed="false" customWidth="true" hidden="false" outlineLevel="0" max="7" min="7" style="109" width="12.85"/>
    <col collapsed="false" customWidth="true" hidden="false" outlineLevel="0" max="8" min="8" style="110" width="12.99"/>
    <col collapsed="false" customWidth="true" hidden="false" outlineLevel="0" max="9" min="9" style="110" width="0.7"/>
    <col collapsed="false" customWidth="true" hidden="false" outlineLevel="0" max="10" min="10" style="81" width="19.56"/>
    <col collapsed="false" customWidth="true" hidden="false" outlineLevel="0" max="11" min="11" style="108" width="7.28"/>
    <col collapsed="false" customWidth="true" hidden="false" outlineLevel="0" max="12" min="12" style="108" width="7.7"/>
    <col collapsed="false" customWidth="true" hidden="false" outlineLevel="0" max="13" min="13" style="109" width="7.56"/>
    <col collapsed="false" customWidth="true" hidden="false" outlineLevel="0" max="14" min="14" style="110" width="25.28"/>
    <col collapsed="false" customWidth="false" hidden="false" outlineLevel="0" max="257" min="15" style="81" width="9.14"/>
  </cols>
  <sheetData>
    <row r="1" customFormat="false" ht="13.5" hidden="false" customHeight="false" outlineLevel="0" collapsed="false">
      <c r="A1" s="111" t="s">
        <v>843</v>
      </c>
      <c r="B1" s="111"/>
      <c r="C1" s="111"/>
      <c r="D1" s="111"/>
      <c r="E1" s="111"/>
      <c r="F1" s="111"/>
      <c r="G1" s="111"/>
      <c r="H1" s="111"/>
      <c r="I1" s="112"/>
      <c r="J1" s="113" t="s">
        <v>844</v>
      </c>
      <c r="K1" s="113"/>
      <c r="L1" s="113"/>
      <c r="M1" s="113"/>
      <c r="N1" s="113"/>
    </row>
    <row r="2" customFormat="false" ht="36" hidden="false" customHeight="false" outlineLevel="0" collapsed="false">
      <c r="A2" s="114" t="s">
        <v>27</v>
      </c>
      <c r="B2" s="114" t="s">
        <v>28</v>
      </c>
      <c r="C2" s="114" t="s">
        <v>29</v>
      </c>
      <c r="D2" s="115" t="s">
        <v>30</v>
      </c>
      <c r="E2" s="115" t="s">
        <v>845</v>
      </c>
      <c r="F2" s="115" t="s">
        <v>32</v>
      </c>
      <c r="G2" s="115" t="s">
        <v>34</v>
      </c>
      <c r="H2" s="115" t="s">
        <v>35</v>
      </c>
      <c r="I2" s="116"/>
      <c r="J2" s="114" t="s">
        <v>833</v>
      </c>
      <c r="K2" s="115" t="s">
        <v>835</v>
      </c>
      <c r="L2" s="115" t="s">
        <v>837</v>
      </c>
      <c r="M2" s="115" t="s">
        <v>839</v>
      </c>
      <c r="N2" s="117" t="s">
        <v>841</v>
      </c>
    </row>
    <row r="3" customFormat="false" ht="36" hidden="false" customHeight="false" outlineLevel="0" collapsed="false">
      <c r="A3" s="60" t="s">
        <v>724</v>
      </c>
      <c r="B3" s="60" t="s">
        <v>846</v>
      </c>
      <c r="C3" s="60" t="s">
        <v>726</v>
      </c>
      <c r="D3" s="62" t="s">
        <v>58</v>
      </c>
      <c r="E3" s="62" t="s">
        <v>727</v>
      </c>
      <c r="F3" s="62"/>
      <c r="G3" s="70" t="s">
        <v>170</v>
      </c>
      <c r="H3" s="60" t="s">
        <v>171</v>
      </c>
      <c r="I3" s="118"/>
      <c r="J3" s="60" t="s">
        <v>847</v>
      </c>
      <c r="K3" s="62" t="s">
        <v>848</v>
      </c>
      <c r="L3" s="62" t="s">
        <v>727</v>
      </c>
      <c r="M3" s="62"/>
      <c r="N3" s="79"/>
    </row>
    <row r="4" customFormat="false" ht="36" hidden="false" customHeight="false" outlineLevel="0" collapsed="false">
      <c r="A4" s="69" t="s">
        <v>163</v>
      </c>
      <c r="B4" s="69" t="s">
        <v>164</v>
      </c>
      <c r="C4" s="69" t="s">
        <v>165</v>
      </c>
      <c r="D4" s="59" t="s">
        <v>99</v>
      </c>
      <c r="E4" s="62" t="s">
        <v>106</v>
      </c>
      <c r="F4" s="59"/>
      <c r="G4" s="59"/>
      <c r="H4" s="60"/>
      <c r="I4" s="118"/>
      <c r="J4" s="60" t="s">
        <v>849</v>
      </c>
      <c r="K4" s="62" t="s">
        <v>850</v>
      </c>
      <c r="L4" s="62" t="s">
        <v>727</v>
      </c>
      <c r="M4" s="62"/>
      <c r="N4" s="70"/>
    </row>
    <row r="5" customFormat="false" ht="60" hidden="false" customHeight="false" outlineLevel="0" collapsed="false">
      <c r="A5" s="60" t="s">
        <v>166</v>
      </c>
      <c r="B5" s="60" t="s">
        <v>167</v>
      </c>
      <c r="C5" s="60" t="s">
        <v>168</v>
      </c>
      <c r="D5" s="62" t="s">
        <v>58</v>
      </c>
      <c r="E5" s="62" t="s">
        <v>106</v>
      </c>
      <c r="F5" s="62"/>
      <c r="G5" s="63" t="s">
        <v>170</v>
      </c>
      <c r="H5" s="60" t="s">
        <v>171</v>
      </c>
      <c r="I5" s="118"/>
      <c r="J5" s="60" t="s">
        <v>851</v>
      </c>
      <c r="K5" s="62" t="s">
        <v>852</v>
      </c>
      <c r="L5" s="62" t="s">
        <v>727</v>
      </c>
      <c r="M5" s="62" t="s">
        <v>59</v>
      </c>
      <c r="N5" s="63" t="s">
        <v>853</v>
      </c>
    </row>
    <row r="6" s="119" customFormat="true" ht="84" hidden="false" customHeight="false" outlineLevel="0" collapsed="false">
      <c r="A6" s="69" t="s">
        <v>178</v>
      </c>
      <c r="B6" s="69" t="s">
        <v>179</v>
      </c>
      <c r="C6" s="69" t="s">
        <v>180</v>
      </c>
      <c r="D6" s="59" t="s">
        <v>58</v>
      </c>
      <c r="E6" s="59" t="s">
        <v>106</v>
      </c>
      <c r="F6" s="59" t="s">
        <v>59</v>
      </c>
      <c r="G6" s="59" t="s">
        <v>179</v>
      </c>
      <c r="H6" s="60" t="s">
        <v>182</v>
      </c>
      <c r="I6" s="118"/>
      <c r="J6" s="60" t="s">
        <v>854</v>
      </c>
      <c r="K6" s="62" t="s">
        <v>855</v>
      </c>
      <c r="L6" s="59" t="s">
        <v>727</v>
      </c>
      <c r="M6" s="62" t="s">
        <v>59</v>
      </c>
      <c r="N6" s="69" t="s">
        <v>856</v>
      </c>
    </row>
    <row r="7" s="119" customFormat="true" ht="132" hidden="false" customHeight="false" outlineLevel="0" collapsed="false">
      <c r="A7" s="60" t="s">
        <v>183</v>
      </c>
      <c r="B7" s="60" t="s">
        <v>184</v>
      </c>
      <c r="C7" s="69" t="s">
        <v>857</v>
      </c>
      <c r="D7" s="62" t="s">
        <v>58</v>
      </c>
      <c r="E7" s="62" t="s">
        <v>106</v>
      </c>
      <c r="F7" s="62" t="s">
        <v>59</v>
      </c>
      <c r="G7" s="62" t="s">
        <v>184</v>
      </c>
      <c r="H7" s="60" t="s">
        <v>186</v>
      </c>
      <c r="I7" s="118"/>
      <c r="J7" s="60" t="s">
        <v>858</v>
      </c>
      <c r="K7" s="62" t="s">
        <v>852</v>
      </c>
      <c r="L7" s="59" t="s">
        <v>727</v>
      </c>
      <c r="M7" s="62" t="s">
        <v>59</v>
      </c>
      <c r="N7" s="63" t="s">
        <v>859</v>
      </c>
    </row>
    <row r="8" s="119" customFormat="true" ht="84" hidden="false" customHeight="false" outlineLevel="0" collapsed="false">
      <c r="A8" s="60" t="s">
        <v>172</v>
      </c>
      <c r="B8" s="60" t="s">
        <v>173</v>
      </c>
      <c r="C8" s="60" t="s">
        <v>174</v>
      </c>
      <c r="D8" s="62" t="s">
        <v>58</v>
      </c>
      <c r="E8" s="62" t="s">
        <v>106</v>
      </c>
      <c r="F8" s="62"/>
      <c r="G8" s="62" t="s">
        <v>176</v>
      </c>
      <c r="H8" s="60" t="s">
        <v>177</v>
      </c>
      <c r="I8" s="118"/>
      <c r="J8" s="60" t="s">
        <v>860</v>
      </c>
      <c r="K8" s="62" t="s">
        <v>855</v>
      </c>
      <c r="L8" s="59" t="s">
        <v>727</v>
      </c>
      <c r="M8" s="62" t="s">
        <v>59</v>
      </c>
      <c r="N8" s="69" t="s">
        <v>861</v>
      </c>
    </row>
    <row r="9" s="119" customFormat="true" ht="60" hidden="false" customHeight="false" outlineLevel="0" collapsed="false">
      <c r="A9" s="69" t="s">
        <v>187</v>
      </c>
      <c r="B9" s="69" t="s">
        <v>188</v>
      </c>
      <c r="C9" s="69" t="s">
        <v>189</v>
      </c>
      <c r="D9" s="62" t="s">
        <v>58</v>
      </c>
      <c r="E9" s="62" t="s">
        <v>106</v>
      </c>
      <c r="F9" s="59"/>
      <c r="G9" s="69" t="s">
        <v>151</v>
      </c>
      <c r="H9" s="69" t="s">
        <v>152</v>
      </c>
      <c r="I9" s="118"/>
      <c r="J9" s="60" t="s">
        <v>851</v>
      </c>
      <c r="K9" s="59" t="s">
        <v>852</v>
      </c>
      <c r="L9" s="59" t="s">
        <v>727</v>
      </c>
      <c r="M9" s="59" t="s">
        <v>862</v>
      </c>
      <c r="N9" s="63"/>
    </row>
    <row r="10" s="119" customFormat="true" ht="60" hidden="false" customHeight="false" outlineLevel="0" collapsed="false">
      <c r="A10" s="60" t="s">
        <v>195</v>
      </c>
      <c r="B10" s="69" t="s">
        <v>196</v>
      </c>
      <c r="C10" s="69" t="s">
        <v>197</v>
      </c>
      <c r="D10" s="62" t="s">
        <v>99</v>
      </c>
      <c r="E10" s="62" t="s">
        <v>106</v>
      </c>
      <c r="F10" s="62"/>
      <c r="G10" s="62"/>
      <c r="H10" s="60"/>
      <c r="I10" s="118"/>
      <c r="J10" s="60" t="s">
        <v>851</v>
      </c>
      <c r="K10" s="62" t="s">
        <v>850</v>
      </c>
      <c r="L10" s="62" t="s">
        <v>727</v>
      </c>
      <c r="M10" s="62" t="s">
        <v>59</v>
      </c>
      <c r="N10" s="63" t="s">
        <v>853</v>
      </c>
    </row>
    <row r="11" customFormat="false" ht="48" hidden="false" customHeight="false" outlineLevel="0" collapsed="false">
      <c r="A11" s="69" t="s">
        <v>728</v>
      </c>
      <c r="B11" s="69" t="s">
        <v>729</v>
      </c>
      <c r="C11" s="69" t="s">
        <v>863</v>
      </c>
      <c r="D11" s="59" t="s">
        <v>58</v>
      </c>
      <c r="E11" s="59" t="s">
        <v>727</v>
      </c>
      <c r="F11" s="59"/>
      <c r="G11" s="69" t="s">
        <v>604</v>
      </c>
      <c r="H11" s="70" t="s">
        <v>605</v>
      </c>
      <c r="I11" s="120"/>
      <c r="J11" s="69" t="s">
        <v>864</v>
      </c>
      <c r="K11" s="59" t="s">
        <v>865</v>
      </c>
      <c r="L11" s="59" t="s">
        <v>727</v>
      </c>
      <c r="M11" s="59" t="s">
        <v>59</v>
      </c>
      <c r="N11" s="69" t="s">
        <v>866</v>
      </c>
    </row>
    <row r="12" customFormat="false" ht="48" hidden="false" customHeight="false" outlineLevel="0" collapsed="false">
      <c r="A12" s="69" t="s">
        <v>732</v>
      </c>
      <c r="B12" s="69" t="s">
        <v>733</v>
      </c>
      <c r="C12" s="69" t="s">
        <v>867</v>
      </c>
      <c r="D12" s="59" t="s">
        <v>41</v>
      </c>
      <c r="E12" s="59" t="s">
        <v>727</v>
      </c>
      <c r="F12" s="59"/>
      <c r="G12" s="69"/>
      <c r="H12" s="70"/>
      <c r="I12" s="120"/>
      <c r="J12" s="69" t="s">
        <v>868</v>
      </c>
      <c r="K12" s="59" t="s">
        <v>865</v>
      </c>
      <c r="L12" s="59" t="s">
        <v>727</v>
      </c>
      <c r="M12" s="59" t="s">
        <v>59</v>
      </c>
      <c r="N12" s="69" t="s">
        <v>866</v>
      </c>
    </row>
    <row r="13" customFormat="false" ht="48" hidden="false" customHeight="false" outlineLevel="0" collapsed="false">
      <c r="A13" s="69" t="s">
        <v>735</v>
      </c>
      <c r="B13" s="69" t="s">
        <v>736</v>
      </c>
      <c r="C13" s="69" t="s">
        <v>737</v>
      </c>
      <c r="D13" s="59" t="s">
        <v>58</v>
      </c>
      <c r="E13" s="59" t="s">
        <v>727</v>
      </c>
      <c r="F13" s="59"/>
      <c r="G13" s="69" t="s">
        <v>130</v>
      </c>
      <c r="H13" s="70" t="s">
        <v>131</v>
      </c>
      <c r="I13" s="120"/>
      <c r="J13" s="69" t="s">
        <v>869</v>
      </c>
      <c r="K13" s="59" t="s">
        <v>848</v>
      </c>
      <c r="L13" s="59" t="s">
        <v>727</v>
      </c>
      <c r="M13" s="59" t="s">
        <v>59</v>
      </c>
      <c r="N13" s="69" t="s">
        <v>866</v>
      </c>
    </row>
    <row r="14" customFormat="false" ht="132" hidden="false" customHeight="false" outlineLevel="0" collapsed="false">
      <c r="A14" s="69" t="s">
        <v>190</v>
      </c>
      <c r="B14" s="69" t="s">
        <v>191</v>
      </c>
      <c r="C14" s="69" t="s">
        <v>192</v>
      </c>
      <c r="D14" s="62" t="s">
        <v>58</v>
      </c>
      <c r="E14" s="59" t="s">
        <v>106</v>
      </c>
      <c r="F14" s="59"/>
      <c r="G14" s="69" t="s">
        <v>193</v>
      </c>
      <c r="H14" s="69" t="s">
        <v>194</v>
      </c>
      <c r="I14" s="120"/>
      <c r="J14" s="60" t="s">
        <v>851</v>
      </c>
      <c r="K14" s="59" t="s">
        <v>852</v>
      </c>
      <c r="L14" s="59" t="s">
        <v>727</v>
      </c>
      <c r="M14" s="59" t="s">
        <v>59</v>
      </c>
      <c r="N14" s="63" t="s">
        <v>853</v>
      </c>
    </row>
  </sheetData>
  <mergeCells count="2">
    <mergeCell ref="A1:H1"/>
    <mergeCell ref="J1:N1"/>
  </mergeCells>
  <conditionalFormatting sqref="A9 A4 A14">
    <cfRule type="cellIs" priority="2" operator="equal" aboveAverage="0" equalAverage="0" bottom="0" percent="0" rank="0" text="" dxfId="1">
      <formula>"NEW"</formula>
    </cfRule>
  </conditionalFormatting>
  <printOptions headings="fals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TB Case Notification Message Mapping Guide Version 2.0</oddHeader>
    <oddFooter>&amp;LSubject-Related Data Mapping&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0" activePane="bottomLeft" state="frozen"/>
      <selection pane="topLeft" activeCell="A1" activeCellId="0" sqref="A1"/>
      <selection pane="bottomLeft" activeCell="G44" activeCellId="0" sqref="G44"/>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23.14"/>
    <col collapsed="false" customWidth="true" hidden="false" outlineLevel="0" max="5" min="5" style="0" width="7.28"/>
    <col collapsed="false" customWidth="true" hidden="false" outlineLevel="0" max="6" min="6" style="0" width="7.14"/>
    <col collapsed="false" customWidth="true" hidden="false" outlineLevel="0" max="7" min="7" style="121" width="12.85"/>
    <col collapsed="false" customWidth="true" hidden="false" outlineLevel="0" max="8" min="8" style="0" width="14.85"/>
    <col collapsed="false" customWidth="true" hidden="false" outlineLevel="0" max="9" min="9" style="0" width="0.85"/>
    <col collapsed="false" customWidth="true" hidden="false" outlineLevel="0" max="10" min="10" style="0" width="20.13"/>
    <col collapsed="false" customWidth="true" hidden="false" outlineLevel="0" max="11" min="11" style="0" width="6.99"/>
    <col collapsed="false" customWidth="true" hidden="false" outlineLevel="0" max="12" min="12" style="0" width="6.56"/>
    <col collapsed="false" customWidth="true" hidden="false" outlineLevel="0" max="13" min="13" style="0" width="7.42"/>
    <col collapsed="false" customWidth="true" hidden="false" outlineLevel="0" max="14" min="14" style="121" width="14.41"/>
  </cols>
  <sheetData>
    <row r="1" customFormat="false" ht="13.5" hidden="false" customHeight="false" outlineLevel="0" collapsed="false">
      <c r="A1" s="0" t="s">
        <v>870</v>
      </c>
    </row>
    <row r="2" customFormat="false" ht="13.5" hidden="false" customHeight="false" outlineLevel="0" collapsed="false">
      <c r="A2" s="122" t="s">
        <v>871</v>
      </c>
      <c r="B2" s="122"/>
      <c r="C2" s="122"/>
      <c r="D2" s="122"/>
      <c r="E2" s="122"/>
      <c r="F2" s="122"/>
      <c r="G2" s="122"/>
      <c r="H2" s="122"/>
      <c r="I2" s="123"/>
      <c r="J2" s="113" t="s">
        <v>844</v>
      </c>
      <c r="K2" s="113"/>
      <c r="L2" s="113"/>
      <c r="M2" s="113"/>
      <c r="N2" s="113"/>
    </row>
    <row r="3" customFormat="false" ht="36" hidden="false" customHeight="false" outlineLevel="0" collapsed="false">
      <c r="A3" s="114" t="s">
        <v>27</v>
      </c>
      <c r="B3" s="114" t="s">
        <v>28</v>
      </c>
      <c r="C3" s="114" t="s">
        <v>29</v>
      </c>
      <c r="D3" s="115" t="s">
        <v>30</v>
      </c>
      <c r="E3" s="115" t="s">
        <v>845</v>
      </c>
      <c r="F3" s="115" t="s">
        <v>32</v>
      </c>
      <c r="G3" s="115" t="s">
        <v>34</v>
      </c>
      <c r="H3" s="115" t="s">
        <v>35</v>
      </c>
      <c r="I3" s="116"/>
      <c r="J3" s="114" t="s">
        <v>833</v>
      </c>
      <c r="K3" s="115" t="s">
        <v>835</v>
      </c>
      <c r="L3" s="115" t="s">
        <v>837</v>
      </c>
      <c r="M3" s="115" t="s">
        <v>839</v>
      </c>
      <c r="N3" s="117" t="s">
        <v>841</v>
      </c>
    </row>
    <row r="4" s="21" customFormat="true" ht="36" hidden="false" customHeight="false" outlineLevel="0" collapsed="false">
      <c r="A4" s="85" t="s">
        <v>738</v>
      </c>
      <c r="B4" s="85" t="s">
        <v>739</v>
      </c>
      <c r="C4" s="53" t="s">
        <v>740</v>
      </c>
      <c r="D4" s="86" t="s">
        <v>58</v>
      </c>
      <c r="E4" s="86" t="s">
        <v>42</v>
      </c>
      <c r="F4" s="59"/>
      <c r="G4" s="70" t="s">
        <v>604</v>
      </c>
      <c r="H4" s="124" t="s">
        <v>605</v>
      </c>
      <c r="I4" s="125"/>
      <c r="J4" s="60" t="s">
        <v>872</v>
      </c>
      <c r="K4" s="62" t="s">
        <v>852</v>
      </c>
      <c r="L4" s="62" t="s">
        <v>42</v>
      </c>
      <c r="M4" s="62" t="s">
        <v>59</v>
      </c>
      <c r="N4" s="69" t="s">
        <v>873</v>
      </c>
    </row>
    <row r="5" s="21" customFormat="true" ht="84" hidden="false" customHeight="false" outlineLevel="0" collapsed="false">
      <c r="A5" s="69" t="s">
        <v>746</v>
      </c>
      <c r="B5" s="85" t="s">
        <v>747</v>
      </c>
      <c r="C5" s="69" t="s">
        <v>748</v>
      </c>
      <c r="D5" s="59" t="s">
        <v>58</v>
      </c>
      <c r="E5" s="86" t="s">
        <v>42</v>
      </c>
      <c r="F5" s="59"/>
      <c r="G5" s="69" t="s">
        <v>750</v>
      </c>
      <c r="H5" s="69" t="s">
        <v>751</v>
      </c>
      <c r="I5" s="125"/>
      <c r="J5" s="60" t="s">
        <v>872</v>
      </c>
      <c r="K5" s="62" t="s">
        <v>852</v>
      </c>
      <c r="L5" s="62" t="s">
        <v>42</v>
      </c>
      <c r="M5" s="62" t="s">
        <v>59</v>
      </c>
      <c r="N5" s="69" t="s">
        <v>873</v>
      </c>
    </row>
    <row r="6" s="21" customFormat="true" ht="120" hidden="false" customHeight="false" outlineLevel="0" collapsed="false">
      <c r="A6" s="85" t="s">
        <v>83</v>
      </c>
      <c r="B6" s="85" t="s">
        <v>84</v>
      </c>
      <c r="C6" s="53" t="s">
        <v>85</v>
      </c>
      <c r="D6" s="86" t="s">
        <v>58</v>
      </c>
      <c r="E6" s="86" t="s">
        <v>42</v>
      </c>
      <c r="F6" s="59"/>
      <c r="G6" s="70" t="s">
        <v>874</v>
      </c>
      <c r="H6" s="68" t="s">
        <v>88</v>
      </c>
      <c r="I6" s="126"/>
      <c r="J6" s="69" t="s">
        <v>875</v>
      </c>
      <c r="K6" s="59" t="s">
        <v>855</v>
      </c>
      <c r="L6" s="59" t="s">
        <v>727</v>
      </c>
      <c r="M6" s="59" t="s">
        <v>59</v>
      </c>
      <c r="N6" s="63" t="s">
        <v>876</v>
      </c>
    </row>
    <row r="7" s="21" customFormat="true" ht="48" hidden="false" customHeight="false" outlineLevel="0" collapsed="false">
      <c r="A7" s="69" t="s">
        <v>63</v>
      </c>
      <c r="B7" s="68" t="s">
        <v>64</v>
      </c>
      <c r="C7" s="53" t="s">
        <v>877</v>
      </c>
      <c r="D7" s="59" t="s">
        <v>41</v>
      </c>
      <c r="E7" s="59" t="s">
        <v>42</v>
      </c>
      <c r="F7" s="59"/>
      <c r="G7" s="59"/>
      <c r="H7" s="68"/>
      <c r="I7" s="118"/>
      <c r="J7" s="69" t="s">
        <v>878</v>
      </c>
      <c r="K7" s="59" t="s">
        <v>879</v>
      </c>
      <c r="L7" s="59" t="s">
        <v>42</v>
      </c>
      <c r="M7" s="62"/>
      <c r="N7" s="69"/>
    </row>
    <row r="8" s="21" customFormat="true" ht="96" hidden="false" customHeight="false" outlineLevel="0" collapsed="false">
      <c r="A8" s="69" t="s">
        <v>100</v>
      </c>
      <c r="B8" s="69" t="s">
        <v>101</v>
      </c>
      <c r="C8" s="69" t="s">
        <v>880</v>
      </c>
      <c r="D8" s="59" t="s">
        <v>41</v>
      </c>
      <c r="E8" s="59" t="s">
        <v>42</v>
      </c>
      <c r="F8" s="59"/>
      <c r="G8" s="59"/>
      <c r="H8" s="60"/>
      <c r="I8" s="127"/>
      <c r="J8" s="60" t="s">
        <v>872</v>
      </c>
      <c r="K8" s="62" t="s">
        <v>865</v>
      </c>
      <c r="L8" s="62" t="s">
        <v>727</v>
      </c>
      <c r="M8" s="59" t="s">
        <v>59</v>
      </c>
      <c r="N8" s="69" t="s">
        <v>873</v>
      </c>
    </row>
    <row r="9" s="21" customFormat="true" ht="84" hidden="false" customHeight="false" outlineLevel="0" collapsed="false">
      <c r="A9" s="69" t="s">
        <v>103</v>
      </c>
      <c r="B9" s="69" t="s">
        <v>104</v>
      </c>
      <c r="C9" s="69" t="s">
        <v>105</v>
      </c>
      <c r="D9" s="59" t="s">
        <v>41</v>
      </c>
      <c r="E9" s="59" t="s">
        <v>106</v>
      </c>
      <c r="F9" s="59"/>
      <c r="G9" s="59"/>
      <c r="H9" s="69"/>
      <c r="I9" s="118"/>
      <c r="J9" s="69" t="s">
        <v>872</v>
      </c>
      <c r="K9" s="59" t="s">
        <v>865</v>
      </c>
      <c r="L9" s="59" t="s">
        <v>727</v>
      </c>
      <c r="M9" s="59" t="s">
        <v>59</v>
      </c>
      <c r="N9" s="69" t="s">
        <v>873</v>
      </c>
    </row>
    <row r="10" customFormat="false" ht="48" hidden="false" customHeight="false" outlineLevel="0" collapsed="false">
      <c r="A10" s="69" t="s">
        <v>741</v>
      </c>
      <c r="B10" s="69" t="s">
        <v>742</v>
      </c>
      <c r="C10" s="69" t="s">
        <v>743</v>
      </c>
      <c r="D10" s="59" t="s">
        <v>58</v>
      </c>
      <c r="E10" s="59" t="s">
        <v>42</v>
      </c>
      <c r="F10" s="59"/>
      <c r="G10" s="69" t="s">
        <v>881</v>
      </c>
      <c r="H10" s="69" t="s">
        <v>881</v>
      </c>
      <c r="I10" s="120"/>
      <c r="J10" s="69" t="s">
        <v>882</v>
      </c>
      <c r="K10" s="59" t="s">
        <v>852</v>
      </c>
      <c r="L10" s="59" t="s">
        <v>727</v>
      </c>
      <c r="M10" s="59" t="s">
        <v>59</v>
      </c>
      <c r="N10" s="69" t="s">
        <v>873</v>
      </c>
    </row>
    <row r="11" s="21" customFormat="true" ht="36" hidden="false" customHeight="false" outlineLevel="0" collapsed="false">
      <c r="A11" s="69" t="s">
        <v>752</v>
      </c>
      <c r="B11" s="69" t="s">
        <v>753</v>
      </c>
      <c r="C11" s="69" t="s">
        <v>754</v>
      </c>
      <c r="D11" s="59" t="s">
        <v>58</v>
      </c>
      <c r="E11" s="59" t="s">
        <v>106</v>
      </c>
      <c r="F11" s="59"/>
      <c r="G11" s="70" t="s">
        <v>756</v>
      </c>
      <c r="H11" s="70" t="s">
        <v>757</v>
      </c>
      <c r="I11" s="126"/>
      <c r="J11" s="69" t="s">
        <v>882</v>
      </c>
      <c r="K11" s="59" t="s">
        <v>852</v>
      </c>
      <c r="L11" s="59" t="s">
        <v>727</v>
      </c>
      <c r="M11" s="59" t="s">
        <v>59</v>
      </c>
      <c r="N11" s="69" t="s">
        <v>873</v>
      </c>
    </row>
    <row r="12" customFormat="false" ht="36" hidden="false" customHeight="false" outlineLevel="0" collapsed="false">
      <c r="A12" s="128" t="s">
        <v>883</v>
      </c>
      <c r="B12" s="118" t="s">
        <v>884</v>
      </c>
      <c r="C12" s="128" t="s">
        <v>885</v>
      </c>
      <c r="D12" s="129" t="s">
        <v>99</v>
      </c>
      <c r="E12" s="130"/>
      <c r="F12" s="130"/>
      <c r="G12" s="130"/>
      <c r="H12" s="130"/>
      <c r="I12" s="126"/>
      <c r="J12" s="118" t="s">
        <v>882</v>
      </c>
      <c r="K12" s="129" t="s">
        <v>850</v>
      </c>
      <c r="L12" s="130" t="s">
        <v>727</v>
      </c>
      <c r="M12" s="130"/>
      <c r="N12" s="131"/>
    </row>
    <row r="13" customFormat="false" ht="48" hidden="false" customHeight="false" outlineLevel="0" collapsed="false">
      <c r="A13" s="69" t="s">
        <v>96</v>
      </c>
      <c r="B13" s="69" t="s">
        <v>97</v>
      </c>
      <c r="C13" s="69" t="s">
        <v>98</v>
      </c>
      <c r="D13" s="72" t="s">
        <v>99</v>
      </c>
      <c r="E13" s="59" t="s">
        <v>42</v>
      </c>
      <c r="F13" s="59"/>
      <c r="G13" s="59"/>
      <c r="H13" s="60"/>
      <c r="I13" s="118"/>
      <c r="J13" s="60" t="s">
        <v>872</v>
      </c>
      <c r="K13" s="62" t="s">
        <v>850</v>
      </c>
      <c r="L13" s="62" t="s">
        <v>727</v>
      </c>
      <c r="M13" s="59" t="s">
        <v>59</v>
      </c>
      <c r="N13" s="69" t="s">
        <v>873</v>
      </c>
    </row>
    <row r="14" customFormat="false" ht="48" hidden="false" customHeight="false" outlineLevel="0" collapsed="false">
      <c r="A14" s="128" t="s">
        <v>886</v>
      </c>
      <c r="B14" s="128" t="s">
        <v>887</v>
      </c>
      <c r="C14" s="128" t="s">
        <v>888</v>
      </c>
      <c r="D14" s="129" t="s">
        <v>58</v>
      </c>
      <c r="E14" s="130"/>
      <c r="F14" s="130"/>
      <c r="G14" s="131" t="s">
        <v>889</v>
      </c>
      <c r="H14" s="128" t="s">
        <v>890</v>
      </c>
      <c r="I14" s="126"/>
      <c r="J14" s="118" t="s">
        <v>882</v>
      </c>
      <c r="K14" s="129" t="s">
        <v>852</v>
      </c>
      <c r="L14" s="130" t="s">
        <v>727</v>
      </c>
      <c r="M14" s="130"/>
      <c r="N14" s="131"/>
    </row>
    <row r="15" customFormat="false" ht="36" hidden="false" customHeight="false" outlineLevel="0" collapsed="false">
      <c r="A15" s="128" t="s">
        <v>891</v>
      </c>
      <c r="B15" s="128" t="s">
        <v>892</v>
      </c>
      <c r="C15" s="128" t="s">
        <v>893</v>
      </c>
      <c r="D15" s="129" t="s">
        <v>41</v>
      </c>
      <c r="E15" s="130"/>
      <c r="F15" s="130"/>
      <c r="G15" s="130"/>
      <c r="H15" s="130"/>
      <c r="I15" s="126"/>
      <c r="J15" s="118" t="s">
        <v>882</v>
      </c>
      <c r="K15" s="129" t="s">
        <v>865</v>
      </c>
      <c r="L15" s="130" t="s">
        <v>727</v>
      </c>
      <c r="M15" s="130"/>
      <c r="N15" s="131"/>
    </row>
    <row r="16" customFormat="false" ht="36" hidden="false" customHeight="false" outlineLevel="0" collapsed="false">
      <c r="A16" s="118" t="s">
        <v>894</v>
      </c>
      <c r="B16" s="118" t="s">
        <v>895</v>
      </c>
      <c r="C16" s="118" t="s">
        <v>896</v>
      </c>
      <c r="D16" s="132" t="s">
        <v>99</v>
      </c>
      <c r="E16" s="130"/>
      <c r="F16" s="130"/>
      <c r="G16" s="130"/>
      <c r="H16" s="126"/>
      <c r="I16" s="133"/>
      <c r="J16" s="118" t="s">
        <v>882</v>
      </c>
      <c r="K16" s="130" t="s">
        <v>850</v>
      </c>
      <c r="L16" s="130" t="s">
        <v>727</v>
      </c>
      <c r="M16" s="130"/>
      <c r="N16" s="131"/>
    </row>
    <row r="17" customFormat="false" ht="36" hidden="false" customHeight="false" outlineLevel="0" collapsed="false">
      <c r="A17" s="118" t="s">
        <v>897</v>
      </c>
      <c r="B17" s="118" t="s">
        <v>898</v>
      </c>
      <c r="C17" s="118" t="s">
        <v>899</v>
      </c>
      <c r="D17" s="132" t="s">
        <v>99</v>
      </c>
      <c r="E17" s="130"/>
      <c r="F17" s="130"/>
      <c r="G17" s="130"/>
      <c r="H17" s="118"/>
      <c r="I17" s="133"/>
      <c r="J17" s="118" t="s">
        <v>882</v>
      </c>
      <c r="K17" s="130" t="s">
        <v>850</v>
      </c>
      <c r="L17" s="130" t="s">
        <v>727</v>
      </c>
      <c r="M17" s="130"/>
      <c r="N17" s="131"/>
    </row>
    <row r="18" customFormat="false" ht="36" hidden="false" customHeight="false" outlineLevel="0" collapsed="false">
      <c r="A18" s="118" t="s">
        <v>900</v>
      </c>
      <c r="B18" s="118" t="s">
        <v>901</v>
      </c>
      <c r="C18" s="118" t="s">
        <v>902</v>
      </c>
      <c r="D18" s="132" t="s">
        <v>58</v>
      </c>
      <c r="E18" s="130"/>
      <c r="F18" s="130"/>
      <c r="G18" s="131" t="s">
        <v>139</v>
      </c>
      <c r="H18" s="118" t="s">
        <v>140</v>
      </c>
      <c r="I18" s="120"/>
      <c r="J18" s="118" t="s">
        <v>882</v>
      </c>
      <c r="K18" s="130" t="s">
        <v>852</v>
      </c>
      <c r="L18" s="130" t="s">
        <v>727</v>
      </c>
      <c r="M18" s="130"/>
      <c r="N18" s="131"/>
    </row>
    <row r="19" customFormat="false" ht="48" hidden="false" customHeight="false" outlineLevel="0" collapsed="false">
      <c r="A19" s="118" t="s">
        <v>903</v>
      </c>
      <c r="B19" s="118" t="s">
        <v>904</v>
      </c>
      <c r="C19" s="118" t="s">
        <v>905</v>
      </c>
      <c r="D19" s="132" t="s">
        <v>99</v>
      </c>
      <c r="E19" s="130"/>
      <c r="F19" s="130"/>
      <c r="G19" s="130"/>
      <c r="H19" s="118"/>
      <c r="I19" s="120"/>
      <c r="J19" s="118" t="s">
        <v>882</v>
      </c>
      <c r="K19" s="130" t="s">
        <v>850</v>
      </c>
      <c r="L19" s="130" t="s">
        <v>727</v>
      </c>
      <c r="M19" s="130"/>
      <c r="N19" s="131"/>
    </row>
    <row r="20" customFormat="false" ht="48" hidden="false" customHeight="false" outlineLevel="0" collapsed="false">
      <c r="A20" s="118" t="s">
        <v>906</v>
      </c>
      <c r="B20" s="118" t="s">
        <v>907</v>
      </c>
      <c r="C20" s="118" t="s">
        <v>908</v>
      </c>
      <c r="D20" s="132" t="s">
        <v>99</v>
      </c>
      <c r="E20" s="130"/>
      <c r="F20" s="130"/>
      <c r="G20" s="130"/>
      <c r="H20" s="118"/>
      <c r="I20" s="120"/>
      <c r="J20" s="118" t="s">
        <v>882</v>
      </c>
      <c r="K20" s="130" t="s">
        <v>850</v>
      </c>
      <c r="L20" s="130" t="s">
        <v>727</v>
      </c>
      <c r="M20" s="130"/>
      <c r="N20" s="131"/>
    </row>
    <row r="21" customFormat="false" ht="48" hidden="false" customHeight="false" outlineLevel="0" collapsed="false">
      <c r="A21" s="118" t="s">
        <v>909</v>
      </c>
      <c r="B21" s="118" t="s">
        <v>910</v>
      </c>
      <c r="C21" s="118" t="s">
        <v>911</v>
      </c>
      <c r="D21" s="132" t="s">
        <v>337</v>
      </c>
      <c r="E21" s="130"/>
      <c r="F21" s="130"/>
      <c r="G21" s="130"/>
      <c r="H21" s="118"/>
      <c r="I21" s="120"/>
      <c r="J21" s="118" t="s">
        <v>882</v>
      </c>
      <c r="K21" s="130" t="s">
        <v>912</v>
      </c>
      <c r="L21" s="130" t="s">
        <v>727</v>
      </c>
      <c r="M21" s="130"/>
      <c r="N21" s="131"/>
    </row>
    <row r="22" customFormat="false" ht="36" hidden="false" customHeight="false" outlineLevel="0" collapsed="false">
      <c r="A22" s="118" t="s">
        <v>913</v>
      </c>
      <c r="B22" s="118" t="s">
        <v>914</v>
      </c>
      <c r="C22" s="118" t="s">
        <v>915</v>
      </c>
      <c r="D22" s="132" t="s">
        <v>99</v>
      </c>
      <c r="E22" s="130"/>
      <c r="F22" s="130"/>
      <c r="G22" s="130"/>
      <c r="H22" s="126"/>
      <c r="I22" s="133"/>
      <c r="J22" s="118" t="s">
        <v>882</v>
      </c>
      <c r="K22" s="130" t="s">
        <v>850</v>
      </c>
      <c r="L22" s="130" t="s">
        <v>727</v>
      </c>
      <c r="M22" s="130"/>
      <c r="N22" s="131"/>
    </row>
    <row r="23" customFormat="false" ht="72" hidden="false" customHeight="false" outlineLevel="0" collapsed="false">
      <c r="A23" s="118" t="s">
        <v>916</v>
      </c>
      <c r="B23" s="118" t="s">
        <v>917</v>
      </c>
      <c r="C23" s="118" t="s">
        <v>918</v>
      </c>
      <c r="D23" s="132" t="s">
        <v>99</v>
      </c>
      <c r="E23" s="130"/>
      <c r="F23" s="130"/>
      <c r="G23" s="130"/>
      <c r="H23" s="126"/>
      <c r="I23" s="133"/>
      <c r="J23" s="118" t="s">
        <v>882</v>
      </c>
      <c r="K23" s="130" t="s">
        <v>850</v>
      </c>
      <c r="L23" s="130" t="s">
        <v>727</v>
      </c>
      <c r="M23" s="130"/>
      <c r="N23" s="131"/>
    </row>
    <row r="24" customFormat="false" ht="36" hidden="false" customHeight="false" outlineLevel="0" collapsed="false">
      <c r="A24" s="128" t="s">
        <v>919</v>
      </c>
      <c r="B24" s="128" t="s">
        <v>920</v>
      </c>
      <c r="C24" s="128" t="s">
        <v>921</v>
      </c>
      <c r="D24" s="129" t="s">
        <v>99</v>
      </c>
      <c r="E24" s="129"/>
      <c r="F24" s="132"/>
      <c r="G24" s="132"/>
      <c r="H24" s="118"/>
      <c r="I24" s="126"/>
      <c r="J24" s="118" t="s">
        <v>882</v>
      </c>
      <c r="K24" s="129" t="s">
        <v>850</v>
      </c>
      <c r="L24" s="130" t="s">
        <v>727</v>
      </c>
      <c r="M24" s="130"/>
      <c r="N24" s="131"/>
    </row>
    <row r="25" customFormat="false" ht="36" hidden="false" customHeight="false" outlineLevel="0" collapsed="false">
      <c r="A25" s="128" t="s">
        <v>922</v>
      </c>
      <c r="B25" s="128" t="s">
        <v>923</v>
      </c>
      <c r="C25" s="128" t="s">
        <v>924</v>
      </c>
      <c r="D25" s="129" t="s">
        <v>337</v>
      </c>
      <c r="E25" s="129"/>
      <c r="F25" s="132"/>
      <c r="G25" s="132"/>
      <c r="H25" s="128"/>
      <c r="I25" s="126"/>
      <c r="J25" s="118" t="s">
        <v>882</v>
      </c>
      <c r="K25" s="129" t="s">
        <v>912</v>
      </c>
      <c r="L25" s="130" t="s">
        <v>727</v>
      </c>
      <c r="M25" s="130"/>
      <c r="N25" s="131"/>
    </row>
    <row r="26" customFormat="false" ht="36" hidden="false" customHeight="false" outlineLevel="0" collapsed="false">
      <c r="A26" s="128" t="s">
        <v>925</v>
      </c>
      <c r="B26" s="128" t="s">
        <v>926</v>
      </c>
      <c r="C26" s="128" t="s">
        <v>927</v>
      </c>
      <c r="D26" s="129" t="s">
        <v>58</v>
      </c>
      <c r="E26" s="129"/>
      <c r="F26" s="132"/>
      <c r="G26" s="134" t="s">
        <v>928</v>
      </c>
      <c r="H26" s="118" t="s">
        <v>929</v>
      </c>
      <c r="I26" s="126"/>
      <c r="J26" s="118" t="s">
        <v>882</v>
      </c>
      <c r="K26" s="129" t="s">
        <v>855</v>
      </c>
      <c r="L26" s="130" t="s">
        <v>727</v>
      </c>
      <c r="M26" s="130"/>
      <c r="N26" s="131"/>
    </row>
    <row r="27" s="21" customFormat="true" ht="36" hidden="false" customHeight="false" outlineLevel="0" collapsed="false">
      <c r="A27" s="118" t="s">
        <v>930</v>
      </c>
      <c r="B27" s="118" t="s">
        <v>931</v>
      </c>
      <c r="C27" s="118" t="s">
        <v>932</v>
      </c>
      <c r="D27" s="132" t="s">
        <v>58</v>
      </c>
      <c r="E27" s="130"/>
      <c r="F27" s="130"/>
      <c r="G27" s="131" t="s">
        <v>139</v>
      </c>
      <c r="H27" s="118" t="s">
        <v>140</v>
      </c>
      <c r="I27" s="120"/>
      <c r="J27" s="118" t="s">
        <v>882</v>
      </c>
      <c r="K27" s="130" t="s">
        <v>852</v>
      </c>
      <c r="L27" s="130" t="s">
        <v>727</v>
      </c>
      <c r="M27" s="130"/>
      <c r="N27" s="131"/>
    </row>
    <row r="28" s="21" customFormat="true" ht="36" hidden="false" customHeight="false" outlineLevel="0" collapsed="false">
      <c r="A28" s="69" t="s">
        <v>216</v>
      </c>
      <c r="B28" s="69" t="s">
        <v>933</v>
      </c>
      <c r="C28" s="69" t="s">
        <v>934</v>
      </c>
      <c r="D28" s="72" t="s">
        <v>99</v>
      </c>
      <c r="E28" s="59" t="s">
        <v>106</v>
      </c>
      <c r="F28" s="59"/>
      <c r="G28" s="59"/>
      <c r="H28" s="69"/>
      <c r="I28" s="120"/>
      <c r="J28" s="69" t="s">
        <v>882</v>
      </c>
      <c r="K28" s="59" t="s">
        <v>850</v>
      </c>
      <c r="L28" s="59" t="s">
        <v>727</v>
      </c>
      <c r="M28" s="59" t="s">
        <v>59</v>
      </c>
      <c r="N28" s="69" t="s">
        <v>873</v>
      </c>
    </row>
    <row r="29" customFormat="false" ht="36" hidden="false" customHeight="false" outlineLevel="0" collapsed="false">
      <c r="A29" s="118" t="s">
        <v>935</v>
      </c>
      <c r="B29" s="118" t="s">
        <v>936</v>
      </c>
      <c r="C29" s="118" t="s">
        <v>885</v>
      </c>
      <c r="D29" s="130" t="s">
        <v>99</v>
      </c>
      <c r="E29" s="130"/>
      <c r="F29" s="130"/>
      <c r="G29" s="130"/>
      <c r="H29" s="118"/>
      <c r="I29" s="118"/>
      <c r="J29" s="118" t="s">
        <v>872</v>
      </c>
      <c r="K29" s="130" t="s">
        <v>850</v>
      </c>
      <c r="L29" s="130" t="s">
        <v>727</v>
      </c>
      <c r="M29" s="130"/>
      <c r="N29" s="118"/>
    </row>
    <row r="30" customFormat="false" ht="48" hidden="false" customHeight="false" outlineLevel="0" collapsed="false">
      <c r="A30" s="118" t="s">
        <v>937</v>
      </c>
      <c r="B30" s="118" t="s">
        <v>938</v>
      </c>
      <c r="C30" s="118" t="s">
        <v>939</v>
      </c>
      <c r="D30" s="132" t="s">
        <v>58</v>
      </c>
      <c r="E30" s="130"/>
      <c r="F30" s="130"/>
      <c r="G30" s="131" t="s">
        <v>139</v>
      </c>
      <c r="H30" s="118" t="s">
        <v>140</v>
      </c>
      <c r="I30" s="120"/>
      <c r="J30" s="118" t="s">
        <v>882</v>
      </c>
      <c r="K30" s="130" t="s">
        <v>852</v>
      </c>
      <c r="L30" s="130" t="s">
        <v>727</v>
      </c>
      <c r="M30" s="130"/>
      <c r="N30" s="131"/>
    </row>
    <row r="31" customFormat="false" ht="36" hidden="false" customHeight="false" outlineLevel="0" collapsed="false">
      <c r="A31" s="128" t="s">
        <v>940</v>
      </c>
      <c r="B31" s="128" t="s">
        <v>941</v>
      </c>
      <c r="C31" s="128" t="s">
        <v>942</v>
      </c>
      <c r="D31" s="132" t="s">
        <v>58</v>
      </c>
      <c r="E31" s="130"/>
      <c r="F31" s="132"/>
      <c r="G31" s="134"/>
      <c r="H31" s="118"/>
      <c r="I31" s="120"/>
      <c r="J31" s="118" t="s">
        <v>882</v>
      </c>
      <c r="K31" s="129" t="s">
        <v>852</v>
      </c>
      <c r="L31" s="130" t="s">
        <v>727</v>
      </c>
      <c r="M31" s="130"/>
      <c r="N31" s="131"/>
    </row>
    <row r="32" customFormat="false" ht="36" hidden="false" customHeight="false" outlineLevel="0" collapsed="false">
      <c r="A32" s="135" t="s">
        <v>943</v>
      </c>
      <c r="B32" s="118" t="s">
        <v>944</v>
      </c>
      <c r="C32" s="118" t="s">
        <v>945</v>
      </c>
      <c r="D32" s="132" t="s">
        <v>58</v>
      </c>
      <c r="E32" s="136"/>
      <c r="F32" s="130"/>
      <c r="G32" s="131" t="s">
        <v>588</v>
      </c>
      <c r="H32" s="125" t="s">
        <v>589</v>
      </c>
      <c r="I32" s="126"/>
      <c r="J32" s="118" t="s">
        <v>882</v>
      </c>
      <c r="K32" s="129" t="s">
        <v>852</v>
      </c>
      <c r="L32" s="130" t="s">
        <v>727</v>
      </c>
      <c r="M32" s="130"/>
      <c r="N32" s="131"/>
    </row>
    <row r="33" customFormat="false" ht="60" hidden="false" customHeight="false" outlineLevel="0" collapsed="false">
      <c r="A33" s="128" t="s">
        <v>946</v>
      </c>
      <c r="B33" s="128" t="s">
        <v>947</v>
      </c>
      <c r="C33" s="128" t="s">
        <v>948</v>
      </c>
      <c r="D33" s="129" t="s">
        <v>58</v>
      </c>
      <c r="E33" s="129"/>
      <c r="F33" s="132"/>
      <c r="G33" s="134" t="s">
        <v>949</v>
      </c>
      <c r="H33" s="118" t="s">
        <v>950</v>
      </c>
      <c r="I33" s="126"/>
      <c r="J33" s="118" t="s">
        <v>882</v>
      </c>
      <c r="K33" s="129" t="s">
        <v>852</v>
      </c>
      <c r="L33" s="130" t="s">
        <v>727</v>
      </c>
      <c r="M33" s="130"/>
      <c r="N33" s="131"/>
    </row>
    <row r="34" customFormat="false" ht="48" hidden="false" customHeight="false" outlineLevel="0" collapsed="false">
      <c r="A34" s="128" t="s">
        <v>951</v>
      </c>
      <c r="B34" s="128" t="s">
        <v>952</v>
      </c>
      <c r="C34" s="128" t="s">
        <v>953</v>
      </c>
      <c r="D34" s="129" t="s">
        <v>58</v>
      </c>
      <c r="E34" s="129"/>
      <c r="F34" s="132"/>
      <c r="G34" s="134" t="s">
        <v>604</v>
      </c>
      <c r="H34" s="125" t="s">
        <v>605</v>
      </c>
      <c r="I34" s="126"/>
      <c r="J34" s="118" t="s">
        <v>882</v>
      </c>
      <c r="K34" s="129" t="s">
        <v>852</v>
      </c>
      <c r="L34" s="130" t="s">
        <v>727</v>
      </c>
      <c r="M34" s="130"/>
      <c r="N34" s="131"/>
    </row>
    <row r="35" customFormat="false" ht="48" hidden="false" customHeight="false" outlineLevel="0" collapsed="false">
      <c r="A35" s="128" t="s">
        <v>954</v>
      </c>
      <c r="B35" s="128" t="s">
        <v>955</v>
      </c>
      <c r="C35" s="128" t="s">
        <v>956</v>
      </c>
      <c r="D35" s="129" t="s">
        <v>58</v>
      </c>
      <c r="E35" s="129"/>
      <c r="F35" s="132"/>
      <c r="G35" s="134" t="s">
        <v>124</v>
      </c>
      <c r="H35" s="118" t="s">
        <v>125</v>
      </c>
      <c r="I35" s="126"/>
      <c r="J35" s="118" t="s">
        <v>882</v>
      </c>
      <c r="K35" s="129" t="s">
        <v>852</v>
      </c>
      <c r="L35" s="130" t="s">
        <v>727</v>
      </c>
      <c r="M35" s="130"/>
      <c r="N35" s="131"/>
    </row>
    <row r="36" customFormat="false" ht="48" hidden="false" customHeight="false" outlineLevel="0" collapsed="false">
      <c r="A36" s="128" t="s">
        <v>957</v>
      </c>
      <c r="B36" s="128" t="s">
        <v>958</v>
      </c>
      <c r="C36" s="128" t="s">
        <v>959</v>
      </c>
      <c r="D36" s="129" t="s">
        <v>58</v>
      </c>
      <c r="E36" s="129"/>
      <c r="F36" s="132"/>
      <c r="G36" s="134" t="s">
        <v>130</v>
      </c>
      <c r="H36" s="131" t="s">
        <v>131</v>
      </c>
      <c r="I36" s="126"/>
      <c r="J36" s="118" t="s">
        <v>882</v>
      </c>
      <c r="K36" s="129" t="s">
        <v>852</v>
      </c>
      <c r="L36" s="130" t="s">
        <v>727</v>
      </c>
      <c r="M36" s="130"/>
      <c r="N36" s="131"/>
    </row>
    <row r="37" customFormat="false" ht="48" hidden="false" customHeight="false" outlineLevel="0" collapsed="false">
      <c r="A37" s="128" t="s">
        <v>960</v>
      </c>
      <c r="B37" s="128" t="s">
        <v>961</v>
      </c>
      <c r="C37" s="128" t="s">
        <v>962</v>
      </c>
      <c r="D37" s="129" t="s">
        <v>58</v>
      </c>
      <c r="E37" s="129"/>
      <c r="F37" s="132"/>
      <c r="G37" s="131" t="s">
        <v>963</v>
      </c>
      <c r="H37" s="118" t="s">
        <v>964</v>
      </c>
      <c r="I37" s="126"/>
      <c r="J37" s="118" t="s">
        <v>882</v>
      </c>
      <c r="K37" s="129" t="s">
        <v>852</v>
      </c>
      <c r="L37" s="130" t="s">
        <v>727</v>
      </c>
      <c r="M37" s="130"/>
      <c r="N37" s="131"/>
    </row>
    <row r="38" customFormat="false" ht="96" hidden="false" customHeight="false" outlineLevel="0" collapsed="false">
      <c r="A38" s="128" t="s">
        <v>965</v>
      </c>
      <c r="B38" s="128" t="s">
        <v>966</v>
      </c>
      <c r="C38" s="128" t="s">
        <v>967</v>
      </c>
      <c r="D38" s="129" t="s">
        <v>58</v>
      </c>
      <c r="E38" s="129"/>
      <c r="F38" s="130" t="s">
        <v>59</v>
      </c>
      <c r="G38" s="131" t="s">
        <v>968</v>
      </c>
      <c r="H38" s="118" t="s">
        <v>969</v>
      </c>
      <c r="I38" s="126"/>
      <c r="J38" s="118" t="s">
        <v>882</v>
      </c>
      <c r="K38" s="129" t="s">
        <v>852</v>
      </c>
      <c r="L38" s="130" t="s">
        <v>727</v>
      </c>
      <c r="M38" s="130"/>
      <c r="N38" s="131"/>
    </row>
    <row r="39" customFormat="false" ht="48" hidden="false" customHeight="false" outlineLevel="0" collapsed="false">
      <c r="A39" s="128" t="s">
        <v>970</v>
      </c>
      <c r="B39" s="128" t="s">
        <v>971</v>
      </c>
      <c r="C39" s="128" t="s">
        <v>972</v>
      </c>
      <c r="D39" s="129" t="s">
        <v>99</v>
      </c>
      <c r="E39" s="129"/>
      <c r="F39" s="132"/>
      <c r="G39" s="137"/>
      <c r="H39" s="125"/>
      <c r="I39" s="126"/>
      <c r="J39" s="118" t="s">
        <v>882</v>
      </c>
      <c r="K39" s="129" t="s">
        <v>850</v>
      </c>
      <c r="L39" s="130" t="s">
        <v>727</v>
      </c>
      <c r="M39" s="130"/>
      <c r="N39" s="138"/>
    </row>
    <row r="40" customFormat="false" ht="72" hidden="false" customHeight="false" outlineLevel="0" collapsed="false">
      <c r="A40" s="118" t="s">
        <v>973</v>
      </c>
      <c r="B40" s="125" t="s">
        <v>974</v>
      </c>
      <c r="C40" s="125" t="s">
        <v>975</v>
      </c>
      <c r="D40" s="132" t="s">
        <v>58</v>
      </c>
      <c r="E40" s="130"/>
      <c r="F40" s="132"/>
      <c r="G40" s="131" t="s">
        <v>976</v>
      </c>
      <c r="H40" s="118" t="s">
        <v>977</v>
      </c>
      <c r="I40" s="126"/>
      <c r="J40" s="118" t="s">
        <v>882</v>
      </c>
      <c r="K40" s="130" t="s">
        <v>852</v>
      </c>
      <c r="L40" s="130" t="s">
        <v>727</v>
      </c>
      <c r="M40" s="130"/>
      <c r="N40" s="131"/>
    </row>
    <row r="41" customFormat="false" ht="48" hidden="false" customHeight="false" outlineLevel="0" collapsed="false">
      <c r="A41" s="87" t="s">
        <v>764</v>
      </c>
      <c r="B41" s="88" t="s">
        <v>765</v>
      </c>
      <c r="C41" s="88" t="s">
        <v>766</v>
      </c>
      <c r="D41" s="89" t="s">
        <v>337</v>
      </c>
      <c r="E41" s="89" t="s">
        <v>106</v>
      </c>
      <c r="F41" s="72"/>
      <c r="G41" s="72"/>
      <c r="H41" s="60"/>
      <c r="I41" s="118"/>
      <c r="J41" s="60" t="s">
        <v>872</v>
      </c>
      <c r="K41" s="62" t="s">
        <v>912</v>
      </c>
      <c r="L41" s="62" t="s">
        <v>727</v>
      </c>
      <c r="M41" s="59" t="s">
        <v>59</v>
      </c>
      <c r="N41" s="70" t="s">
        <v>873</v>
      </c>
    </row>
    <row r="42" customFormat="false" ht="48" hidden="false" customHeight="false" outlineLevel="0" collapsed="false">
      <c r="A42" s="87" t="s">
        <v>767</v>
      </c>
      <c r="B42" s="88" t="s">
        <v>768</v>
      </c>
      <c r="C42" s="88" t="s">
        <v>769</v>
      </c>
      <c r="D42" s="89" t="s">
        <v>99</v>
      </c>
      <c r="E42" s="89" t="s">
        <v>106</v>
      </c>
      <c r="F42" s="72"/>
      <c r="G42" s="72"/>
      <c r="H42" s="60"/>
      <c r="I42" s="118"/>
      <c r="J42" s="60" t="s">
        <v>872</v>
      </c>
      <c r="K42" s="62" t="s">
        <v>850</v>
      </c>
      <c r="L42" s="62" t="s">
        <v>727</v>
      </c>
      <c r="M42" s="59" t="s">
        <v>59</v>
      </c>
      <c r="N42" s="70" t="s">
        <v>873</v>
      </c>
    </row>
    <row r="43" customFormat="false" ht="36" hidden="false" customHeight="false" outlineLevel="0" collapsed="false">
      <c r="A43" s="128" t="s">
        <v>978</v>
      </c>
      <c r="B43" s="128" t="s">
        <v>979</v>
      </c>
      <c r="C43" s="128" t="s">
        <v>980</v>
      </c>
      <c r="D43" s="129" t="s">
        <v>99</v>
      </c>
      <c r="E43" s="129"/>
      <c r="F43" s="132"/>
      <c r="G43" s="132"/>
      <c r="H43" s="118"/>
      <c r="I43" s="126"/>
      <c r="J43" s="118" t="s">
        <v>882</v>
      </c>
      <c r="K43" s="129" t="s">
        <v>850</v>
      </c>
      <c r="L43" s="130" t="s">
        <v>727</v>
      </c>
      <c r="M43" s="130"/>
      <c r="N43" s="131"/>
    </row>
    <row r="44" customFormat="false" ht="60" hidden="false" customHeight="false" outlineLevel="0" collapsed="false">
      <c r="A44" s="87" t="s">
        <v>770</v>
      </c>
      <c r="B44" s="87" t="s">
        <v>771</v>
      </c>
      <c r="C44" s="87" t="s">
        <v>772</v>
      </c>
      <c r="D44" s="91" t="s">
        <v>99</v>
      </c>
      <c r="E44" s="91" t="s">
        <v>727</v>
      </c>
      <c r="F44" s="72"/>
      <c r="G44" s="72"/>
      <c r="H44" s="69"/>
      <c r="I44" s="126"/>
      <c r="J44" s="69" t="s">
        <v>882</v>
      </c>
      <c r="K44" s="91" t="s">
        <v>850</v>
      </c>
      <c r="L44" s="59" t="s">
        <v>727</v>
      </c>
      <c r="M44" s="59"/>
      <c r="N44" s="70"/>
    </row>
    <row r="45" customFormat="false" ht="36" hidden="false" customHeight="false" outlineLevel="0" collapsed="false">
      <c r="A45" s="118" t="s">
        <v>981</v>
      </c>
      <c r="B45" s="118" t="s">
        <v>982</v>
      </c>
      <c r="C45" s="118" t="s">
        <v>983</v>
      </c>
      <c r="D45" s="132" t="s">
        <v>58</v>
      </c>
      <c r="E45" s="130"/>
      <c r="F45" s="132"/>
      <c r="G45" s="131" t="s">
        <v>139</v>
      </c>
      <c r="H45" s="118" t="s">
        <v>140</v>
      </c>
      <c r="I45" s="126"/>
      <c r="J45" s="118" t="s">
        <v>882</v>
      </c>
      <c r="K45" s="130" t="s">
        <v>852</v>
      </c>
      <c r="L45" s="130" t="s">
        <v>727</v>
      </c>
      <c r="M45" s="130"/>
      <c r="N45" s="131"/>
    </row>
    <row r="46" customFormat="false" ht="36" hidden="false" customHeight="false" outlineLevel="0" collapsed="false">
      <c r="A46" s="118" t="s">
        <v>984</v>
      </c>
      <c r="B46" s="118" t="s">
        <v>985</v>
      </c>
      <c r="C46" s="118" t="s">
        <v>986</v>
      </c>
      <c r="D46" s="132" t="s">
        <v>337</v>
      </c>
      <c r="E46" s="130"/>
      <c r="F46" s="132"/>
      <c r="G46" s="132"/>
      <c r="H46" s="118"/>
      <c r="I46" s="120"/>
      <c r="J46" s="118" t="s">
        <v>882</v>
      </c>
      <c r="K46" s="130" t="s">
        <v>912</v>
      </c>
      <c r="L46" s="130" t="s">
        <v>727</v>
      </c>
      <c r="M46" s="130"/>
      <c r="N46" s="131"/>
    </row>
    <row r="47" customFormat="false" ht="60" hidden="false" customHeight="false" outlineLevel="0" collapsed="false">
      <c r="A47" s="118" t="s">
        <v>987</v>
      </c>
      <c r="B47" s="118" t="s">
        <v>988</v>
      </c>
      <c r="C47" s="118" t="s">
        <v>989</v>
      </c>
      <c r="D47" s="132" t="s">
        <v>58</v>
      </c>
      <c r="E47" s="130"/>
      <c r="F47" s="132"/>
      <c r="G47" s="134" t="s">
        <v>928</v>
      </c>
      <c r="H47" s="118" t="s">
        <v>929</v>
      </c>
      <c r="I47" s="120"/>
      <c r="J47" s="118" t="s">
        <v>990</v>
      </c>
      <c r="K47" s="130" t="s">
        <v>855</v>
      </c>
      <c r="L47" s="130" t="s">
        <v>727</v>
      </c>
      <c r="M47" s="130"/>
      <c r="N47" s="131"/>
    </row>
  </sheetData>
  <mergeCells count="2">
    <mergeCell ref="A2:H2"/>
    <mergeCell ref="J2:N2"/>
  </mergeCells>
  <conditionalFormatting sqref="A29 A13 A11">
    <cfRule type="cellIs" priority="2" operator="equal" aboveAverage="0" equalAverage="0" bottom="0" percent="0" rank="0" text="" dxfId="2">
      <formula>"NEW"</formula>
    </cfRule>
  </conditionalFormatting>
  <printOptions headings="fals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TB Case Notification Message Mapping Guide Version 2.0</oddHeader>
    <oddFooter>&amp;LGeneric Surveillance Data Elements&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46" activePane="bottomLeft" state="frozen"/>
      <selection pane="topLeft" activeCell="A1" activeCellId="0" sqref="A1"/>
      <selection pane="bottomLeft" activeCell="A148" activeCellId="0" sqref="A1:A16384"/>
    </sheetView>
  </sheetViews>
  <sheetFormatPr defaultColWidth="9.13671875" defaultRowHeight="12" zeroHeight="false" outlineLevelRow="0" outlineLevelCol="0"/>
  <cols>
    <col collapsed="false" customWidth="true" hidden="false" outlineLevel="0" max="1" min="1" style="81" width="7.85"/>
    <col collapsed="false" customWidth="true" hidden="false" outlineLevel="0" max="2" min="2" style="81" width="15.85"/>
    <col collapsed="false" customWidth="true" hidden="false" outlineLevel="0" max="3" min="3" style="81" width="27.56"/>
    <col collapsed="false" customWidth="true" hidden="false" outlineLevel="0" max="4" min="4" style="108" width="9.7"/>
    <col collapsed="false" customWidth="true" hidden="false" outlineLevel="0" max="5" min="5" style="108" width="7.28"/>
    <col collapsed="false" customWidth="true" hidden="false" outlineLevel="0" max="6" min="6" style="109" width="6.41"/>
    <col collapsed="false" customWidth="true" hidden="false" outlineLevel="0" max="7" min="7" style="139" width="16.7"/>
    <col collapsed="false" customWidth="true" hidden="false" outlineLevel="0" max="8" min="8" style="110" width="16.42"/>
    <col collapsed="false" customWidth="true" hidden="false" outlineLevel="0" max="9" min="9" style="110" width="0.56"/>
    <col collapsed="false" customWidth="true" hidden="false" outlineLevel="0" max="10" min="10" style="81" width="15.7"/>
    <col collapsed="false" customWidth="true" hidden="false" outlineLevel="0" max="11" min="11" style="108" width="7.14"/>
    <col collapsed="false" customWidth="true" hidden="false" outlineLevel="0" max="12" min="12" style="108" width="6.41"/>
    <col collapsed="false" customWidth="true" hidden="false" outlineLevel="0" max="13" min="13" style="108" width="6.56"/>
    <col collapsed="false" customWidth="true" hidden="false" outlineLevel="0" max="14" min="14" style="110" width="15.28"/>
    <col collapsed="false" customWidth="true" hidden="false" outlineLevel="0" max="15" min="15" style="81" width="17.7"/>
    <col collapsed="false" customWidth="false" hidden="false" outlineLevel="0" max="257" min="16" style="81" width="9.14"/>
  </cols>
  <sheetData>
    <row r="1" customFormat="false" ht="12.75" hidden="false" customHeight="false" outlineLevel="0" collapsed="false">
      <c r="A1" s="140" t="s">
        <v>991</v>
      </c>
      <c r="B1" s="140"/>
      <c r="C1" s="140"/>
      <c r="D1" s="140"/>
      <c r="E1" s="140"/>
      <c r="F1" s="140"/>
      <c r="G1" s="140"/>
      <c r="H1" s="140"/>
    </row>
    <row r="2" customFormat="false" ht="12.75" hidden="false" customHeight="false" outlineLevel="0" collapsed="false">
      <c r="A2" s="122" t="s">
        <v>992</v>
      </c>
      <c r="B2" s="122"/>
      <c r="C2" s="122"/>
      <c r="D2" s="122"/>
      <c r="E2" s="122"/>
      <c r="F2" s="122"/>
      <c r="G2" s="122"/>
      <c r="H2" s="122"/>
      <c r="I2" s="123"/>
      <c r="J2" s="141" t="s">
        <v>844</v>
      </c>
      <c r="K2" s="141"/>
      <c r="L2" s="141"/>
      <c r="M2" s="141"/>
      <c r="N2" s="141"/>
    </row>
    <row r="3" customFormat="false" ht="36" hidden="false" customHeight="false" outlineLevel="0" collapsed="false">
      <c r="A3" s="114" t="s">
        <v>27</v>
      </c>
      <c r="B3" s="114" t="s">
        <v>28</v>
      </c>
      <c r="C3" s="114" t="s">
        <v>29</v>
      </c>
      <c r="D3" s="115" t="s">
        <v>30</v>
      </c>
      <c r="E3" s="115" t="s">
        <v>845</v>
      </c>
      <c r="F3" s="115" t="s">
        <v>32</v>
      </c>
      <c r="G3" s="115" t="s">
        <v>34</v>
      </c>
      <c r="H3" s="115" t="s">
        <v>35</v>
      </c>
      <c r="I3" s="116"/>
      <c r="J3" s="142" t="s">
        <v>833</v>
      </c>
      <c r="K3" s="143" t="s">
        <v>835</v>
      </c>
      <c r="L3" s="143" t="s">
        <v>837</v>
      </c>
      <c r="M3" s="143" t="s">
        <v>839</v>
      </c>
      <c r="N3" s="144" t="s">
        <v>841</v>
      </c>
    </row>
    <row r="4" customFormat="false" ht="72" hidden="false" customHeight="false" outlineLevel="0" collapsed="false">
      <c r="A4" s="69" t="s">
        <v>90</v>
      </c>
      <c r="B4" s="69" t="s">
        <v>91</v>
      </c>
      <c r="C4" s="69" t="s">
        <v>92</v>
      </c>
      <c r="D4" s="62" t="s">
        <v>58</v>
      </c>
      <c r="E4" s="59" t="s">
        <v>42</v>
      </c>
      <c r="F4" s="62"/>
      <c r="G4" s="70" t="s">
        <v>94</v>
      </c>
      <c r="H4" s="69" t="s">
        <v>95</v>
      </c>
      <c r="I4" s="118"/>
      <c r="J4" s="60" t="s">
        <v>872</v>
      </c>
      <c r="K4" s="62" t="s">
        <v>852</v>
      </c>
      <c r="L4" s="62" t="s">
        <v>727</v>
      </c>
      <c r="M4" s="62" t="s">
        <v>59</v>
      </c>
      <c r="N4" s="63" t="s">
        <v>873</v>
      </c>
    </row>
    <row r="5" customFormat="false" ht="36" hidden="false" customHeight="true" outlineLevel="0" collapsed="false">
      <c r="A5" s="69" t="s">
        <v>758</v>
      </c>
      <c r="B5" s="69" t="s">
        <v>759</v>
      </c>
      <c r="C5" s="69" t="s">
        <v>760</v>
      </c>
      <c r="D5" s="62" t="s">
        <v>41</v>
      </c>
      <c r="E5" s="62" t="s">
        <v>727</v>
      </c>
      <c r="F5" s="62"/>
      <c r="G5" s="63"/>
      <c r="H5" s="62"/>
      <c r="I5" s="118"/>
      <c r="J5" s="60" t="s">
        <v>872</v>
      </c>
      <c r="K5" s="62" t="s">
        <v>865</v>
      </c>
      <c r="L5" s="62" t="s">
        <v>727</v>
      </c>
      <c r="M5" s="62" t="s">
        <v>59</v>
      </c>
      <c r="N5" s="63" t="s">
        <v>873</v>
      </c>
    </row>
    <row r="6" customFormat="false" ht="36" hidden="false" customHeight="true" outlineLevel="0" collapsed="false">
      <c r="A6" s="69" t="s">
        <v>761</v>
      </c>
      <c r="B6" s="69" t="s">
        <v>762</v>
      </c>
      <c r="C6" s="69" t="s">
        <v>763</v>
      </c>
      <c r="D6" s="62" t="s">
        <v>41</v>
      </c>
      <c r="E6" s="62" t="s">
        <v>727</v>
      </c>
      <c r="F6" s="62"/>
      <c r="G6" s="63"/>
      <c r="H6" s="62"/>
      <c r="I6" s="118"/>
      <c r="J6" s="60" t="s">
        <v>872</v>
      </c>
      <c r="K6" s="62" t="s">
        <v>865</v>
      </c>
      <c r="L6" s="62" t="s">
        <v>727</v>
      </c>
      <c r="M6" s="62" t="s">
        <v>59</v>
      </c>
      <c r="N6" s="63" t="s">
        <v>873</v>
      </c>
    </row>
    <row r="7" customFormat="false" ht="60" hidden="false" customHeight="true" outlineLevel="0" collapsed="false">
      <c r="A7" s="69" t="s">
        <v>107</v>
      </c>
      <c r="B7" s="69" t="s">
        <v>108</v>
      </c>
      <c r="C7" s="69" t="s">
        <v>109</v>
      </c>
      <c r="D7" s="59" t="s">
        <v>41</v>
      </c>
      <c r="E7" s="59" t="s">
        <v>106</v>
      </c>
      <c r="F7" s="59"/>
      <c r="G7" s="70"/>
      <c r="H7" s="69"/>
      <c r="I7" s="118"/>
      <c r="J7" s="60" t="s">
        <v>872</v>
      </c>
      <c r="K7" s="62" t="s">
        <v>865</v>
      </c>
      <c r="L7" s="62" t="s">
        <v>727</v>
      </c>
      <c r="M7" s="62" t="s">
        <v>59</v>
      </c>
      <c r="N7" s="63" t="s">
        <v>873</v>
      </c>
    </row>
    <row r="8" customFormat="false" ht="36" hidden="false" customHeight="true" outlineLevel="0" collapsed="false">
      <c r="A8" s="69" t="s">
        <v>110</v>
      </c>
      <c r="B8" s="69" t="s">
        <v>111</v>
      </c>
      <c r="C8" s="69" t="s">
        <v>112</v>
      </c>
      <c r="D8" s="59" t="s">
        <v>58</v>
      </c>
      <c r="E8" s="59" t="s">
        <v>106</v>
      </c>
      <c r="F8" s="59"/>
      <c r="G8" s="69" t="s">
        <v>114</v>
      </c>
      <c r="H8" s="69" t="s">
        <v>115</v>
      </c>
      <c r="I8" s="118"/>
      <c r="J8" s="60" t="s">
        <v>993</v>
      </c>
      <c r="K8" s="62" t="s">
        <v>852</v>
      </c>
      <c r="L8" s="62" t="s">
        <v>727</v>
      </c>
      <c r="M8" s="62" t="s">
        <v>59</v>
      </c>
      <c r="N8" s="63" t="s">
        <v>873</v>
      </c>
    </row>
    <row r="9" customFormat="false" ht="60" hidden="false" customHeight="true" outlineLevel="0" collapsed="false">
      <c r="A9" s="69" t="s">
        <v>116</v>
      </c>
      <c r="B9" s="69" t="s">
        <v>117</v>
      </c>
      <c r="C9" s="69" t="s">
        <v>109</v>
      </c>
      <c r="D9" s="59" t="s">
        <v>41</v>
      </c>
      <c r="E9" s="59" t="s">
        <v>106</v>
      </c>
      <c r="F9" s="59"/>
      <c r="G9" s="70"/>
      <c r="H9" s="69"/>
      <c r="I9" s="118"/>
      <c r="J9" s="60" t="s">
        <v>872</v>
      </c>
      <c r="K9" s="62" t="s">
        <v>865</v>
      </c>
      <c r="L9" s="62" t="s">
        <v>727</v>
      </c>
      <c r="M9" s="62" t="s">
        <v>59</v>
      </c>
      <c r="N9" s="63" t="s">
        <v>873</v>
      </c>
    </row>
    <row r="10" customFormat="false" ht="36" hidden="false" customHeight="true" outlineLevel="0" collapsed="false">
      <c r="A10" s="69" t="s">
        <v>118</v>
      </c>
      <c r="B10" s="69" t="s">
        <v>119</v>
      </c>
      <c r="C10" s="69" t="s">
        <v>112</v>
      </c>
      <c r="D10" s="59" t="s">
        <v>58</v>
      </c>
      <c r="E10" s="59" t="s">
        <v>106</v>
      </c>
      <c r="F10" s="59"/>
      <c r="G10" s="69" t="s">
        <v>114</v>
      </c>
      <c r="H10" s="69" t="s">
        <v>115</v>
      </c>
      <c r="I10" s="118"/>
      <c r="J10" s="60" t="s">
        <v>872</v>
      </c>
      <c r="K10" s="62" t="s">
        <v>852</v>
      </c>
      <c r="L10" s="62" t="s">
        <v>727</v>
      </c>
      <c r="M10" s="62" t="s">
        <v>59</v>
      </c>
      <c r="N10" s="63" t="s">
        <v>873</v>
      </c>
    </row>
    <row r="11" customFormat="false" ht="36" hidden="false" customHeight="true" outlineLevel="0" collapsed="false">
      <c r="A11" s="69" t="s">
        <v>120</v>
      </c>
      <c r="B11" s="69" t="s">
        <v>121</v>
      </c>
      <c r="C11" s="69" t="s">
        <v>122</v>
      </c>
      <c r="D11" s="59" t="s">
        <v>58</v>
      </c>
      <c r="E11" s="62" t="s">
        <v>106</v>
      </c>
      <c r="F11" s="62"/>
      <c r="G11" s="70" t="s">
        <v>124</v>
      </c>
      <c r="H11" s="69" t="s">
        <v>125</v>
      </c>
      <c r="I11" s="118"/>
      <c r="J11" s="60" t="s">
        <v>872</v>
      </c>
      <c r="K11" s="62" t="s">
        <v>852</v>
      </c>
      <c r="L11" s="62" t="s">
        <v>727</v>
      </c>
      <c r="M11" s="62" t="s">
        <v>59</v>
      </c>
      <c r="N11" s="63" t="s">
        <v>873</v>
      </c>
    </row>
    <row r="12" customFormat="false" ht="48" hidden="false" customHeight="true" outlineLevel="0" collapsed="false">
      <c r="A12" s="69" t="s">
        <v>135</v>
      </c>
      <c r="B12" s="69" t="s">
        <v>136</v>
      </c>
      <c r="C12" s="69" t="s">
        <v>137</v>
      </c>
      <c r="D12" s="62" t="s">
        <v>58</v>
      </c>
      <c r="E12" s="62" t="s">
        <v>106</v>
      </c>
      <c r="F12" s="62"/>
      <c r="G12" s="63" t="s">
        <v>139</v>
      </c>
      <c r="H12" s="69" t="s">
        <v>140</v>
      </c>
      <c r="I12" s="118"/>
      <c r="J12" s="60" t="s">
        <v>872</v>
      </c>
      <c r="K12" s="62" t="s">
        <v>852</v>
      </c>
      <c r="L12" s="62" t="s">
        <v>727</v>
      </c>
      <c r="M12" s="62" t="s">
        <v>59</v>
      </c>
      <c r="N12" s="63"/>
    </row>
    <row r="13" customFormat="false" ht="36" hidden="false" customHeight="true" outlineLevel="0" collapsed="false">
      <c r="A13" s="69" t="s">
        <v>126</v>
      </c>
      <c r="B13" s="69" t="s">
        <v>127</v>
      </c>
      <c r="C13" s="69" t="s">
        <v>128</v>
      </c>
      <c r="D13" s="59" t="s">
        <v>58</v>
      </c>
      <c r="E13" s="59" t="s">
        <v>106</v>
      </c>
      <c r="F13" s="59"/>
      <c r="G13" s="70" t="s">
        <v>130</v>
      </c>
      <c r="H13" s="70" t="s">
        <v>131</v>
      </c>
      <c r="I13" s="118"/>
      <c r="J13" s="60" t="s">
        <v>872</v>
      </c>
      <c r="K13" s="62" t="s">
        <v>852</v>
      </c>
      <c r="L13" s="62" t="s">
        <v>727</v>
      </c>
      <c r="M13" s="62" t="s">
        <v>59</v>
      </c>
      <c r="N13" s="63" t="s">
        <v>873</v>
      </c>
    </row>
    <row r="14" customFormat="false" ht="36" hidden="false" customHeight="true" outlineLevel="0" collapsed="false">
      <c r="A14" s="69" t="s">
        <v>132</v>
      </c>
      <c r="B14" s="69" t="s">
        <v>133</v>
      </c>
      <c r="C14" s="69" t="s">
        <v>134</v>
      </c>
      <c r="D14" s="59" t="s">
        <v>41</v>
      </c>
      <c r="E14" s="59" t="s">
        <v>106</v>
      </c>
      <c r="F14" s="59"/>
      <c r="G14" s="70"/>
      <c r="H14" s="59"/>
      <c r="I14" s="118"/>
      <c r="J14" s="60" t="s">
        <v>872</v>
      </c>
      <c r="K14" s="62" t="s">
        <v>865</v>
      </c>
      <c r="L14" s="62" t="s">
        <v>727</v>
      </c>
      <c r="M14" s="62" t="s">
        <v>59</v>
      </c>
      <c r="N14" s="63" t="s">
        <v>873</v>
      </c>
    </row>
    <row r="15" customFormat="false" ht="36" hidden="false" customHeight="true" outlineLevel="0" collapsed="false">
      <c r="A15" s="60" t="s">
        <v>141</v>
      </c>
      <c r="B15" s="60" t="s">
        <v>142</v>
      </c>
      <c r="C15" s="60" t="s">
        <v>143</v>
      </c>
      <c r="D15" s="62" t="s">
        <v>58</v>
      </c>
      <c r="E15" s="62" t="s">
        <v>106</v>
      </c>
      <c r="F15" s="62"/>
      <c r="G15" s="69" t="s">
        <v>145</v>
      </c>
      <c r="H15" s="69" t="s">
        <v>146</v>
      </c>
      <c r="I15" s="118"/>
      <c r="J15" s="60" t="s">
        <v>872</v>
      </c>
      <c r="K15" s="62" t="s">
        <v>852</v>
      </c>
      <c r="L15" s="62" t="s">
        <v>727</v>
      </c>
      <c r="M15" s="62" t="s">
        <v>59</v>
      </c>
      <c r="N15" s="63" t="s">
        <v>873</v>
      </c>
    </row>
    <row r="16" customFormat="false" ht="48" hidden="false" customHeight="true" outlineLevel="0" collapsed="false">
      <c r="A16" s="69" t="s">
        <v>147</v>
      </c>
      <c r="B16" s="69" t="s">
        <v>148</v>
      </c>
      <c r="C16" s="69" t="s">
        <v>149</v>
      </c>
      <c r="D16" s="59" t="s">
        <v>58</v>
      </c>
      <c r="E16" s="59" t="s">
        <v>106</v>
      </c>
      <c r="F16" s="59"/>
      <c r="G16" s="69" t="s">
        <v>151</v>
      </c>
      <c r="H16" s="69" t="s">
        <v>152</v>
      </c>
      <c r="I16" s="118"/>
      <c r="J16" s="60" t="s">
        <v>872</v>
      </c>
      <c r="K16" s="62" t="s">
        <v>852</v>
      </c>
      <c r="L16" s="62" t="s">
        <v>727</v>
      </c>
      <c r="M16" s="62" t="s">
        <v>59</v>
      </c>
      <c r="N16" s="63" t="s">
        <v>873</v>
      </c>
    </row>
    <row r="17" customFormat="false" ht="60" hidden="false" customHeight="true" outlineLevel="0" collapsed="false">
      <c r="A17" s="69" t="s">
        <v>153</v>
      </c>
      <c r="B17" s="69" t="s">
        <v>154</v>
      </c>
      <c r="C17" s="69" t="s">
        <v>155</v>
      </c>
      <c r="D17" s="62" t="s">
        <v>99</v>
      </c>
      <c r="E17" s="62" t="s">
        <v>106</v>
      </c>
      <c r="F17" s="62"/>
      <c r="G17" s="70"/>
      <c r="H17" s="62"/>
      <c r="I17" s="118"/>
      <c r="J17" s="60" t="s">
        <v>872</v>
      </c>
      <c r="K17" s="62" t="s">
        <v>850</v>
      </c>
      <c r="L17" s="62" t="s">
        <v>727</v>
      </c>
      <c r="M17" s="62" t="s">
        <v>59</v>
      </c>
      <c r="N17" s="63" t="s">
        <v>873</v>
      </c>
    </row>
    <row r="18" customFormat="false" ht="120" hidden="false" customHeight="true" outlineLevel="0" collapsed="false">
      <c r="A18" s="60" t="s">
        <v>156</v>
      </c>
      <c r="B18" s="60" t="s">
        <v>157</v>
      </c>
      <c r="C18" s="60" t="s">
        <v>158</v>
      </c>
      <c r="D18" s="62" t="s">
        <v>58</v>
      </c>
      <c r="E18" s="62" t="s">
        <v>106</v>
      </c>
      <c r="F18" s="72"/>
      <c r="G18" s="69" t="s">
        <v>138</v>
      </c>
      <c r="H18" s="69" t="s">
        <v>139</v>
      </c>
      <c r="I18" s="118"/>
      <c r="J18" s="60" t="s">
        <v>872</v>
      </c>
      <c r="K18" s="62" t="s">
        <v>852</v>
      </c>
      <c r="L18" s="62" t="s">
        <v>727</v>
      </c>
      <c r="M18" s="62" t="s">
        <v>59</v>
      </c>
      <c r="N18" s="63" t="s">
        <v>873</v>
      </c>
    </row>
    <row r="19" customFormat="false" ht="108" hidden="false" customHeight="true" outlineLevel="0" collapsed="false">
      <c r="A19" s="69" t="s">
        <v>159</v>
      </c>
      <c r="B19" s="69" t="s">
        <v>160</v>
      </c>
      <c r="C19" s="69" t="s">
        <v>161</v>
      </c>
      <c r="D19" s="62" t="s">
        <v>99</v>
      </c>
      <c r="E19" s="62" t="s">
        <v>106</v>
      </c>
      <c r="F19" s="72"/>
      <c r="G19" s="69"/>
      <c r="H19" s="69"/>
      <c r="I19" s="118"/>
      <c r="J19" s="60" t="s">
        <v>872</v>
      </c>
      <c r="K19" s="62" t="s">
        <v>850</v>
      </c>
      <c r="L19" s="62" t="s">
        <v>727</v>
      </c>
      <c r="M19" s="62" t="s">
        <v>59</v>
      </c>
      <c r="N19" s="63" t="s">
        <v>873</v>
      </c>
    </row>
    <row r="20" customFormat="false" ht="60" hidden="false" customHeight="true" outlineLevel="0" collapsed="false">
      <c r="A20" s="69" t="s">
        <v>198</v>
      </c>
      <c r="B20" s="69" t="s">
        <v>199</v>
      </c>
      <c r="C20" s="69" t="s">
        <v>200</v>
      </c>
      <c r="D20" s="59" t="s">
        <v>58</v>
      </c>
      <c r="E20" s="59" t="s">
        <v>106</v>
      </c>
      <c r="F20" s="59"/>
      <c r="G20" s="63" t="s">
        <v>139</v>
      </c>
      <c r="H20" s="69" t="s">
        <v>140</v>
      </c>
      <c r="I20" s="118"/>
      <c r="J20" s="60" t="s">
        <v>872</v>
      </c>
      <c r="K20" s="62" t="s">
        <v>852</v>
      </c>
      <c r="L20" s="62" t="s">
        <v>727</v>
      </c>
      <c r="M20" s="62" t="s">
        <v>59</v>
      </c>
      <c r="N20" s="63" t="s">
        <v>873</v>
      </c>
    </row>
    <row r="21" customFormat="false" ht="36" hidden="false" customHeight="true" outlineLevel="0" collapsed="false">
      <c r="A21" s="69" t="s">
        <v>201</v>
      </c>
      <c r="B21" s="69" t="s">
        <v>202</v>
      </c>
      <c r="C21" s="69" t="s">
        <v>203</v>
      </c>
      <c r="D21" s="59" t="s">
        <v>58</v>
      </c>
      <c r="E21" s="59" t="s">
        <v>106</v>
      </c>
      <c r="F21" s="59" t="s">
        <v>59</v>
      </c>
      <c r="G21" s="69" t="s">
        <v>151</v>
      </c>
      <c r="H21" s="69" t="s">
        <v>152</v>
      </c>
      <c r="I21" s="118"/>
      <c r="J21" s="60" t="s">
        <v>872</v>
      </c>
      <c r="K21" s="62" t="s">
        <v>852</v>
      </c>
      <c r="L21" s="62" t="s">
        <v>727</v>
      </c>
      <c r="M21" s="62" t="s">
        <v>59</v>
      </c>
      <c r="N21" s="63"/>
    </row>
    <row r="22" customFormat="false" ht="36" hidden="false" customHeight="true" outlineLevel="0" collapsed="false">
      <c r="A22" s="69" t="s">
        <v>204</v>
      </c>
      <c r="B22" s="69" t="s">
        <v>205</v>
      </c>
      <c r="C22" s="69" t="s">
        <v>206</v>
      </c>
      <c r="D22" s="59" t="s">
        <v>58</v>
      </c>
      <c r="E22" s="59" t="s">
        <v>106</v>
      </c>
      <c r="F22" s="59"/>
      <c r="G22" s="69" t="s">
        <v>151</v>
      </c>
      <c r="H22" s="69" t="s">
        <v>152</v>
      </c>
      <c r="I22" s="118"/>
      <c r="J22" s="60" t="s">
        <v>872</v>
      </c>
      <c r="K22" s="62" t="s">
        <v>852</v>
      </c>
      <c r="L22" s="62" t="s">
        <v>727</v>
      </c>
      <c r="M22" s="62" t="s">
        <v>59</v>
      </c>
      <c r="N22" s="63" t="s">
        <v>873</v>
      </c>
    </row>
    <row r="23" customFormat="false" ht="36" hidden="false" customHeight="true" outlineLevel="0" collapsed="false">
      <c r="A23" s="69" t="s">
        <v>207</v>
      </c>
      <c r="B23" s="69" t="s">
        <v>208</v>
      </c>
      <c r="C23" s="69" t="s">
        <v>209</v>
      </c>
      <c r="D23" s="59" t="s">
        <v>58</v>
      </c>
      <c r="E23" s="59" t="s">
        <v>106</v>
      </c>
      <c r="F23" s="59"/>
      <c r="G23" s="69" t="s">
        <v>151</v>
      </c>
      <c r="H23" s="69" t="s">
        <v>152</v>
      </c>
      <c r="I23" s="118"/>
      <c r="J23" s="60" t="s">
        <v>872</v>
      </c>
      <c r="K23" s="62" t="s">
        <v>852</v>
      </c>
      <c r="L23" s="62" t="s">
        <v>727</v>
      </c>
      <c r="M23" s="62" t="s">
        <v>59</v>
      </c>
      <c r="N23" s="63" t="s">
        <v>873</v>
      </c>
    </row>
    <row r="24" customFormat="false" ht="36" hidden="false" customHeight="true" outlineLevel="0" collapsed="false">
      <c r="A24" s="60" t="s">
        <v>210</v>
      </c>
      <c r="B24" s="60" t="s">
        <v>211</v>
      </c>
      <c r="C24" s="60" t="s">
        <v>994</v>
      </c>
      <c r="D24" s="62" t="s">
        <v>58</v>
      </c>
      <c r="E24" s="62" t="s">
        <v>106</v>
      </c>
      <c r="F24" s="62"/>
      <c r="G24" s="70" t="s">
        <v>214</v>
      </c>
      <c r="H24" s="70" t="s">
        <v>215</v>
      </c>
      <c r="I24" s="118"/>
      <c r="J24" s="60" t="s">
        <v>872</v>
      </c>
      <c r="K24" s="62" t="s">
        <v>852</v>
      </c>
      <c r="L24" s="62" t="s">
        <v>727</v>
      </c>
      <c r="M24" s="62" t="s">
        <v>59</v>
      </c>
      <c r="N24" s="63" t="s">
        <v>873</v>
      </c>
    </row>
    <row r="25" customFormat="false" ht="36" hidden="false" customHeight="true" outlineLevel="0" collapsed="false">
      <c r="A25" s="69" t="s">
        <v>219</v>
      </c>
      <c r="B25" s="69" t="s">
        <v>220</v>
      </c>
      <c r="C25" s="69" t="s">
        <v>221</v>
      </c>
      <c r="D25" s="59" t="s">
        <v>58</v>
      </c>
      <c r="E25" s="59" t="s">
        <v>106</v>
      </c>
      <c r="F25" s="59"/>
      <c r="G25" s="63" t="s">
        <v>139</v>
      </c>
      <c r="H25" s="69" t="s">
        <v>140</v>
      </c>
      <c r="I25" s="118"/>
      <c r="J25" s="60" t="s">
        <v>872</v>
      </c>
      <c r="K25" s="62" t="s">
        <v>852</v>
      </c>
      <c r="L25" s="62" t="s">
        <v>727</v>
      </c>
      <c r="M25" s="62" t="s">
        <v>59</v>
      </c>
      <c r="N25" s="63" t="s">
        <v>873</v>
      </c>
    </row>
    <row r="26" customFormat="false" ht="48" hidden="false" customHeight="false" outlineLevel="0" collapsed="false">
      <c r="A26" s="69" t="s">
        <v>222</v>
      </c>
      <c r="B26" s="69" t="s">
        <v>223</v>
      </c>
      <c r="C26" s="69" t="s">
        <v>224</v>
      </c>
      <c r="D26" s="59" t="s">
        <v>58</v>
      </c>
      <c r="E26" s="59" t="s">
        <v>106</v>
      </c>
      <c r="F26" s="59" t="s">
        <v>59</v>
      </c>
      <c r="G26" s="69" t="s">
        <v>226</v>
      </c>
      <c r="H26" s="69" t="s">
        <v>227</v>
      </c>
      <c r="I26" s="118"/>
      <c r="J26" s="60" t="s">
        <v>872</v>
      </c>
      <c r="K26" s="62" t="s">
        <v>852</v>
      </c>
      <c r="L26" s="62" t="s">
        <v>727</v>
      </c>
      <c r="M26" s="62" t="s">
        <v>59</v>
      </c>
      <c r="N26" s="63"/>
    </row>
    <row r="27" customFormat="false" ht="36" hidden="false" customHeight="true" outlineLevel="0" collapsed="false">
      <c r="A27" s="69" t="s">
        <v>228</v>
      </c>
      <c r="B27" s="69" t="s">
        <v>229</v>
      </c>
      <c r="C27" s="69" t="s">
        <v>230</v>
      </c>
      <c r="D27" s="59" t="s">
        <v>58</v>
      </c>
      <c r="E27" s="59" t="s">
        <v>106</v>
      </c>
      <c r="F27" s="59"/>
      <c r="G27" s="63" t="s">
        <v>232</v>
      </c>
      <c r="H27" s="69" t="s">
        <v>233</v>
      </c>
      <c r="I27" s="118"/>
      <c r="J27" s="60" t="s">
        <v>872</v>
      </c>
      <c r="K27" s="62" t="s">
        <v>852</v>
      </c>
      <c r="L27" s="62" t="s">
        <v>727</v>
      </c>
      <c r="M27" s="62" t="s">
        <v>59</v>
      </c>
      <c r="N27" s="63" t="s">
        <v>873</v>
      </c>
    </row>
    <row r="28" customFormat="false" ht="36" hidden="false" customHeight="true" outlineLevel="0" collapsed="false">
      <c r="A28" s="69" t="s">
        <v>234</v>
      </c>
      <c r="B28" s="69" t="s">
        <v>235</v>
      </c>
      <c r="C28" s="69" t="s">
        <v>236</v>
      </c>
      <c r="D28" s="59" t="s">
        <v>99</v>
      </c>
      <c r="E28" s="59" t="s">
        <v>106</v>
      </c>
      <c r="F28" s="59"/>
      <c r="G28" s="70"/>
      <c r="H28" s="69"/>
      <c r="I28" s="118"/>
      <c r="J28" s="60" t="s">
        <v>872</v>
      </c>
      <c r="K28" s="62" t="s">
        <v>850</v>
      </c>
      <c r="L28" s="62" t="s">
        <v>727</v>
      </c>
      <c r="M28" s="62" t="s">
        <v>59</v>
      </c>
      <c r="N28" s="63" t="s">
        <v>873</v>
      </c>
    </row>
    <row r="29" customFormat="false" ht="36" hidden="false" customHeight="true" outlineLevel="0" collapsed="false">
      <c r="A29" s="60" t="s">
        <v>237</v>
      </c>
      <c r="B29" s="69" t="s">
        <v>238</v>
      </c>
      <c r="C29" s="69" t="s">
        <v>239</v>
      </c>
      <c r="D29" s="62" t="s">
        <v>58</v>
      </c>
      <c r="E29" s="62" t="s">
        <v>106</v>
      </c>
      <c r="F29" s="62"/>
      <c r="G29" s="63" t="s">
        <v>232</v>
      </c>
      <c r="H29" s="69" t="s">
        <v>233</v>
      </c>
      <c r="I29" s="118"/>
      <c r="J29" s="60" t="s">
        <v>872</v>
      </c>
      <c r="K29" s="62" t="s">
        <v>852</v>
      </c>
      <c r="L29" s="62" t="s">
        <v>727</v>
      </c>
      <c r="M29" s="62" t="s">
        <v>59</v>
      </c>
      <c r="N29" s="63" t="s">
        <v>873</v>
      </c>
    </row>
    <row r="30" customFormat="false" ht="36" hidden="false" customHeight="true" outlineLevel="0" collapsed="false">
      <c r="A30" s="69" t="s">
        <v>240</v>
      </c>
      <c r="B30" s="69" t="s">
        <v>241</v>
      </c>
      <c r="C30" s="69" t="s">
        <v>236</v>
      </c>
      <c r="D30" s="59" t="s">
        <v>99</v>
      </c>
      <c r="E30" s="59" t="s">
        <v>106</v>
      </c>
      <c r="F30" s="59"/>
      <c r="G30" s="70"/>
      <c r="H30" s="69"/>
      <c r="I30" s="118"/>
      <c r="J30" s="60" t="s">
        <v>872</v>
      </c>
      <c r="K30" s="62" t="s">
        <v>850</v>
      </c>
      <c r="L30" s="62" t="s">
        <v>727</v>
      </c>
      <c r="M30" s="62" t="s">
        <v>59</v>
      </c>
      <c r="N30" s="63" t="s">
        <v>873</v>
      </c>
    </row>
    <row r="31" customFormat="false" ht="36" hidden="false" customHeight="true" outlineLevel="0" collapsed="false">
      <c r="A31" s="69" t="s">
        <v>242</v>
      </c>
      <c r="B31" s="69" t="s">
        <v>243</v>
      </c>
      <c r="C31" s="69" t="s">
        <v>244</v>
      </c>
      <c r="D31" s="59" t="s">
        <v>99</v>
      </c>
      <c r="E31" s="59" t="s">
        <v>106</v>
      </c>
      <c r="F31" s="59"/>
      <c r="G31" s="70"/>
      <c r="H31" s="69"/>
      <c r="I31" s="118"/>
      <c r="J31" s="60" t="s">
        <v>872</v>
      </c>
      <c r="K31" s="62" t="s">
        <v>850</v>
      </c>
      <c r="L31" s="62" t="s">
        <v>727</v>
      </c>
      <c r="M31" s="62" t="s">
        <v>59</v>
      </c>
      <c r="N31" s="63" t="s">
        <v>873</v>
      </c>
    </row>
    <row r="32" customFormat="false" ht="36" hidden="false" customHeight="true" outlineLevel="0" collapsed="false">
      <c r="A32" s="69" t="s">
        <v>245</v>
      </c>
      <c r="B32" s="69" t="s">
        <v>246</v>
      </c>
      <c r="C32" s="69" t="s">
        <v>247</v>
      </c>
      <c r="D32" s="59" t="s">
        <v>995</v>
      </c>
      <c r="E32" s="59" t="s">
        <v>106</v>
      </c>
      <c r="F32" s="59"/>
      <c r="G32" s="69" t="s">
        <v>250</v>
      </c>
      <c r="H32" s="69" t="s">
        <v>251</v>
      </c>
      <c r="I32" s="118"/>
      <c r="J32" s="60" t="s">
        <v>872</v>
      </c>
      <c r="K32" s="62" t="s">
        <v>852</v>
      </c>
      <c r="L32" s="62" t="s">
        <v>727</v>
      </c>
      <c r="M32" s="62" t="s">
        <v>59</v>
      </c>
      <c r="N32" s="63" t="s">
        <v>873</v>
      </c>
    </row>
    <row r="33" customFormat="false" ht="48" hidden="false" customHeight="true" outlineLevel="0" collapsed="false">
      <c r="A33" s="69" t="s">
        <v>252</v>
      </c>
      <c r="B33" s="69" t="s">
        <v>253</v>
      </c>
      <c r="C33" s="69" t="s">
        <v>254</v>
      </c>
      <c r="D33" s="59" t="s">
        <v>58</v>
      </c>
      <c r="E33" s="59" t="s">
        <v>106</v>
      </c>
      <c r="F33" s="59"/>
      <c r="G33" s="63" t="s">
        <v>232</v>
      </c>
      <c r="H33" s="69" t="s">
        <v>233</v>
      </c>
      <c r="I33" s="118"/>
      <c r="J33" s="60" t="s">
        <v>872</v>
      </c>
      <c r="K33" s="62" t="s">
        <v>852</v>
      </c>
      <c r="L33" s="62" t="s">
        <v>727</v>
      </c>
      <c r="M33" s="62" t="s">
        <v>59</v>
      </c>
      <c r="N33" s="63" t="s">
        <v>873</v>
      </c>
    </row>
    <row r="34" customFormat="false" ht="60" hidden="false" customHeight="true" outlineLevel="0" collapsed="false">
      <c r="A34" s="69" t="s">
        <v>255</v>
      </c>
      <c r="B34" s="69" t="s">
        <v>256</v>
      </c>
      <c r="C34" s="69" t="s">
        <v>257</v>
      </c>
      <c r="D34" s="59" t="s">
        <v>99</v>
      </c>
      <c r="E34" s="59" t="s">
        <v>106</v>
      </c>
      <c r="F34" s="59"/>
      <c r="G34" s="70"/>
      <c r="H34" s="69"/>
      <c r="I34" s="118"/>
      <c r="J34" s="60" t="s">
        <v>872</v>
      </c>
      <c r="K34" s="62" t="s">
        <v>850</v>
      </c>
      <c r="L34" s="62" t="s">
        <v>727</v>
      </c>
      <c r="M34" s="62" t="s">
        <v>59</v>
      </c>
      <c r="N34" s="63" t="s">
        <v>873</v>
      </c>
    </row>
    <row r="35" customFormat="false" ht="96" hidden="false" customHeight="true" outlineLevel="0" collapsed="false">
      <c r="A35" s="69" t="s">
        <v>258</v>
      </c>
      <c r="B35" s="69" t="s">
        <v>259</v>
      </c>
      <c r="C35" s="69" t="s">
        <v>260</v>
      </c>
      <c r="D35" s="62" t="s">
        <v>58</v>
      </c>
      <c r="E35" s="62" t="s">
        <v>106</v>
      </c>
      <c r="F35" s="62"/>
      <c r="G35" s="63" t="s">
        <v>262</v>
      </c>
      <c r="H35" s="60" t="s">
        <v>263</v>
      </c>
      <c r="I35" s="118"/>
      <c r="J35" s="60" t="s">
        <v>872</v>
      </c>
      <c r="K35" s="62" t="s">
        <v>852</v>
      </c>
      <c r="L35" s="62" t="s">
        <v>727</v>
      </c>
      <c r="M35" s="62" t="s">
        <v>59</v>
      </c>
      <c r="N35" s="63" t="s">
        <v>873</v>
      </c>
    </row>
    <row r="36" customFormat="false" ht="36" hidden="false" customHeight="true" outlineLevel="0" collapsed="false">
      <c r="A36" s="69" t="s">
        <v>264</v>
      </c>
      <c r="B36" s="69" t="s">
        <v>265</v>
      </c>
      <c r="C36" s="69" t="s">
        <v>266</v>
      </c>
      <c r="D36" s="59" t="s">
        <v>58</v>
      </c>
      <c r="E36" s="59" t="s">
        <v>106</v>
      </c>
      <c r="F36" s="59" t="s">
        <v>59</v>
      </c>
      <c r="G36" s="69" t="s">
        <v>268</v>
      </c>
      <c r="H36" s="69" t="s">
        <v>269</v>
      </c>
      <c r="I36" s="118"/>
      <c r="J36" s="60" t="s">
        <v>872</v>
      </c>
      <c r="K36" s="62" t="s">
        <v>852</v>
      </c>
      <c r="L36" s="62" t="s">
        <v>727</v>
      </c>
      <c r="M36" s="62" t="s">
        <v>59</v>
      </c>
      <c r="N36" s="63"/>
    </row>
    <row r="37" customFormat="false" ht="36" hidden="false" customHeight="true" outlineLevel="0" collapsed="false">
      <c r="A37" s="69" t="s">
        <v>270</v>
      </c>
      <c r="B37" s="69" t="s">
        <v>271</v>
      </c>
      <c r="C37" s="69" t="s">
        <v>272</v>
      </c>
      <c r="D37" s="62" t="s">
        <v>58</v>
      </c>
      <c r="E37" s="62" t="s">
        <v>106</v>
      </c>
      <c r="F37" s="62"/>
      <c r="G37" s="63" t="s">
        <v>232</v>
      </c>
      <c r="H37" s="60" t="s">
        <v>233</v>
      </c>
      <c r="I37" s="118"/>
      <c r="J37" s="60" t="s">
        <v>872</v>
      </c>
      <c r="K37" s="62" t="s">
        <v>852</v>
      </c>
      <c r="L37" s="62" t="s">
        <v>727</v>
      </c>
      <c r="M37" s="62" t="s">
        <v>59</v>
      </c>
      <c r="N37" s="63" t="s">
        <v>873</v>
      </c>
    </row>
    <row r="38" customFormat="false" ht="48" hidden="false" customHeight="true" outlineLevel="0" collapsed="false">
      <c r="A38" s="69" t="s">
        <v>273</v>
      </c>
      <c r="B38" s="69" t="s">
        <v>274</v>
      </c>
      <c r="C38" s="69" t="s">
        <v>275</v>
      </c>
      <c r="D38" s="59" t="s">
        <v>99</v>
      </c>
      <c r="E38" s="59" t="s">
        <v>106</v>
      </c>
      <c r="F38" s="59"/>
      <c r="G38" s="70"/>
      <c r="H38" s="69"/>
      <c r="I38" s="118"/>
      <c r="J38" s="60" t="s">
        <v>872</v>
      </c>
      <c r="K38" s="62" t="s">
        <v>850</v>
      </c>
      <c r="L38" s="62" t="s">
        <v>727</v>
      </c>
      <c r="M38" s="62" t="s">
        <v>59</v>
      </c>
      <c r="N38" s="63" t="s">
        <v>873</v>
      </c>
    </row>
    <row r="39" customFormat="false" ht="108" hidden="false" customHeight="true" outlineLevel="0" collapsed="false">
      <c r="A39" s="69" t="s">
        <v>276</v>
      </c>
      <c r="B39" s="69" t="s">
        <v>277</v>
      </c>
      <c r="C39" s="69" t="s">
        <v>278</v>
      </c>
      <c r="D39" s="62" t="s">
        <v>58</v>
      </c>
      <c r="E39" s="62" t="s">
        <v>106</v>
      </c>
      <c r="F39" s="62"/>
      <c r="G39" s="63" t="s">
        <v>262</v>
      </c>
      <c r="H39" s="60" t="s">
        <v>263</v>
      </c>
      <c r="I39" s="118"/>
      <c r="J39" s="60" t="s">
        <v>872</v>
      </c>
      <c r="K39" s="62" t="s">
        <v>852</v>
      </c>
      <c r="L39" s="62" t="s">
        <v>727</v>
      </c>
      <c r="M39" s="62" t="s">
        <v>59</v>
      </c>
      <c r="N39" s="63" t="s">
        <v>873</v>
      </c>
    </row>
    <row r="40" customFormat="false" ht="48" hidden="false" customHeight="true" outlineLevel="0" collapsed="false">
      <c r="A40" s="69" t="s">
        <v>279</v>
      </c>
      <c r="B40" s="69" t="s">
        <v>280</v>
      </c>
      <c r="C40" s="69" t="s">
        <v>281</v>
      </c>
      <c r="D40" s="59" t="s">
        <v>99</v>
      </c>
      <c r="E40" s="59" t="s">
        <v>106</v>
      </c>
      <c r="F40" s="59"/>
      <c r="G40" s="70"/>
      <c r="H40" s="69"/>
      <c r="I40" s="118"/>
      <c r="J40" s="60" t="s">
        <v>872</v>
      </c>
      <c r="K40" s="62" t="s">
        <v>850</v>
      </c>
      <c r="L40" s="62" t="s">
        <v>727</v>
      </c>
      <c r="M40" s="62" t="s">
        <v>59</v>
      </c>
      <c r="N40" s="63"/>
    </row>
    <row r="41" customFormat="false" ht="48" hidden="false" customHeight="true" outlineLevel="0" collapsed="false">
      <c r="A41" s="69" t="s">
        <v>282</v>
      </c>
      <c r="B41" s="69" t="s">
        <v>283</v>
      </c>
      <c r="C41" s="69" t="s">
        <v>284</v>
      </c>
      <c r="D41" s="59" t="s">
        <v>995</v>
      </c>
      <c r="E41" s="59" t="s">
        <v>106</v>
      </c>
      <c r="F41" s="59"/>
      <c r="G41" s="69" t="s">
        <v>250</v>
      </c>
      <c r="H41" s="69" t="s">
        <v>251</v>
      </c>
      <c r="I41" s="118"/>
      <c r="J41" s="60" t="s">
        <v>872</v>
      </c>
      <c r="K41" s="62" t="s">
        <v>852</v>
      </c>
      <c r="L41" s="62" t="s">
        <v>727</v>
      </c>
      <c r="M41" s="62" t="s">
        <v>59</v>
      </c>
      <c r="N41" s="63" t="s">
        <v>873</v>
      </c>
    </row>
    <row r="42" customFormat="false" ht="36" hidden="false" customHeight="true" outlineLevel="0" collapsed="false">
      <c r="A42" s="69" t="s">
        <v>285</v>
      </c>
      <c r="B42" s="69" t="s">
        <v>286</v>
      </c>
      <c r="C42" s="69" t="s">
        <v>287</v>
      </c>
      <c r="D42" s="59" t="s">
        <v>58</v>
      </c>
      <c r="E42" s="59" t="s">
        <v>106</v>
      </c>
      <c r="F42" s="59"/>
      <c r="G42" s="63" t="s">
        <v>289</v>
      </c>
      <c r="H42" s="60" t="s">
        <v>290</v>
      </c>
      <c r="I42" s="118"/>
      <c r="J42" s="60" t="s">
        <v>872</v>
      </c>
      <c r="K42" s="62" t="s">
        <v>852</v>
      </c>
      <c r="L42" s="62" t="s">
        <v>727</v>
      </c>
      <c r="M42" s="62" t="s">
        <v>59</v>
      </c>
      <c r="N42" s="63" t="s">
        <v>873</v>
      </c>
    </row>
    <row r="43" customFormat="false" ht="36" hidden="false" customHeight="true" outlineLevel="0" collapsed="false">
      <c r="A43" s="69" t="s">
        <v>291</v>
      </c>
      <c r="B43" s="69" t="s">
        <v>292</v>
      </c>
      <c r="C43" s="69" t="s">
        <v>293</v>
      </c>
      <c r="D43" s="59" t="s">
        <v>99</v>
      </c>
      <c r="E43" s="59" t="s">
        <v>106</v>
      </c>
      <c r="F43" s="59"/>
      <c r="G43" s="70"/>
      <c r="H43" s="69"/>
      <c r="I43" s="118"/>
      <c r="J43" s="60" t="s">
        <v>872</v>
      </c>
      <c r="K43" s="62" t="s">
        <v>850</v>
      </c>
      <c r="L43" s="62" t="s">
        <v>727</v>
      </c>
      <c r="M43" s="62" t="s">
        <v>59</v>
      </c>
      <c r="N43" s="63" t="s">
        <v>873</v>
      </c>
    </row>
    <row r="44" customFormat="false" ht="36" hidden="false" customHeight="true" outlineLevel="0" collapsed="false">
      <c r="A44" s="69" t="s">
        <v>294</v>
      </c>
      <c r="B44" s="69" t="s">
        <v>295</v>
      </c>
      <c r="C44" s="69" t="s">
        <v>296</v>
      </c>
      <c r="D44" s="59" t="s">
        <v>58</v>
      </c>
      <c r="E44" s="59" t="s">
        <v>106</v>
      </c>
      <c r="F44" s="59"/>
      <c r="G44" s="70" t="s">
        <v>297</v>
      </c>
      <c r="H44" s="60" t="s">
        <v>194</v>
      </c>
      <c r="I44" s="118"/>
      <c r="J44" s="60" t="s">
        <v>872</v>
      </c>
      <c r="K44" s="62" t="s">
        <v>852</v>
      </c>
      <c r="L44" s="62" t="s">
        <v>727</v>
      </c>
      <c r="M44" s="62" t="s">
        <v>59</v>
      </c>
      <c r="N44" s="63" t="s">
        <v>873</v>
      </c>
    </row>
    <row r="45" customFormat="false" ht="96" hidden="false" customHeight="true" outlineLevel="0" collapsed="false">
      <c r="A45" s="69" t="s">
        <v>298</v>
      </c>
      <c r="B45" s="69" t="s">
        <v>299</v>
      </c>
      <c r="C45" s="69" t="s">
        <v>300</v>
      </c>
      <c r="D45" s="59" t="s">
        <v>58</v>
      </c>
      <c r="E45" s="59" t="s">
        <v>106</v>
      </c>
      <c r="F45" s="59"/>
      <c r="G45" s="63" t="s">
        <v>262</v>
      </c>
      <c r="H45" s="60" t="s">
        <v>263</v>
      </c>
      <c r="I45" s="118"/>
      <c r="J45" s="60" t="s">
        <v>872</v>
      </c>
      <c r="K45" s="62" t="s">
        <v>852</v>
      </c>
      <c r="L45" s="62" t="s">
        <v>727</v>
      </c>
      <c r="M45" s="62" t="s">
        <v>59</v>
      </c>
      <c r="N45" s="63" t="s">
        <v>873</v>
      </c>
    </row>
    <row r="46" customFormat="false" ht="36" hidden="false" customHeight="true" outlineLevel="0" collapsed="false">
      <c r="A46" s="69" t="s">
        <v>301</v>
      </c>
      <c r="B46" s="69" t="s">
        <v>302</v>
      </c>
      <c r="C46" s="69" t="s">
        <v>303</v>
      </c>
      <c r="D46" s="59" t="s">
        <v>99</v>
      </c>
      <c r="E46" s="59" t="s">
        <v>106</v>
      </c>
      <c r="F46" s="59"/>
      <c r="G46" s="70"/>
      <c r="H46" s="69"/>
      <c r="I46" s="118"/>
      <c r="J46" s="60" t="s">
        <v>872</v>
      </c>
      <c r="K46" s="62" t="s">
        <v>850</v>
      </c>
      <c r="L46" s="62" t="s">
        <v>727</v>
      </c>
      <c r="M46" s="62" t="s">
        <v>59</v>
      </c>
      <c r="N46" s="63" t="s">
        <v>873</v>
      </c>
    </row>
    <row r="47" customFormat="false" ht="36" hidden="false" customHeight="true" outlineLevel="0" collapsed="false">
      <c r="A47" s="69" t="s">
        <v>304</v>
      </c>
      <c r="B47" s="69" t="s">
        <v>305</v>
      </c>
      <c r="C47" s="69" t="s">
        <v>306</v>
      </c>
      <c r="D47" s="59" t="s">
        <v>995</v>
      </c>
      <c r="E47" s="59" t="s">
        <v>106</v>
      </c>
      <c r="F47" s="59"/>
      <c r="G47" s="69" t="s">
        <v>250</v>
      </c>
      <c r="H47" s="69" t="s">
        <v>251</v>
      </c>
      <c r="I47" s="118"/>
      <c r="J47" s="60" t="s">
        <v>872</v>
      </c>
      <c r="K47" s="62" t="s">
        <v>852</v>
      </c>
      <c r="L47" s="62" t="s">
        <v>727</v>
      </c>
      <c r="M47" s="62" t="s">
        <v>59</v>
      </c>
      <c r="N47" s="63" t="s">
        <v>873</v>
      </c>
    </row>
    <row r="48" customFormat="false" ht="36" hidden="false" customHeight="true" outlineLevel="0" collapsed="false">
      <c r="A48" s="69" t="s">
        <v>307</v>
      </c>
      <c r="B48" s="69" t="s">
        <v>308</v>
      </c>
      <c r="C48" s="69" t="s">
        <v>309</v>
      </c>
      <c r="D48" s="62" t="s">
        <v>58</v>
      </c>
      <c r="E48" s="62" t="s">
        <v>106</v>
      </c>
      <c r="F48" s="62"/>
      <c r="G48" s="63" t="s">
        <v>311</v>
      </c>
      <c r="H48" s="60" t="s">
        <v>312</v>
      </c>
      <c r="I48" s="118"/>
      <c r="J48" s="60" t="s">
        <v>872</v>
      </c>
      <c r="K48" s="62" t="s">
        <v>852</v>
      </c>
      <c r="L48" s="62" t="s">
        <v>727</v>
      </c>
      <c r="M48" s="62" t="s">
        <v>59</v>
      </c>
      <c r="N48" s="63" t="s">
        <v>873</v>
      </c>
    </row>
    <row r="49" customFormat="false" ht="36" hidden="false" customHeight="true" outlineLevel="0" collapsed="false">
      <c r="A49" s="69" t="s">
        <v>313</v>
      </c>
      <c r="B49" s="69" t="s">
        <v>314</v>
      </c>
      <c r="C49" s="69" t="s">
        <v>315</v>
      </c>
      <c r="D49" s="59" t="s">
        <v>58</v>
      </c>
      <c r="E49" s="59" t="s">
        <v>106</v>
      </c>
      <c r="F49" s="59"/>
      <c r="G49" s="63" t="s">
        <v>139</v>
      </c>
      <c r="H49" s="69" t="s">
        <v>140</v>
      </c>
      <c r="I49" s="118"/>
      <c r="J49" s="60" t="s">
        <v>872</v>
      </c>
      <c r="K49" s="62" t="s">
        <v>852</v>
      </c>
      <c r="L49" s="62" t="s">
        <v>727</v>
      </c>
      <c r="M49" s="62" t="s">
        <v>59</v>
      </c>
      <c r="N49" s="63" t="s">
        <v>873</v>
      </c>
    </row>
    <row r="50" customFormat="false" ht="36" hidden="false" customHeight="true" outlineLevel="0" collapsed="false">
      <c r="A50" s="69" t="s">
        <v>316</v>
      </c>
      <c r="B50" s="69" t="s">
        <v>317</v>
      </c>
      <c r="C50" s="69" t="s">
        <v>318</v>
      </c>
      <c r="D50" s="59" t="s">
        <v>58</v>
      </c>
      <c r="E50" s="59" t="s">
        <v>106</v>
      </c>
      <c r="F50" s="59"/>
      <c r="G50" s="63" t="s">
        <v>139</v>
      </c>
      <c r="H50" s="69" t="s">
        <v>140</v>
      </c>
      <c r="I50" s="118"/>
      <c r="J50" s="60" t="s">
        <v>872</v>
      </c>
      <c r="K50" s="62" t="s">
        <v>852</v>
      </c>
      <c r="L50" s="62" t="s">
        <v>727</v>
      </c>
      <c r="M50" s="62" t="s">
        <v>59</v>
      </c>
      <c r="N50" s="63" t="s">
        <v>873</v>
      </c>
    </row>
    <row r="51" customFormat="false" ht="48" hidden="false" customHeight="true" outlineLevel="0" collapsed="false">
      <c r="A51" s="69" t="s">
        <v>319</v>
      </c>
      <c r="B51" s="69" t="s">
        <v>320</v>
      </c>
      <c r="C51" s="69" t="s">
        <v>321</v>
      </c>
      <c r="D51" s="59" t="s">
        <v>58</v>
      </c>
      <c r="E51" s="59" t="s">
        <v>106</v>
      </c>
      <c r="F51" s="59"/>
      <c r="G51" s="63" t="s">
        <v>311</v>
      </c>
      <c r="H51" s="69" t="s">
        <v>312</v>
      </c>
      <c r="I51" s="118"/>
      <c r="J51" s="60" t="s">
        <v>872</v>
      </c>
      <c r="K51" s="62" t="s">
        <v>852</v>
      </c>
      <c r="L51" s="62" t="s">
        <v>727</v>
      </c>
      <c r="M51" s="62" t="s">
        <v>59</v>
      </c>
      <c r="N51" s="63" t="s">
        <v>873</v>
      </c>
    </row>
    <row r="52" customFormat="false" ht="72" hidden="false" customHeight="true" outlineLevel="0" collapsed="false">
      <c r="A52" s="69" t="s">
        <v>322</v>
      </c>
      <c r="B52" s="69" t="s">
        <v>323</v>
      </c>
      <c r="C52" s="69" t="s">
        <v>324</v>
      </c>
      <c r="D52" s="59" t="s">
        <v>58</v>
      </c>
      <c r="E52" s="59" t="s">
        <v>106</v>
      </c>
      <c r="F52" s="59"/>
      <c r="G52" s="63" t="s">
        <v>139</v>
      </c>
      <c r="H52" s="69" t="s">
        <v>140</v>
      </c>
      <c r="I52" s="118"/>
      <c r="J52" s="60" t="s">
        <v>872</v>
      </c>
      <c r="K52" s="62" t="s">
        <v>852</v>
      </c>
      <c r="L52" s="62" t="s">
        <v>727</v>
      </c>
      <c r="M52" s="62" t="s">
        <v>59</v>
      </c>
      <c r="N52" s="63" t="s">
        <v>873</v>
      </c>
    </row>
    <row r="53" customFormat="false" ht="72" hidden="false" customHeight="false" outlineLevel="0" collapsed="false">
      <c r="A53" s="69" t="s">
        <v>325</v>
      </c>
      <c r="B53" s="69" t="s">
        <v>326</v>
      </c>
      <c r="C53" s="69" t="s">
        <v>327</v>
      </c>
      <c r="D53" s="59" t="s">
        <v>58</v>
      </c>
      <c r="E53" s="59" t="s">
        <v>106</v>
      </c>
      <c r="F53" s="59"/>
      <c r="G53" s="63" t="s">
        <v>139</v>
      </c>
      <c r="H53" s="69" t="s">
        <v>140</v>
      </c>
      <c r="I53" s="118"/>
      <c r="J53" s="60" t="s">
        <v>872</v>
      </c>
      <c r="K53" s="62" t="s">
        <v>852</v>
      </c>
      <c r="L53" s="62" t="s">
        <v>727</v>
      </c>
      <c r="M53" s="62" t="s">
        <v>59</v>
      </c>
      <c r="N53" s="63" t="s">
        <v>873</v>
      </c>
    </row>
    <row r="54" customFormat="false" ht="36" hidden="false" customHeight="false" outlineLevel="0" collapsed="false">
      <c r="A54" s="69" t="s">
        <v>328</v>
      </c>
      <c r="B54" s="69" t="s">
        <v>329</v>
      </c>
      <c r="C54" s="69" t="s">
        <v>330</v>
      </c>
      <c r="D54" s="62" t="s">
        <v>58</v>
      </c>
      <c r="E54" s="62" t="s">
        <v>106</v>
      </c>
      <c r="F54" s="62"/>
      <c r="G54" s="63" t="s">
        <v>232</v>
      </c>
      <c r="H54" s="60" t="s">
        <v>233</v>
      </c>
      <c r="I54" s="118"/>
      <c r="J54" s="60" t="s">
        <v>872</v>
      </c>
      <c r="K54" s="62" t="s">
        <v>852</v>
      </c>
      <c r="L54" s="62" t="s">
        <v>727</v>
      </c>
      <c r="M54" s="62" t="s">
        <v>59</v>
      </c>
      <c r="N54" s="63" t="s">
        <v>873</v>
      </c>
    </row>
    <row r="55" customFormat="false" ht="36" hidden="false" customHeight="false" outlineLevel="0" collapsed="false">
      <c r="A55" s="69" t="s">
        <v>331</v>
      </c>
      <c r="B55" s="69" t="s">
        <v>332</v>
      </c>
      <c r="C55" s="69" t="s">
        <v>333</v>
      </c>
      <c r="D55" s="59" t="s">
        <v>99</v>
      </c>
      <c r="E55" s="59" t="s">
        <v>106</v>
      </c>
      <c r="F55" s="59"/>
      <c r="G55" s="70"/>
      <c r="H55" s="69"/>
      <c r="I55" s="118"/>
      <c r="J55" s="60" t="s">
        <v>872</v>
      </c>
      <c r="K55" s="62" t="s">
        <v>850</v>
      </c>
      <c r="L55" s="62" t="s">
        <v>727</v>
      </c>
      <c r="M55" s="62" t="s">
        <v>59</v>
      </c>
      <c r="N55" s="63" t="s">
        <v>873</v>
      </c>
    </row>
    <row r="56" customFormat="false" ht="36" hidden="false" customHeight="false" outlineLevel="0" collapsed="false">
      <c r="A56" s="69" t="s">
        <v>334</v>
      </c>
      <c r="B56" s="69" t="s">
        <v>335</v>
      </c>
      <c r="C56" s="69" t="s">
        <v>336</v>
      </c>
      <c r="D56" s="62" t="s">
        <v>337</v>
      </c>
      <c r="E56" s="62" t="s">
        <v>106</v>
      </c>
      <c r="F56" s="62"/>
      <c r="G56" s="63"/>
      <c r="H56" s="60"/>
      <c r="I56" s="118"/>
      <c r="J56" s="60" t="s">
        <v>872</v>
      </c>
      <c r="K56" s="62" t="s">
        <v>912</v>
      </c>
      <c r="L56" s="62" t="s">
        <v>727</v>
      </c>
      <c r="M56" s="62" t="s">
        <v>59</v>
      </c>
      <c r="N56" s="63" t="s">
        <v>873</v>
      </c>
    </row>
    <row r="57" customFormat="false" ht="60" hidden="false" customHeight="false" outlineLevel="0" collapsed="false">
      <c r="A57" s="69" t="s">
        <v>338</v>
      </c>
      <c r="B57" s="69" t="s">
        <v>339</v>
      </c>
      <c r="C57" s="69" t="s">
        <v>340</v>
      </c>
      <c r="D57" s="59" t="s">
        <v>58</v>
      </c>
      <c r="E57" s="59" t="s">
        <v>106</v>
      </c>
      <c r="F57" s="59"/>
      <c r="G57" s="63" t="s">
        <v>289</v>
      </c>
      <c r="H57" s="60" t="s">
        <v>290</v>
      </c>
      <c r="I57" s="118"/>
      <c r="J57" s="60" t="s">
        <v>872</v>
      </c>
      <c r="K57" s="62" t="s">
        <v>852</v>
      </c>
      <c r="L57" s="62" t="s">
        <v>727</v>
      </c>
      <c r="M57" s="62" t="s">
        <v>59</v>
      </c>
      <c r="N57" s="63" t="s">
        <v>873</v>
      </c>
    </row>
    <row r="58" customFormat="false" ht="36" hidden="false" customHeight="false" outlineLevel="0" collapsed="false">
      <c r="A58" s="69" t="s">
        <v>341</v>
      </c>
      <c r="B58" s="69" t="s">
        <v>342</v>
      </c>
      <c r="C58" s="69" t="s">
        <v>343</v>
      </c>
      <c r="D58" s="59" t="s">
        <v>99</v>
      </c>
      <c r="E58" s="59" t="s">
        <v>106</v>
      </c>
      <c r="F58" s="59"/>
      <c r="G58" s="70"/>
      <c r="H58" s="69"/>
      <c r="I58" s="118"/>
      <c r="J58" s="60" t="s">
        <v>872</v>
      </c>
      <c r="K58" s="62" t="s">
        <v>850</v>
      </c>
      <c r="L58" s="62" t="s">
        <v>727</v>
      </c>
      <c r="M58" s="62" t="s">
        <v>59</v>
      </c>
      <c r="N58" s="63" t="s">
        <v>873</v>
      </c>
    </row>
    <row r="59" customFormat="false" ht="36" hidden="false" customHeight="false" outlineLevel="0" collapsed="false">
      <c r="A59" s="69" t="s">
        <v>344</v>
      </c>
      <c r="B59" s="69" t="s">
        <v>345</v>
      </c>
      <c r="C59" s="69" t="s">
        <v>346</v>
      </c>
      <c r="D59" s="59" t="s">
        <v>41</v>
      </c>
      <c r="E59" s="59" t="s">
        <v>106</v>
      </c>
      <c r="F59" s="59"/>
      <c r="G59" s="70"/>
      <c r="H59" s="69"/>
      <c r="I59" s="118"/>
      <c r="J59" s="60" t="s">
        <v>872</v>
      </c>
      <c r="K59" s="62" t="s">
        <v>865</v>
      </c>
      <c r="L59" s="62" t="s">
        <v>727</v>
      </c>
      <c r="M59" s="62" t="s">
        <v>59</v>
      </c>
      <c r="N59" s="63" t="s">
        <v>873</v>
      </c>
    </row>
    <row r="60" customFormat="false" ht="36" hidden="false" customHeight="false" outlineLevel="0" collapsed="false">
      <c r="A60" s="69" t="s">
        <v>347</v>
      </c>
      <c r="B60" s="69" t="s">
        <v>348</v>
      </c>
      <c r="C60" s="69" t="s">
        <v>349</v>
      </c>
      <c r="D60" s="59" t="s">
        <v>58</v>
      </c>
      <c r="E60" s="59" t="s">
        <v>106</v>
      </c>
      <c r="F60" s="59"/>
      <c r="G60" s="69" t="s">
        <v>351</v>
      </c>
      <c r="H60" s="69" t="s">
        <v>352</v>
      </c>
      <c r="I60" s="118"/>
      <c r="J60" s="60" t="s">
        <v>872</v>
      </c>
      <c r="K60" s="62" t="s">
        <v>852</v>
      </c>
      <c r="L60" s="62" t="s">
        <v>727</v>
      </c>
      <c r="M60" s="62" t="s">
        <v>59</v>
      </c>
      <c r="N60" s="63" t="s">
        <v>873</v>
      </c>
    </row>
    <row r="61" customFormat="false" ht="36" hidden="false" customHeight="false" outlineLevel="0" collapsed="false">
      <c r="A61" s="69" t="s">
        <v>353</v>
      </c>
      <c r="B61" s="69" t="s">
        <v>354</v>
      </c>
      <c r="C61" s="69" t="s">
        <v>355</v>
      </c>
      <c r="D61" s="62" t="s">
        <v>58</v>
      </c>
      <c r="E61" s="62" t="s">
        <v>106</v>
      </c>
      <c r="F61" s="62"/>
      <c r="G61" s="63" t="s">
        <v>354</v>
      </c>
      <c r="H61" s="60" t="s">
        <v>357</v>
      </c>
      <c r="I61" s="118"/>
      <c r="J61" s="60" t="s">
        <v>872</v>
      </c>
      <c r="K61" s="62" t="s">
        <v>852</v>
      </c>
      <c r="L61" s="62" t="s">
        <v>727</v>
      </c>
      <c r="M61" s="62" t="s">
        <v>59</v>
      </c>
      <c r="N61" s="63" t="s">
        <v>873</v>
      </c>
    </row>
    <row r="62" customFormat="false" ht="36" hidden="false" customHeight="false" outlineLevel="0" collapsed="false">
      <c r="A62" s="69" t="s">
        <v>358</v>
      </c>
      <c r="B62" s="69" t="s">
        <v>359</v>
      </c>
      <c r="C62" s="69" t="s">
        <v>360</v>
      </c>
      <c r="D62" s="62" t="s">
        <v>41</v>
      </c>
      <c r="E62" s="62" t="s">
        <v>106</v>
      </c>
      <c r="F62" s="62"/>
      <c r="G62" s="63"/>
      <c r="H62" s="60"/>
      <c r="I62" s="118"/>
      <c r="J62" s="60" t="s">
        <v>872</v>
      </c>
      <c r="K62" s="62" t="s">
        <v>865</v>
      </c>
      <c r="L62" s="62" t="s">
        <v>727</v>
      </c>
      <c r="M62" s="62" t="s">
        <v>59</v>
      </c>
      <c r="N62" s="63" t="s">
        <v>873</v>
      </c>
    </row>
    <row r="63" customFormat="false" ht="36" hidden="false" customHeight="false" outlineLevel="0" collapsed="false">
      <c r="A63" s="69" t="s">
        <v>361</v>
      </c>
      <c r="B63" s="69" t="s">
        <v>362</v>
      </c>
      <c r="C63" s="69" t="s">
        <v>363</v>
      </c>
      <c r="D63" s="62" t="s">
        <v>41</v>
      </c>
      <c r="E63" s="62" t="s">
        <v>106</v>
      </c>
      <c r="F63" s="62"/>
      <c r="G63" s="63"/>
      <c r="H63" s="60"/>
      <c r="I63" s="118"/>
      <c r="J63" s="60" t="s">
        <v>872</v>
      </c>
      <c r="K63" s="62" t="s">
        <v>865</v>
      </c>
      <c r="L63" s="62" t="s">
        <v>727</v>
      </c>
      <c r="M63" s="62" t="s">
        <v>59</v>
      </c>
      <c r="N63" s="63" t="s">
        <v>873</v>
      </c>
    </row>
    <row r="64" customFormat="false" ht="60" hidden="false" customHeight="false" outlineLevel="0" collapsed="false">
      <c r="A64" s="69" t="s">
        <v>364</v>
      </c>
      <c r="B64" s="69" t="s">
        <v>365</v>
      </c>
      <c r="C64" s="69" t="s">
        <v>366</v>
      </c>
      <c r="D64" s="62" t="s">
        <v>58</v>
      </c>
      <c r="E64" s="62" t="s">
        <v>106</v>
      </c>
      <c r="F64" s="62"/>
      <c r="G64" s="63" t="s">
        <v>139</v>
      </c>
      <c r="H64" s="60" t="s">
        <v>140</v>
      </c>
      <c r="I64" s="118"/>
      <c r="J64" s="60" t="s">
        <v>872</v>
      </c>
      <c r="K64" s="62" t="s">
        <v>852</v>
      </c>
      <c r="L64" s="62" t="s">
        <v>727</v>
      </c>
      <c r="M64" s="62" t="s">
        <v>59</v>
      </c>
      <c r="N64" s="63" t="s">
        <v>873</v>
      </c>
    </row>
    <row r="65" customFormat="false" ht="60" hidden="false" customHeight="false" outlineLevel="0" collapsed="false">
      <c r="A65" s="69" t="s">
        <v>367</v>
      </c>
      <c r="B65" s="69" t="s">
        <v>368</v>
      </c>
      <c r="C65" s="69" t="s">
        <v>369</v>
      </c>
      <c r="D65" s="62" t="s">
        <v>58</v>
      </c>
      <c r="E65" s="62" t="s">
        <v>106</v>
      </c>
      <c r="F65" s="62"/>
      <c r="G65" s="63" t="s">
        <v>139</v>
      </c>
      <c r="H65" s="60" t="s">
        <v>140</v>
      </c>
      <c r="I65" s="118"/>
      <c r="J65" s="60" t="s">
        <v>872</v>
      </c>
      <c r="K65" s="62" t="s">
        <v>852</v>
      </c>
      <c r="L65" s="62" t="s">
        <v>727</v>
      </c>
      <c r="M65" s="62" t="s">
        <v>59</v>
      </c>
      <c r="N65" s="63" t="s">
        <v>873</v>
      </c>
    </row>
    <row r="66" customFormat="false" ht="48" hidden="false" customHeight="false" outlineLevel="0" collapsed="false">
      <c r="A66" s="69" t="s">
        <v>370</v>
      </c>
      <c r="B66" s="69" t="s">
        <v>371</v>
      </c>
      <c r="C66" s="69" t="s">
        <v>372</v>
      </c>
      <c r="D66" s="62" t="s">
        <v>58</v>
      </c>
      <c r="E66" s="62" t="s">
        <v>106</v>
      </c>
      <c r="F66" s="62"/>
      <c r="G66" s="60" t="s">
        <v>371</v>
      </c>
      <c r="H66" s="60" t="s">
        <v>374</v>
      </c>
      <c r="I66" s="118"/>
      <c r="J66" s="60" t="s">
        <v>872</v>
      </c>
      <c r="K66" s="62" t="s">
        <v>852</v>
      </c>
      <c r="L66" s="62" t="s">
        <v>727</v>
      </c>
      <c r="M66" s="62" t="s">
        <v>59</v>
      </c>
      <c r="N66" s="63" t="s">
        <v>873</v>
      </c>
    </row>
    <row r="67" customFormat="false" ht="72" hidden="false" customHeight="false" outlineLevel="0" collapsed="false">
      <c r="A67" s="69" t="s">
        <v>375</v>
      </c>
      <c r="B67" s="69" t="s">
        <v>376</v>
      </c>
      <c r="C67" s="69" t="s">
        <v>996</v>
      </c>
      <c r="D67" s="59" t="s">
        <v>58</v>
      </c>
      <c r="E67" s="59" t="s">
        <v>106</v>
      </c>
      <c r="F67" s="59"/>
      <c r="G67" s="70" t="s">
        <v>297</v>
      </c>
      <c r="H67" s="60" t="s">
        <v>194</v>
      </c>
      <c r="I67" s="118"/>
      <c r="J67" s="60" t="s">
        <v>872</v>
      </c>
      <c r="K67" s="62" t="s">
        <v>852</v>
      </c>
      <c r="L67" s="62" t="s">
        <v>727</v>
      </c>
      <c r="M67" s="62" t="s">
        <v>59</v>
      </c>
      <c r="N67" s="63" t="s">
        <v>873</v>
      </c>
    </row>
    <row r="68" customFormat="false" ht="60" hidden="false" customHeight="false" outlineLevel="0" collapsed="false">
      <c r="A68" s="69" t="s">
        <v>378</v>
      </c>
      <c r="B68" s="69" t="s">
        <v>379</v>
      </c>
      <c r="C68" s="69" t="s">
        <v>380</v>
      </c>
      <c r="D68" s="62" t="s">
        <v>58</v>
      </c>
      <c r="E68" s="62" t="s">
        <v>106</v>
      </c>
      <c r="F68" s="62"/>
      <c r="G68" s="63" t="s">
        <v>139</v>
      </c>
      <c r="H68" s="60" t="s">
        <v>140</v>
      </c>
      <c r="I68" s="118"/>
      <c r="J68" s="60" t="s">
        <v>872</v>
      </c>
      <c r="K68" s="62" t="s">
        <v>852</v>
      </c>
      <c r="L68" s="62" t="s">
        <v>727</v>
      </c>
      <c r="M68" s="62" t="s">
        <v>59</v>
      </c>
      <c r="N68" s="63" t="s">
        <v>873</v>
      </c>
    </row>
    <row r="69" customFormat="false" ht="60" hidden="false" customHeight="false" outlineLevel="0" collapsed="false">
      <c r="A69" s="69" t="s">
        <v>381</v>
      </c>
      <c r="B69" s="69" t="s">
        <v>382</v>
      </c>
      <c r="C69" s="69" t="s">
        <v>997</v>
      </c>
      <c r="D69" s="62" t="s">
        <v>58</v>
      </c>
      <c r="E69" s="62" t="s">
        <v>106</v>
      </c>
      <c r="F69" s="62"/>
      <c r="G69" s="60" t="s">
        <v>371</v>
      </c>
      <c r="H69" s="60" t="s">
        <v>374</v>
      </c>
      <c r="I69" s="118"/>
      <c r="J69" s="60" t="s">
        <v>872</v>
      </c>
      <c r="K69" s="62" t="s">
        <v>852</v>
      </c>
      <c r="L69" s="62" t="s">
        <v>727</v>
      </c>
      <c r="M69" s="62" t="s">
        <v>59</v>
      </c>
      <c r="N69" s="63" t="s">
        <v>873</v>
      </c>
    </row>
    <row r="70" customFormat="false" ht="60" hidden="false" customHeight="false" outlineLevel="0" collapsed="false">
      <c r="A70" s="69" t="s">
        <v>386</v>
      </c>
      <c r="B70" s="69" t="s">
        <v>387</v>
      </c>
      <c r="C70" s="69" t="s">
        <v>998</v>
      </c>
      <c r="D70" s="62" t="s">
        <v>58</v>
      </c>
      <c r="E70" s="62" t="s">
        <v>106</v>
      </c>
      <c r="F70" s="62"/>
      <c r="G70" s="69" t="s">
        <v>999</v>
      </c>
      <c r="H70" s="69" t="s">
        <v>391</v>
      </c>
      <c r="I70" s="118"/>
      <c r="J70" s="60" t="s">
        <v>872</v>
      </c>
      <c r="K70" s="62" t="s">
        <v>852</v>
      </c>
      <c r="L70" s="62" t="s">
        <v>727</v>
      </c>
      <c r="M70" s="62" t="s">
        <v>59</v>
      </c>
      <c r="N70" s="63" t="s">
        <v>873</v>
      </c>
    </row>
    <row r="71" customFormat="false" ht="60" hidden="false" customHeight="false" outlineLevel="0" collapsed="false">
      <c r="A71" s="69" t="s">
        <v>392</v>
      </c>
      <c r="B71" s="69" t="s">
        <v>393</v>
      </c>
      <c r="C71" s="69" t="s">
        <v>394</v>
      </c>
      <c r="D71" s="62" t="s">
        <v>58</v>
      </c>
      <c r="E71" s="62" t="s">
        <v>106</v>
      </c>
      <c r="F71" s="62"/>
      <c r="G71" s="63" t="s">
        <v>139</v>
      </c>
      <c r="H71" s="60" t="s">
        <v>140</v>
      </c>
      <c r="I71" s="118"/>
      <c r="J71" s="60" t="s">
        <v>872</v>
      </c>
      <c r="K71" s="62" t="s">
        <v>852</v>
      </c>
      <c r="L71" s="62" t="s">
        <v>727</v>
      </c>
      <c r="M71" s="62" t="s">
        <v>59</v>
      </c>
      <c r="N71" s="63" t="s">
        <v>873</v>
      </c>
    </row>
    <row r="72" customFormat="false" ht="48" hidden="false" customHeight="false" outlineLevel="0" collapsed="false">
      <c r="A72" s="69" t="s">
        <v>395</v>
      </c>
      <c r="B72" s="69" t="s">
        <v>396</v>
      </c>
      <c r="C72" s="69" t="s">
        <v>1000</v>
      </c>
      <c r="D72" s="62" t="s">
        <v>58</v>
      </c>
      <c r="E72" s="62" t="s">
        <v>106</v>
      </c>
      <c r="F72" s="62"/>
      <c r="G72" s="63" t="s">
        <v>139</v>
      </c>
      <c r="H72" s="60" t="s">
        <v>140</v>
      </c>
      <c r="I72" s="118"/>
      <c r="J72" s="60" t="s">
        <v>872</v>
      </c>
      <c r="K72" s="62" t="s">
        <v>852</v>
      </c>
      <c r="L72" s="62" t="s">
        <v>727</v>
      </c>
      <c r="M72" s="62" t="s">
        <v>59</v>
      </c>
      <c r="N72" s="63" t="s">
        <v>873</v>
      </c>
    </row>
    <row r="73" customFormat="false" ht="36" hidden="false" customHeight="false" outlineLevel="0" collapsed="false">
      <c r="A73" s="69" t="s">
        <v>398</v>
      </c>
      <c r="B73" s="69" t="s">
        <v>399</v>
      </c>
      <c r="C73" s="69" t="s">
        <v>1001</v>
      </c>
      <c r="D73" s="62" t="s">
        <v>58</v>
      </c>
      <c r="E73" s="62" t="s">
        <v>106</v>
      </c>
      <c r="F73" s="62"/>
      <c r="G73" s="63" t="s">
        <v>139</v>
      </c>
      <c r="H73" s="60" t="s">
        <v>140</v>
      </c>
      <c r="I73" s="118"/>
      <c r="J73" s="60" t="s">
        <v>872</v>
      </c>
      <c r="K73" s="62" t="s">
        <v>852</v>
      </c>
      <c r="L73" s="62" t="s">
        <v>727</v>
      </c>
      <c r="M73" s="62" t="s">
        <v>59</v>
      </c>
      <c r="N73" s="63" t="s">
        <v>873</v>
      </c>
    </row>
    <row r="74" customFormat="false" ht="36" hidden="false" customHeight="false" outlineLevel="0" collapsed="false">
      <c r="A74" s="69" t="s">
        <v>401</v>
      </c>
      <c r="B74" s="69" t="s">
        <v>402</v>
      </c>
      <c r="C74" s="69" t="s">
        <v>1002</v>
      </c>
      <c r="D74" s="59" t="s">
        <v>58</v>
      </c>
      <c r="E74" s="59" t="s">
        <v>106</v>
      </c>
      <c r="F74" s="59" t="s">
        <v>59</v>
      </c>
      <c r="G74" s="69" t="s">
        <v>405</v>
      </c>
      <c r="H74" s="69" t="s">
        <v>406</v>
      </c>
      <c r="I74" s="118"/>
      <c r="J74" s="60" t="s">
        <v>872</v>
      </c>
      <c r="K74" s="62" t="s">
        <v>852</v>
      </c>
      <c r="L74" s="62" t="s">
        <v>727</v>
      </c>
      <c r="M74" s="62" t="s">
        <v>59</v>
      </c>
      <c r="N74" s="63"/>
    </row>
    <row r="75" customFormat="false" ht="36" hidden="false" customHeight="false" outlineLevel="0" collapsed="false">
      <c r="A75" s="69" t="s">
        <v>407</v>
      </c>
      <c r="B75" s="69" t="s">
        <v>408</v>
      </c>
      <c r="C75" s="69" t="s">
        <v>1003</v>
      </c>
      <c r="D75" s="59" t="s">
        <v>41</v>
      </c>
      <c r="E75" s="59" t="s">
        <v>106</v>
      </c>
      <c r="F75" s="59"/>
      <c r="G75" s="70"/>
      <c r="H75" s="69"/>
      <c r="I75" s="118"/>
      <c r="J75" s="60" t="s">
        <v>872</v>
      </c>
      <c r="K75" s="62" t="s">
        <v>865</v>
      </c>
      <c r="L75" s="62" t="s">
        <v>727</v>
      </c>
      <c r="M75" s="62" t="s">
        <v>59</v>
      </c>
      <c r="N75" s="63" t="s">
        <v>873</v>
      </c>
    </row>
    <row r="76" customFormat="false" ht="36" hidden="false" customHeight="false" outlineLevel="0" collapsed="false">
      <c r="A76" s="69" t="s">
        <v>410</v>
      </c>
      <c r="B76" s="69" t="s">
        <v>411</v>
      </c>
      <c r="C76" s="69" t="s">
        <v>1004</v>
      </c>
      <c r="D76" s="59" t="s">
        <v>58</v>
      </c>
      <c r="E76" s="59" t="s">
        <v>106</v>
      </c>
      <c r="F76" s="59"/>
      <c r="G76" s="69" t="s">
        <v>414</v>
      </c>
      <c r="H76" s="69" t="s">
        <v>415</v>
      </c>
      <c r="I76" s="118"/>
      <c r="J76" s="60" t="s">
        <v>872</v>
      </c>
      <c r="K76" s="62" t="s">
        <v>852</v>
      </c>
      <c r="L76" s="62" t="s">
        <v>727</v>
      </c>
      <c r="M76" s="62" t="s">
        <v>59</v>
      </c>
      <c r="N76" s="63" t="s">
        <v>873</v>
      </c>
    </row>
    <row r="77" customFormat="false" ht="204" hidden="false" customHeight="false" outlineLevel="0" collapsed="false">
      <c r="A77" s="60" t="s">
        <v>416</v>
      </c>
      <c r="B77" s="60" t="s">
        <v>417</v>
      </c>
      <c r="C77" s="60" t="s">
        <v>1005</v>
      </c>
      <c r="D77" s="62" t="s">
        <v>99</v>
      </c>
      <c r="E77" s="62" t="s">
        <v>106</v>
      </c>
      <c r="F77" s="62"/>
      <c r="G77" s="63"/>
      <c r="H77" s="60"/>
      <c r="I77" s="118"/>
      <c r="J77" s="60" t="s">
        <v>872</v>
      </c>
      <c r="K77" s="62" t="s">
        <v>850</v>
      </c>
      <c r="L77" s="62" t="s">
        <v>727</v>
      </c>
      <c r="M77" s="62" t="s">
        <v>59</v>
      </c>
      <c r="N77" s="63" t="s">
        <v>873</v>
      </c>
    </row>
    <row r="78" customFormat="false" ht="60" hidden="false" customHeight="false" outlineLevel="0" collapsed="false">
      <c r="A78" s="60" t="s">
        <v>419</v>
      </c>
      <c r="B78" s="69" t="s">
        <v>420</v>
      </c>
      <c r="C78" s="69" t="s">
        <v>421</v>
      </c>
      <c r="D78" s="62" t="s">
        <v>58</v>
      </c>
      <c r="E78" s="62" t="s">
        <v>106</v>
      </c>
      <c r="F78" s="59"/>
      <c r="G78" s="63" t="s">
        <v>139</v>
      </c>
      <c r="H78" s="60" t="s">
        <v>140</v>
      </c>
      <c r="I78" s="118"/>
      <c r="J78" s="60" t="s">
        <v>872</v>
      </c>
      <c r="K78" s="62" t="s">
        <v>852</v>
      </c>
      <c r="L78" s="62" t="s">
        <v>727</v>
      </c>
      <c r="M78" s="62" t="s">
        <v>59</v>
      </c>
      <c r="N78" s="63" t="s">
        <v>873</v>
      </c>
    </row>
    <row r="79" customFormat="false" ht="60" hidden="false" customHeight="false" outlineLevel="0" collapsed="false">
      <c r="A79" s="60" t="s">
        <v>422</v>
      </c>
      <c r="B79" s="69" t="s">
        <v>423</v>
      </c>
      <c r="C79" s="69" t="s">
        <v>424</v>
      </c>
      <c r="D79" s="62" t="s">
        <v>58</v>
      </c>
      <c r="E79" s="62" t="s">
        <v>106</v>
      </c>
      <c r="F79" s="59"/>
      <c r="G79" s="63" t="s">
        <v>139</v>
      </c>
      <c r="H79" s="60" t="s">
        <v>140</v>
      </c>
      <c r="I79" s="118"/>
      <c r="J79" s="60" t="s">
        <v>872</v>
      </c>
      <c r="K79" s="62" t="s">
        <v>852</v>
      </c>
      <c r="L79" s="62" t="s">
        <v>727</v>
      </c>
      <c r="M79" s="62" t="s">
        <v>59</v>
      </c>
      <c r="N79" s="63" t="s">
        <v>873</v>
      </c>
    </row>
    <row r="80" customFormat="false" ht="60" hidden="false" customHeight="false" outlineLevel="0" collapsed="false">
      <c r="A80" s="60" t="s">
        <v>425</v>
      </c>
      <c r="B80" s="69" t="s">
        <v>426</v>
      </c>
      <c r="C80" s="69" t="s">
        <v>427</v>
      </c>
      <c r="D80" s="62" t="s">
        <v>58</v>
      </c>
      <c r="E80" s="62" t="s">
        <v>106</v>
      </c>
      <c r="F80" s="59"/>
      <c r="G80" s="63" t="s">
        <v>139</v>
      </c>
      <c r="H80" s="60" t="s">
        <v>140</v>
      </c>
      <c r="I80" s="120"/>
      <c r="J80" s="60" t="s">
        <v>872</v>
      </c>
      <c r="K80" s="62" t="s">
        <v>852</v>
      </c>
      <c r="L80" s="62" t="s">
        <v>727</v>
      </c>
      <c r="M80" s="62" t="s">
        <v>59</v>
      </c>
      <c r="N80" s="63" t="s">
        <v>873</v>
      </c>
    </row>
    <row r="81" customFormat="false" ht="60" hidden="false" customHeight="false" outlineLevel="0" collapsed="false">
      <c r="A81" s="60" t="s">
        <v>428</v>
      </c>
      <c r="B81" s="69" t="s">
        <v>429</v>
      </c>
      <c r="C81" s="69" t="s">
        <v>430</v>
      </c>
      <c r="D81" s="62" t="s">
        <v>58</v>
      </c>
      <c r="E81" s="62" t="s">
        <v>106</v>
      </c>
      <c r="F81" s="59"/>
      <c r="G81" s="63" t="s">
        <v>139</v>
      </c>
      <c r="H81" s="60" t="s">
        <v>140</v>
      </c>
      <c r="I81" s="120"/>
      <c r="J81" s="60" t="s">
        <v>872</v>
      </c>
      <c r="K81" s="62" t="s">
        <v>852</v>
      </c>
      <c r="L81" s="62" t="s">
        <v>727</v>
      </c>
      <c r="M81" s="62" t="s">
        <v>59</v>
      </c>
      <c r="N81" s="63" t="s">
        <v>873</v>
      </c>
    </row>
    <row r="82" customFormat="false" ht="60" hidden="false" customHeight="false" outlineLevel="0" collapsed="false">
      <c r="A82" s="69" t="s">
        <v>431</v>
      </c>
      <c r="B82" s="69" t="s">
        <v>432</v>
      </c>
      <c r="C82" s="69" t="s">
        <v>433</v>
      </c>
      <c r="D82" s="62" t="s">
        <v>58</v>
      </c>
      <c r="E82" s="62" t="s">
        <v>106</v>
      </c>
      <c r="F82" s="59"/>
      <c r="G82" s="63" t="s">
        <v>139</v>
      </c>
      <c r="H82" s="60" t="s">
        <v>140</v>
      </c>
      <c r="I82" s="145"/>
      <c r="J82" s="60" t="s">
        <v>993</v>
      </c>
      <c r="K82" s="62" t="s">
        <v>852</v>
      </c>
      <c r="L82" s="62" t="s">
        <v>727</v>
      </c>
      <c r="M82" s="62" t="s">
        <v>59</v>
      </c>
      <c r="N82" s="63" t="s">
        <v>873</v>
      </c>
    </row>
    <row r="83" customFormat="false" ht="60" hidden="false" customHeight="false" outlineLevel="0" collapsed="false">
      <c r="A83" s="69" t="s">
        <v>434</v>
      </c>
      <c r="B83" s="69" t="s">
        <v>435</v>
      </c>
      <c r="C83" s="69" t="s">
        <v>436</v>
      </c>
      <c r="D83" s="62" t="s">
        <v>58</v>
      </c>
      <c r="E83" s="62" t="s">
        <v>106</v>
      </c>
      <c r="F83" s="59"/>
      <c r="G83" s="63" t="s">
        <v>139</v>
      </c>
      <c r="H83" s="60" t="s">
        <v>140</v>
      </c>
      <c r="I83" s="145"/>
      <c r="J83" s="60" t="s">
        <v>872</v>
      </c>
      <c r="K83" s="62" t="s">
        <v>852</v>
      </c>
      <c r="L83" s="62" t="s">
        <v>727</v>
      </c>
      <c r="M83" s="62" t="s">
        <v>59</v>
      </c>
      <c r="N83" s="63" t="s">
        <v>873</v>
      </c>
    </row>
    <row r="84" customFormat="false" ht="60" hidden="false" customHeight="false" outlineLevel="0" collapsed="false">
      <c r="A84" s="69" t="s">
        <v>437</v>
      </c>
      <c r="B84" s="69" t="s">
        <v>438</v>
      </c>
      <c r="C84" s="69" t="s">
        <v>439</v>
      </c>
      <c r="D84" s="62" t="s">
        <v>58</v>
      </c>
      <c r="E84" s="62" t="s">
        <v>106</v>
      </c>
      <c r="F84" s="59"/>
      <c r="G84" s="63" t="s">
        <v>139</v>
      </c>
      <c r="H84" s="60" t="s">
        <v>140</v>
      </c>
      <c r="I84" s="145"/>
      <c r="J84" s="60" t="s">
        <v>993</v>
      </c>
      <c r="K84" s="62" t="s">
        <v>852</v>
      </c>
      <c r="L84" s="62" t="s">
        <v>727</v>
      </c>
      <c r="M84" s="62" t="s">
        <v>59</v>
      </c>
      <c r="N84" s="63" t="s">
        <v>873</v>
      </c>
    </row>
    <row r="85" customFormat="false" ht="60" hidden="false" customHeight="false" outlineLevel="0" collapsed="false">
      <c r="A85" s="69" t="s">
        <v>440</v>
      </c>
      <c r="B85" s="69" t="s">
        <v>441</v>
      </c>
      <c r="C85" s="69" t="s">
        <v>442</v>
      </c>
      <c r="D85" s="62" t="s">
        <v>58</v>
      </c>
      <c r="E85" s="62" t="s">
        <v>106</v>
      </c>
      <c r="F85" s="59"/>
      <c r="G85" s="63" t="s">
        <v>139</v>
      </c>
      <c r="H85" s="60" t="s">
        <v>140</v>
      </c>
      <c r="I85" s="145"/>
      <c r="J85" s="60" t="s">
        <v>872</v>
      </c>
      <c r="K85" s="62" t="s">
        <v>852</v>
      </c>
      <c r="L85" s="62" t="s">
        <v>727</v>
      </c>
      <c r="M85" s="62" t="s">
        <v>59</v>
      </c>
      <c r="N85" s="63" t="s">
        <v>873</v>
      </c>
    </row>
    <row r="86" customFormat="false" ht="60" hidden="false" customHeight="false" outlineLevel="0" collapsed="false">
      <c r="A86" s="69" t="s">
        <v>443</v>
      </c>
      <c r="B86" s="69" t="s">
        <v>444</v>
      </c>
      <c r="C86" s="69" t="s">
        <v>445</v>
      </c>
      <c r="D86" s="62" t="s">
        <v>58</v>
      </c>
      <c r="E86" s="62" t="s">
        <v>106</v>
      </c>
      <c r="F86" s="59"/>
      <c r="G86" s="63" t="s">
        <v>139</v>
      </c>
      <c r="H86" s="60" t="s">
        <v>140</v>
      </c>
      <c r="I86" s="145"/>
      <c r="J86" s="60" t="s">
        <v>872</v>
      </c>
      <c r="K86" s="62" t="s">
        <v>852</v>
      </c>
      <c r="L86" s="62" t="s">
        <v>727</v>
      </c>
      <c r="M86" s="62" t="s">
        <v>59</v>
      </c>
      <c r="N86" s="63" t="s">
        <v>873</v>
      </c>
    </row>
    <row r="87" customFormat="false" ht="72" hidden="false" customHeight="false" outlineLevel="0" collapsed="false">
      <c r="A87" s="69" t="s">
        <v>446</v>
      </c>
      <c r="B87" s="69" t="s">
        <v>447</v>
      </c>
      <c r="C87" s="69" t="s">
        <v>448</v>
      </c>
      <c r="D87" s="62" t="s">
        <v>58</v>
      </c>
      <c r="E87" s="62" t="s">
        <v>106</v>
      </c>
      <c r="F87" s="59"/>
      <c r="G87" s="63" t="s">
        <v>139</v>
      </c>
      <c r="H87" s="60" t="s">
        <v>140</v>
      </c>
      <c r="I87" s="145"/>
      <c r="J87" s="60" t="s">
        <v>872</v>
      </c>
      <c r="K87" s="62" t="s">
        <v>852</v>
      </c>
      <c r="L87" s="62" t="s">
        <v>727</v>
      </c>
      <c r="M87" s="62" t="s">
        <v>59</v>
      </c>
      <c r="N87" s="63" t="s">
        <v>873</v>
      </c>
    </row>
    <row r="88" customFormat="false" ht="60" hidden="false" customHeight="false" outlineLevel="0" collapsed="false">
      <c r="A88" s="69" t="s">
        <v>449</v>
      </c>
      <c r="B88" s="69" t="s">
        <v>450</v>
      </c>
      <c r="C88" s="69" t="s">
        <v>451</v>
      </c>
      <c r="D88" s="62" t="s">
        <v>58</v>
      </c>
      <c r="E88" s="62" t="s">
        <v>106</v>
      </c>
      <c r="F88" s="59"/>
      <c r="G88" s="63" t="s">
        <v>139</v>
      </c>
      <c r="H88" s="60" t="s">
        <v>140</v>
      </c>
      <c r="I88" s="145"/>
      <c r="J88" s="60" t="s">
        <v>872</v>
      </c>
      <c r="K88" s="62" t="s">
        <v>852</v>
      </c>
      <c r="L88" s="62" t="s">
        <v>727</v>
      </c>
      <c r="M88" s="62" t="s">
        <v>59</v>
      </c>
      <c r="N88" s="63" t="s">
        <v>873</v>
      </c>
    </row>
    <row r="89" customFormat="false" ht="60" hidden="false" customHeight="false" outlineLevel="0" collapsed="false">
      <c r="A89" s="69" t="s">
        <v>452</v>
      </c>
      <c r="B89" s="69" t="s">
        <v>453</v>
      </c>
      <c r="C89" s="69" t="s">
        <v>454</v>
      </c>
      <c r="D89" s="62" t="s">
        <v>58</v>
      </c>
      <c r="E89" s="62" t="s">
        <v>106</v>
      </c>
      <c r="F89" s="59"/>
      <c r="G89" s="63" t="s">
        <v>139</v>
      </c>
      <c r="H89" s="60" t="s">
        <v>140</v>
      </c>
      <c r="I89" s="145"/>
      <c r="J89" s="60" t="s">
        <v>872</v>
      </c>
      <c r="K89" s="62" t="s">
        <v>852</v>
      </c>
      <c r="L89" s="62" t="s">
        <v>727</v>
      </c>
      <c r="M89" s="62" t="s">
        <v>59</v>
      </c>
      <c r="N89" s="63" t="s">
        <v>873</v>
      </c>
    </row>
    <row r="90" customFormat="false" ht="60" hidden="false" customHeight="false" outlineLevel="0" collapsed="false">
      <c r="A90" s="69" t="s">
        <v>455</v>
      </c>
      <c r="B90" s="69" t="s">
        <v>456</v>
      </c>
      <c r="C90" s="69" t="s">
        <v>457</v>
      </c>
      <c r="D90" s="62" t="s">
        <v>58</v>
      </c>
      <c r="E90" s="62" t="s">
        <v>106</v>
      </c>
      <c r="F90" s="59"/>
      <c r="G90" s="63" t="s">
        <v>139</v>
      </c>
      <c r="H90" s="60" t="s">
        <v>140</v>
      </c>
      <c r="I90" s="145"/>
      <c r="J90" s="60" t="s">
        <v>872</v>
      </c>
      <c r="K90" s="62" t="s">
        <v>852</v>
      </c>
      <c r="L90" s="62" t="s">
        <v>727</v>
      </c>
      <c r="M90" s="59" t="s">
        <v>59</v>
      </c>
      <c r="N90" s="63" t="s">
        <v>873</v>
      </c>
    </row>
    <row r="91" customFormat="false" ht="60" hidden="false" customHeight="false" outlineLevel="0" collapsed="false">
      <c r="A91" s="69" t="s">
        <v>458</v>
      </c>
      <c r="B91" s="69" t="s">
        <v>459</v>
      </c>
      <c r="C91" s="69" t="s">
        <v>460</v>
      </c>
      <c r="D91" s="62" t="s">
        <v>58</v>
      </c>
      <c r="E91" s="62" t="s">
        <v>106</v>
      </c>
      <c r="F91" s="59"/>
      <c r="G91" s="63" t="s">
        <v>139</v>
      </c>
      <c r="H91" s="60" t="s">
        <v>140</v>
      </c>
      <c r="I91" s="145"/>
      <c r="J91" s="60" t="s">
        <v>872</v>
      </c>
      <c r="K91" s="62" t="s">
        <v>852</v>
      </c>
      <c r="L91" s="62" t="s">
        <v>727</v>
      </c>
      <c r="M91" s="62" t="s">
        <v>59</v>
      </c>
      <c r="N91" s="63" t="s">
        <v>873</v>
      </c>
    </row>
    <row r="92" customFormat="false" ht="60" hidden="false" customHeight="false" outlineLevel="0" collapsed="false">
      <c r="A92" s="69" t="s">
        <v>461</v>
      </c>
      <c r="B92" s="69" t="s">
        <v>462</v>
      </c>
      <c r="C92" s="69" t="s">
        <v>463</v>
      </c>
      <c r="D92" s="59" t="s">
        <v>58</v>
      </c>
      <c r="E92" s="59" t="s">
        <v>106</v>
      </c>
      <c r="F92" s="59"/>
      <c r="G92" s="63" t="s">
        <v>139</v>
      </c>
      <c r="H92" s="60" t="s">
        <v>140</v>
      </c>
      <c r="I92" s="145"/>
      <c r="J92" s="60" t="s">
        <v>872</v>
      </c>
      <c r="K92" s="62" t="s">
        <v>852</v>
      </c>
      <c r="L92" s="62" t="s">
        <v>727</v>
      </c>
      <c r="M92" s="62" t="s">
        <v>59</v>
      </c>
      <c r="N92" s="63" t="s">
        <v>873</v>
      </c>
    </row>
    <row r="93" customFormat="false" ht="60" hidden="false" customHeight="false" outlineLevel="0" collapsed="false">
      <c r="A93" s="69" t="s">
        <v>464</v>
      </c>
      <c r="B93" s="69" t="s">
        <v>465</v>
      </c>
      <c r="C93" s="69" t="s">
        <v>466</v>
      </c>
      <c r="D93" s="59" t="s">
        <v>58</v>
      </c>
      <c r="E93" s="59" t="s">
        <v>106</v>
      </c>
      <c r="F93" s="59"/>
      <c r="G93" s="63" t="s">
        <v>139</v>
      </c>
      <c r="H93" s="69" t="s">
        <v>140</v>
      </c>
      <c r="I93" s="145"/>
      <c r="J93" s="60" t="s">
        <v>872</v>
      </c>
      <c r="K93" s="62" t="s">
        <v>852</v>
      </c>
      <c r="L93" s="62" t="s">
        <v>727</v>
      </c>
      <c r="M93" s="62" t="s">
        <v>59</v>
      </c>
      <c r="N93" s="63" t="s">
        <v>873</v>
      </c>
    </row>
    <row r="94" customFormat="false" ht="60" hidden="false" customHeight="false" outlineLevel="0" collapsed="false">
      <c r="A94" s="69" t="s">
        <v>467</v>
      </c>
      <c r="B94" s="69" t="s">
        <v>468</v>
      </c>
      <c r="C94" s="69" t="s">
        <v>469</v>
      </c>
      <c r="D94" s="59" t="s">
        <v>58</v>
      </c>
      <c r="E94" s="59" t="s">
        <v>106</v>
      </c>
      <c r="F94" s="59"/>
      <c r="G94" s="63" t="s">
        <v>139</v>
      </c>
      <c r="H94" s="69" t="s">
        <v>140</v>
      </c>
      <c r="I94" s="145"/>
      <c r="J94" s="60" t="s">
        <v>872</v>
      </c>
      <c r="K94" s="62" t="s">
        <v>852</v>
      </c>
      <c r="L94" s="62" t="s">
        <v>727</v>
      </c>
      <c r="M94" s="62" t="s">
        <v>59</v>
      </c>
      <c r="N94" s="63" t="s">
        <v>873</v>
      </c>
    </row>
    <row r="95" customFormat="false" ht="72" hidden="false" customHeight="false" outlineLevel="0" collapsed="false">
      <c r="A95" s="69" t="s">
        <v>470</v>
      </c>
      <c r="B95" s="69" t="s">
        <v>471</v>
      </c>
      <c r="C95" s="69" t="s">
        <v>472</v>
      </c>
      <c r="D95" s="62" t="s">
        <v>58</v>
      </c>
      <c r="E95" s="62" t="s">
        <v>106</v>
      </c>
      <c r="F95" s="62"/>
      <c r="G95" s="63" t="s">
        <v>139</v>
      </c>
      <c r="H95" s="60" t="s">
        <v>140</v>
      </c>
      <c r="I95" s="145"/>
      <c r="J95" s="60" t="s">
        <v>872</v>
      </c>
      <c r="K95" s="62" t="s">
        <v>852</v>
      </c>
      <c r="L95" s="62" t="s">
        <v>727</v>
      </c>
      <c r="M95" s="62" t="s">
        <v>59</v>
      </c>
      <c r="N95" s="63" t="s">
        <v>873</v>
      </c>
    </row>
    <row r="96" customFormat="false" ht="36" hidden="false" customHeight="false" outlineLevel="0" collapsed="false">
      <c r="A96" s="69" t="s">
        <v>473</v>
      </c>
      <c r="B96" s="69" t="s">
        <v>474</v>
      </c>
      <c r="C96" s="69" t="s">
        <v>475</v>
      </c>
      <c r="D96" s="59" t="s">
        <v>41</v>
      </c>
      <c r="E96" s="59" t="s">
        <v>106</v>
      </c>
      <c r="F96" s="59"/>
      <c r="G96" s="70"/>
      <c r="H96" s="69"/>
      <c r="I96" s="145"/>
      <c r="J96" s="60" t="s">
        <v>872</v>
      </c>
      <c r="K96" s="62" t="s">
        <v>865</v>
      </c>
      <c r="L96" s="62" t="s">
        <v>727</v>
      </c>
      <c r="M96" s="62" t="s">
        <v>59</v>
      </c>
      <c r="N96" s="63" t="s">
        <v>873</v>
      </c>
    </row>
    <row r="97" customFormat="false" ht="72" hidden="false" customHeight="false" outlineLevel="0" collapsed="false">
      <c r="A97" s="69" t="s">
        <v>476</v>
      </c>
      <c r="B97" s="69" t="s">
        <v>477</v>
      </c>
      <c r="C97" s="69" t="s">
        <v>472</v>
      </c>
      <c r="D97" s="59" t="s">
        <v>58</v>
      </c>
      <c r="E97" s="59" t="s">
        <v>106</v>
      </c>
      <c r="F97" s="59"/>
      <c r="G97" s="63" t="s">
        <v>139</v>
      </c>
      <c r="H97" s="69" t="s">
        <v>140</v>
      </c>
      <c r="I97" s="145"/>
      <c r="J97" s="60" t="s">
        <v>872</v>
      </c>
      <c r="K97" s="62" t="s">
        <v>852</v>
      </c>
      <c r="L97" s="62" t="s">
        <v>727</v>
      </c>
      <c r="M97" s="62" t="s">
        <v>59</v>
      </c>
      <c r="N97" s="63" t="s">
        <v>873</v>
      </c>
    </row>
    <row r="98" customFormat="false" ht="36" hidden="false" customHeight="false" outlineLevel="0" collapsed="false">
      <c r="A98" s="69" t="s">
        <v>478</v>
      </c>
      <c r="B98" s="69" t="s">
        <v>479</v>
      </c>
      <c r="C98" s="69" t="s">
        <v>475</v>
      </c>
      <c r="D98" s="59" t="s">
        <v>41</v>
      </c>
      <c r="E98" s="59" t="s">
        <v>106</v>
      </c>
      <c r="F98" s="59"/>
      <c r="G98" s="70"/>
      <c r="H98" s="69"/>
      <c r="I98" s="145"/>
      <c r="J98" s="60" t="s">
        <v>872</v>
      </c>
      <c r="K98" s="62" t="s">
        <v>865</v>
      </c>
      <c r="L98" s="62" t="s">
        <v>727</v>
      </c>
      <c r="M98" s="62" t="s">
        <v>59</v>
      </c>
      <c r="N98" s="63" t="s">
        <v>873</v>
      </c>
    </row>
    <row r="99" customFormat="false" ht="36" hidden="false" customHeight="false" outlineLevel="0" collapsed="false">
      <c r="A99" s="69" t="s">
        <v>480</v>
      </c>
      <c r="B99" s="69" t="s">
        <v>481</v>
      </c>
      <c r="C99" s="69" t="s">
        <v>482</v>
      </c>
      <c r="D99" s="59" t="s">
        <v>58</v>
      </c>
      <c r="E99" s="59" t="s">
        <v>106</v>
      </c>
      <c r="F99" s="59"/>
      <c r="G99" s="70" t="s">
        <v>297</v>
      </c>
      <c r="H99" s="60" t="s">
        <v>194</v>
      </c>
      <c r="I99" s="145"/>
      <c r="J99" s="60" t="s">
        <v>872</v>
      </c>
      <c r="K99" s="62" t="s">
        <v>852</v>
      </c>
      <c r="L99" s="62" t="s">
        <v>727</v>
      </c>
      <c r="M99" s="62" t="s">
        <v>59</v>
      </c>
      <c r="N99" s="63" t="s">
        <v>873</v>
      </c>
    </row>
    <row r="100" customFormat="false" ht="48" hidden="false" customHeight="false" outlineLevel="0" collapsed="false">
      <c r="A100" s="69" t="s">
        <v>483</v>
      </c>
      <c r="B100" s="69" t="s">
        <v>484</v>
      </c>
      <c r="C100" s="69" t="s">
        <v>485</v>
      </c>
      <c r="D100" s="59" t="s">
        <v>41</v>
      </c>
      <c r="E100" s="59" t="s">
        <v>106</v>
      </c>
      <c r="F100" s="59"/>
      <c r="G100" s="70"/>
      <c r="H100" s="69"/>
      <c r="I100" s="145"/>
      <c r="J100" s="60" t="s">
        <v>872</v>
      </c>
      <c r="K100" s="62" t="s">
        <v>865</v>
      </c>
      <c r="L100" s="62" t="s">
        <v>727</v>
      </c>
      <c r="M100" s="62" t="s">
        <v>59</v>
      </c>
      <c r="N100" s="63" t="s">
        <v>873</v>
      </c>
    </row>
    <row r="101" customFormat="false" ht="36" hidden="false" customHeight="false" outlineLevel="0" collapsed="false">
      <c r="A101" s="69" t="s">
        <v>486</v>
      </c>
      <c r="B101" s="69" t="s">
        <v>487</v>
      </c>
      <c r="C101" s="69" t="s">
        <v>488</v>
      </c>
      <c r="D101" s="62" t="s">
        <v>58</v>
      </c>
      <c r="E101" s="62" t="s">
        <v>106</v>
      </c>
      <c r="F101" s="62"/>
      <c r="G101" s="63" t="s">
        <v>139</v>
      </c>
      <c r="H101" s="69" t="s">
        <v>140</v>
      </c>
      <c r="I101" s="145"/>
      <c r="J101" s="60" t="s">
        <v>872</v>
      </c>
      <c r="K101" s="62" t="s">
        <v>852</v>
      </c>
      <c r="L101" s="62" t="s">
        <v>727</v>
      </c>
      <c r="M101" s="62" t="s">
        <v>59</v>
      </c>
      <c r="N101" s="63" t="s">
        <v>873</v>
      </c>
    </row>
    <row r="102" customFormat="false" ht="60" hidden="false" customHeight="false" outlineLevel="0" collapsed="false">
      <c r="A102" s="69" t="s">
        <v>489</v>
      </c>
      <c r="B102" s="69" t="s">
        <v>490</v>
      </c>
      <c r="C102" s="69" t="s">
        <v>491</v>
      </c>
      <c r="D102" s="62" t="s">
        <v>99</v>
      </c>
      <c r="E102" s="62" t="s">
        <v>106</v>
      </c>
      <c r="F102" s="62"/>
      <c r="G102" s="63"/>
      <c r="H102" s="62"/>
      <c r="I102" s="145"/>
      <c r="J102" s="60" t="s">
        <v>872</v>
      </c>
      <c r="K102" s="62" t="s">
        <v>850</v>
      </c>
      <c r="L102" s="62" t="s">
        <v>727</v>
      </c>
      <c r="M102" s="62" t="s">
        <v>59</v>
      </c>
      <c r="N102" s="63" t="s">
        <v>873</v>
      </c>
    </row>
    <row r="103" customFormat="false" ht="48" hidden="false" customHeight="false" outlineLevel="0" collapsed="false">
      <c r="A103" s="69" t="s">
        <v>492</v>
      </c>
      <c r="B103" s="69" t="s">
        <v>493</v>
      </c>
      <c r="C103" s="69" t="s">
        <v>494</v>
      </c>
      <c r="D103" s="59" t="s">
        <v>58</v>
      </c>
      <c r="E103" s="59" t="s">
        <v>106</v>
      </c>
      <c r="F103" s="59"/>
      <c r="G103" s="70" t="s">
        <v>297</v>
      </c>
      <c r="H103" s="60" t="s">
        <v>194</v>
      </c>
      <c r="I103" s="145"/>
      <c r="J103" s="60" t="s">
        <v>872</v>
      </c>
      <c r="K103" s="62" t="s">
        <v>852</v>
      </c>
      <c r="L103" s="62" t="s">
        <v>727</v>
      </c>
      <c r="M103" s="62" t="s">
        <v>59</v>
      </c>
      <c r="N103" s="63" t="s">
        <v>873</v>
      </c>
    </row>
    <row r="104" customFormat="false" ht="72" hidden="false" customHeight="false" outlineLevel="0" collapsed="false">
      <c r="A104" s="69" t="s">
        <v>495</v>
      </c>
      <c r="B104" s="69" t="s">
        <v>496</v>
      </c>
      <c r="C104" s="69" t="s">
        <v>497</v>
      </c>
      <c r="D104" s="59" t="s">
        <v>58</v>
      </c>
      <c r="E104" s="59" t="s">
        <v>106</v>
      </c>
      <c r="F104" s="59"/>
      <c r="G104" s="63" t="s">
        <v>262</v>
      </c>
      <c r="H104" s="69" t="s">
        <v>263</v>
      </c>
      <c r="I104" s="145"/>
      <c r="J104" s="60" t="s">
        <v>872</v>
      </c>
      <c r="K104" s="62" t="s">
        <v>852</v>
      </c>
      <c r="L104" s="62" t="s">
        <v>727</v>
      </c>
      <c r="M104" s="62" t="s">
        <v>59</v>
      </c>
      <c r="N104" s="63" t="s">
        <v>873</v>
      </c>
    </row>
    <row r="105" customFormat="false" ht="60" hidden="false" customHeight="false" outlineLevel="0" collapsed="false">
      <c r="A105" s="69" t="s">
        <v>498</v>
      </c>
      <c r="B105" s="69" t="s">
        <v>499</v>
      </c>
      <c r="C105" s="69" t="s">
        <v>500</v>
      </c>
      <c r="D105" s="62" t="s">
        <v>58</v>
      </c>
      <c r="E105" s="62" t="s">
        <v>106</v>
      </c>
      <c r="F105" s="62"/>
      <c r="G105" s="63" t="s">
        <v>502</v>
      </c>
      <c r="H105" s="60" t="s">
        <v>503</v>
      </c>
      <c r="I105" s="145"/>
      <c r="J105" s="60" t="s">
        <v>872</v>
      </c>
      <c r="K105" s="62" t="s">
        <v>852</v>
      </c>
      <c r="L105" s="62" t="s">
        <v>727</v>
      </c>
      <c r="M105" s="62" t="s">
        <v>59</v>
      </c>
      <c r="N105" s="63" t="s">
        <v>873</v>
      </c>
    </row>
    <row r="106" customFormat="false" ht="60" hidden="false" customHeight="false" outlineLevel="0" collapsed="false">
      <c r="A106" s="69" t="s">
        <v>504</v>
      </c>
      <c r="B106" s="69" t="s">
        <v>505</v>
      </c>
      <c r="C106" s="69" t="s">
        <v>506</v>
      </c>
      <c r="D106" s="62" t="s">
        <v>58</v>
      </c>
      <c r="E106" s="62" t="s">
        <v>106</v>
      </c>
      <c r="F106" s="62"/>
      <c r="G106" s="63" t="s">
        <v>502</v>
      </c>
      <c r="H106" s="60" t="s">
        <v>503</v>
      </c>
      <c r="I106" s="145"/>
      <c r="J106" s="60" t="s">
        <v>872</v>
      </c>
      <c r="K106" s="62" t="s">
        <v>852</v>
      </c>
      <c r="L106" s="62" t="s">
        <v>727</v>
      </c>
      <c r="M106" s="62" t="s">
        <v>59</v>
      </c>
      <c r="N106" s="63" t="s">
        <v>873</v>
      </c>
    </row>
    <row r="107" customFormat="false" ht="60" hidden="false" customHeight="false" outlineLevel="0" collapsed="false">
      <c r="A107" s="69" t="s">
        <v>507</v>
      </c>
      <c r="B107" s="69" t="s">
        <v>508</v>
      </c>
      <c r="C107" s="69" t="s">
        <v>509</v>
      </c>
      <c r="D107" s="62" t="s">
        <v>58</v>
      </c>
      <c r="E107" s="62" t="s">
        <v>106</v>
      </c>
      <c r="F107" s="62"/>
      <c r="G107" s="63" t="s">
        <v>502</v>
      </c>
      <c r="H107" s="60" t="s">
        <v>503</v>
      </c>
      <c r="I107" s="145"/>
      <c r="J107" s="60" t="s">
        <v>872</v>
      </c>
      <c r="K107" s="62" t="s">
        <v>852</v>
      </c>
      <c r="L107" s="62" t="s">
        <v>727</v>
      </c>
      <c r="M107" s="62" t="s">
        <v>59</v>
      </c>
      <c r="N107" s="63" t="s">
        <v>873</v>
      </c>
    </row>
    <row r="108" customFormat="false" ht="60" hidden="false" customHeight="false" outlineLevel="0" collapsed="false">
      <c r="A108" s="69" t="s">
        <v>510</v>
      </c>
      <c r="B108" s="69" t="s">
        <v>511</v>
      </c>
      <c r="C108" s="69" t="s">
        <v>512</v>
      </c>
      <c r="D108" s="62" t="s">
        <v>58</v>
      </c>
      <c r="E108" s="62" t="s">
        <v>106</v>
      </c>
      <c r="F108" s="62"/>
      <c r="G108" s="63" t="s">
        <v>502</v>
      </c>
      <c r="H108" s="60" t="s">
        <v>503</v>
      </c>
      <c r="I108" s="145"/>
      <c r="J108" s="60" t="s">
        <v>872</v>
      </c>
      <c r="K108" s="62" t="s">
        <v>852</v>
      </c>
      <c r="L108" s="62" t="s">
        <v>727</v>
      </c>
      <c r="M108" s="62" t="s">
        <v>59</v>
      </c>
      <c r="N108" s="63" t="s">
        <v>873</v>
      </c>
    </row>
    <row r="109" customFormat="false" ht="60" hidden="false" customHeight="false" outlineLevel="0" collapsed="false">
      <c r="A109" s="69" t="s">
        <v>513</v>
      </c>
      <c r="B109" s="69" t="s">
        <v>514</v>
      </c>
      <c r="C109" s="69" t="s">
        <v>515</v>
      </c>
      <c r="D109" s="62" t="s">
        <v>58</v>
      </c>
      <c r="E109" s="62" t="s">
        <v>106</v>
      </c>
      <c r="F109" s="62"/>
      <c r="G109" s="63" t="s">
        <v>502</v>
      </c>
      <c r="H109" s="60" t="s">
        <v>503</v>
      </c>
      <c r="I109" s="145"/>
      <c r="J109" s="60" t="s">
        <v>872</v>
      </c>
      <c r="K109" s="62" t="s">
        <v>852</v>
      </c>
      <c r="L109" s="62" t="s">
        <v>727</v>
      </c>
      <c r="M109" s="62" t="s">
        <v>59</v>
      </c>
      <c r="N109" s="63" t="s">
        <v>873</v>
      </c>
    </row>
    <row r="110" customFormat="false" ht="60" hidden="false" customHeight="false" outlineLevel="0" collapsed="false">
      <c r="A110" s="69" t="s">
        <v>516</v>
      </c>
      <c r="B110" s="69" t="s">
        <v>517</v>
      </c>
      <c r="C110" s="69" t="s">
        <v>518</v>
      </c>
      <c r="D110" s="62" t="s">
        <v>58</v>
      </c>
      <c r="E110" s="62" t="s">
        <v>106</v>
      </c>
      <c r="F110" s="62"/>
      <c r="G110" s="63" t="s">
        <v>502</v>
      </c>
      <c r="H110" s="60" t="s">
        <v>503</v>
      </c>
      <c r="I110" s="145"/>
      <c r="J110" s="60" t="s">
        <v>872</v>
      </c>
      <c r="K110" s="62" t="s">
        <v>852</v>
      </c>
      <c r="L110" s="62" t="s">
        <v>727</v>
      </c>
      <c r="M110" s="62" t="s">
        <v>59</v>
      </c>
      <c r="N110" s="63" t="s">
        <v>873</v>
      </c>
    </row>
    <row r="111" customFormat="false" ht="60" hidden="false" customHeight="false" outlineLevel="0" collapsed="false">
      <c r="A111" s="69" t="s">
        <v>519</v>
      </c>
      <c r="B111" s="69" t="s">
        <v>520</v>
      </c>
      <c r="C111" s="69" t="s">
        <v>521</v>
      </c>
      <c r="D111" s="62" t="s">
        <v>58</v>
      </c>
      <c r="E111" s="62" t="s">
        <v>106</v>
      </c>
      <c r="F111" s="62"/>
      <c r="G111" s="63" t="s">
        <v>502</v>
      </c>
      <c r="H111" s="60" t="s">
        <v>503</v>
      </c>
      <c r="I111" s="145"/>
      <c r="J111" s="60" t="s">
        <v>872</v>
      </c>
      <c r="K111" s="62" t="s">
        <v>852</v>
      </c>
      <c r="L111" s="62" t="s">
        <v>727</v>
      </c>
      <c r="M111" s="62" t="s">
        <v>59</v>
      </c>
      <c r="N111" s="63" t="s">
        <v>873</v>
      </c>
    </row>
    <row r="112" customFormat="false" ht="60" hidden="false" customHeight="false" outlineLevel="0" collapsed="false">
      <c r="A112" s="69" t="s">
        <v>522</v>
      </c>
      <c r="B112" s="69" t="s">
        <v>523</v>
      </c>
      <c r="C112" s="69" t="s">
        <v>524</v>
      </c>
      <c r="D112" s="62" t="s">
        <v>58</v>
      </c>
      <c r="E112" s="62" t="s">
        <v>106</v>
      </c>
      <c r="F112" s="62"/>
      <c r="G112" s="63" t="s">
        <v>502</v>
      </c>
      <c r="H112" s="60" t="s">
        <v>503</v>
      </c>
      <c r="I112" s="145"/>
      <c r="J112" s="60" t="s">
        <v>872</v>
      </c>
      <c r="K112" s="62" t="s">
        <v>852</v>
      </c>
      <c r="L112" s="62" t="s">
        <v>727</v>
      </c>
      <c r="M112" s="62" t="s">
        <v>59</v>
      </c>
      <c r="N112" s="63" t="s">
        <v>873</v>
      </c>
    </row>
    <row r="113" customFormat="false" ht="60" hidden="false" customHeight="false" outlineLevel="0" collapsed="false">
      <c r="A113" s="69" t="s">
        <v>525</v>
      </c>
      <c r="B113" s="69" t="s">
        <v>526</v>
      </c>
      <c r="C113" s="69" t="s">
        <v>527</v>
      </c>
      <c r="D113" s="62" t="s">
        <v>58</v>
      </c>
      <c r="E113" s="62" t="s">
        <v>106</v>
      </c>
      <c r="F113" s="62"/>
      <c r="G113" s="63" t="s">
        <v>502</v>
      </c>
      <c r="H113" s="60" t="s">
        <v>503</v>
      </c>
      <c r="I113" s="145"/>
      <c r="J113" s="60" t="s">
        <v>872</v>
      </c>
      <c r="K113" s="62" t="s">
        <v>852</v>
      </c>
      <c r="L113" s="62" t="s">
        <v>727</v>
      </c>
      <c r="M113" s="62" t="s">
        <v>59</v>
      </c>
      <c r="N113" s="63" t="s">
        <v>873</v>
      </c>
    </row>
    <row r="114" customFormat="false" ht="72" hidden="false" customHeight="false" outlineLevel="0" collapsed="false">
      <c r="A114" s="69" t="s">
        <v>528</v>
      </c>
      <c r="B114" s="69" t="s">
        <v>529</v>
      </c>
      <c r="C114" s="69" t="s">
        <v>530</v>
      </c>
      <c r="D114" s="62" t="s">
        <v>58</v>
      </c>
      <c r="E114" s="62" t="s">
        <v>106</v>
      </c>
      <c r="F114" s="62"/>
      <c r="G114" s="63" t="s">
        <v>502</v>
      </c>
      <c r="H114" s="60" t="s">
        <v>503</v>
      </c>
      <c r="I114" s="145"/>
      <c r="J114" s="60" t="s">
        <v>872</v>
      </c>
      <c r="K114" s="62" t="s">
        <v>852</v>
      </c>
      <c r="L114" s="62" t="s">
        <v>727</v>
      </c>
      <c r="M114" s="62" t="s">
        <v>59</v>
      </c>
      <c r="N114" s="63" t="s">
        <v>873</v>
      </c>
    </row>
    <row r="115" customFormat="false" ht="60" hidden="false" customHeight="false" outlineLevel="0" collapsed="false">
      <c r="A115" s="69" t="s">
        <v>531</v>
      </c>
      <c r="B115" s="69" t="s">
        <v>532</v>
      </c>
      <c r="C115" s="69" t="s">
        <v>533</v>
      </c>
      <c r="D115" s="62" t="s">
        <v>58</v>
      </c>
      <c r="E115" s="62" t="s">
        <v>106</v>
      </c>
      <c r="F115" s="62"/>
      <c r="G115" s="63" t="s">
        <v>502</v>
      </c>
      <c r="H115" s="60" t="s">
        <v>503</v>
      </c>
      <c r="I115" s="145"/>
      <c r="J115" s="60" t="s">
        <v>872</v>
      </c>
      <c r="K115" s="62" t="s">
        <v>852</v>
      </c>
      <c r="L115" s="62" t="s">
        <v>727</v>
      </c>
      <c r="M115" s="62" t="s">
        <v>59</v>
      </c>
      <c r="N115" s="63" t="s">
        <v>873</v>
      </c>
    </row>
    <row r="116" customFormat="false" ht="60" hidden="false" customHeight="false" outlineLevel="0" collapsed="false">
      <c r="A116" s="69" t="s">
        <v>534</v>
      </c>
      <c r="B116" s="69" t="s">
        <v>535</v>
      </c>
      <c r="C116" s="69" t="s">
        <v>536</v>
      </c>
      <c r="D116" s="62" t="s">
        <v>58</v>
      </c>
      <c r="E116" s="62" t="s">
        <v>106</v>
      </c>
      <c r="F116" s="62"/>
      <c r="G116" s="63" t="s">
        <v>502</v>
      </c>
      <c r="H116" s="60" t="s">
        <v>503</v>
      </c>
      <c r="I116" s="145"/>
      <c r="J116" s="60" t="s">
        <v>872</v>
      </c>
      <c r="K116" s="62" t="s">
        <v>852</v>
      </c>
      <c r="L116" s="62" t="s">
        <v>727</v>
      </c>
      <c r="M116" s="62" t="s">
        <v>59</v>
      </c>
      <c r="N116" s="63" t="s">
        <v>873</v>
      </c>
    </row>
    <row r="117" customFormat="false" ht="60" hidden="false" customHeight="false" outlineLevel="0" collapsed="false">
      <c r="A117" s="69" t="s">
        <v>537</v>
      </c>
      <c r="B117" s="69" t="s">
        <v>538</v>
      </c>
      <c r="C117" s="69" t="s">
        <v>539</v>
      </c>
      <c r="D117" s="62" t="s">
        <v>58</v>
      </c>
      <c r="E117" s="62" t="s">
        <v>106</v>
      </c>
      <c r="F117" s="62"/>
      <c r="G117" s="63" t="s">
        <v>502</v>
      </c>
      <c r="H117" s="60" t="s">
        <v>503</v>
      </c>
      <c r="I117" s="145"/>
      <c r="J117" s="60" t="s">
        <v>872</v>
      </c>
      <c r="K117" s="62" t="s">
        <v>852</v>
      </c>
      <c r="L117" s="62" t="s">
        <v>727</v>
      </c>
      <c r="M117" s="62" t="s">
        <v>59</v>
      </c>
      <c r="N117" s="63" t="s">
        <v>873</v>
      </c>
    </row>
    <row r="118" customFormat="false" ht="60" hidden="false" customHeight="false" outlineLevel="0" collapsed="false">
      <c r="A118" s="69" t="s">
        <v>540</v>
      </c>
      <c r="B118" s="69" t="s">
        <v>541</v>
      </c>
      <c r="C118" s="69" t="s">
        <v>542</v>
      </c>
      <c r="D118" s="62" t="s">
        <v>58</v>
      </c>
      <c r="E118" s="62" t="s">
        <v>106</v>
      </c>
      <c r="F118" s="62"/>
      <c r="G118" s="63" t="s">
        <v>502</v>
      </c>
      <c r="H118" s="60" t="s">
        <v>503</v>
      </c>
      <c r="I118" s="145"/>
      <c r="J118" s="60" t="s">
        <v>872</v>
      </c>
      <c r="K118" s="62" t="s">
        <v>852</v>
      </c>
      <c r="L118" s="62" t="s">
        <v>727</v>
      </c>
      <c r="M118" s="62" t="s">
        <v>59</v>
      </c>
      <c r="N118" s="63" t="s">
        <v>873</v>
      </c>
    </row>
    <row r="119" customFormat="false" ht="60" hidden="false" customHeight="false" outlineLevel="0" collapsed="false">
      <c r="A119" s="69" t="s">
        <v>543</v>
      </c>
      <c r="B119" s="69" t="s">
        <v>544</v>
      </c>
      <c r="C119" s="69" t="s">
        <v>545</v>
      </c>
      <c r="D119" s="59" t="s">
        <v>58</v>
      </c>
      <c r="E119" s="59" t="s">
        <v>106</v>
      </c>
      <c r="F119" s="59"/>
      <c r="G119" s="63" t="s">
        <v>502</v>
      </c>
      <c r="H119" s="60" t="s">
        <v>503</v>
      </c>
      <c r="I119" s="145"/>
      <c r="J119" s="60" t="s">
        <v>872</v>
      </c>
      <c r="K119" s="62" t="s">
        <v>852</v>
      </c>
      <c r="L119" s="62" t="s">
        <v>727</v>
      </c>
      <c r="M119" s="62" t="s">
        <v>59</v>
      </c>
      <c r="N119" s="63" t="s">
        <v>873</v>
      </c>
    </row>
    <row r="120" customFormat="false" ht="60" hidden="false" customHeight="false" outlineLevel="0" collapsed="false">
      <c r="A120" s="69" t="s">
        <v>546</v>
      </c>
      <c r="B120" s="69" t="s">
        <v>547</v>
      </c>
      <c r="C120" s="69" t="s">
        <v>548</v>
      </c>
      <c r="D120" s="59" t="s">
        <v>58</v>
      </c>
      <c r="E120" s="59" t="s">
        <v>106</v>
      </c>
      <c r="F120" s="59"/>
      <c r="G120" s="63" t="s">
        <v>502</v>
      </c>
      <c r="H120" s="60" t="s">
        <v>503</v>
      </c>
      <c r="I120" s="145"/>
      <c r="J120" s="60" t="s">
        <v>872</v>
      </c>
      <c r="K120" s="62" t="s">
        <v>852</v>
      </c>
      <c r="L120" s="62" t="s">
        <v>727</v>
      </c>
      <c r="M120" s="62" t="s">
        <v>59</v>
      </c>
      <c r="N120" s="63" t="s">
        <v>873</v>
      </c>
    </row>
    <row r="121" customFormat="false" ht="60" hidden="false" customHeight="false" outlineLevel="0" collapsed="false">
      <c r="A121" s="69" t="s">
        <v>549</v>
      </c>
      <c r="B121" s="69" t="s">
        <v>550</v>
      </c>
      <c r="C121" s="69" t="s">
        <v>551</v>
      </c>
      <c r="D121" s="59" t="s">
        <v>58</v>
      </c>
      <c r="E121" s="59" t="s">
        <v>106</v>
      </c>
      <c r="F121" s="59"/>
      <c r="G121" s="63" t="s">
        <v>502</v>
      </c>
      <c r="H121" s="60" t="s">
        <v>503</v>
      </c>
      <c r="I121" s="145"/>
      <c r="J121" s="60" t="s">
        <v>872</v>
      </c>
      <c r="K121" s="62" t="s">
        <v>852</v>
      </c>
      <c r="L121" s="62" t="s">
        <v>727</v>
      </c>
      <c r="M121" s="62" t="s">
        <v>59</v>
      </c>
      <c r="N121" s="63" t="s">
        <v>873</v>
      </c>
    </row>
    <row r="122" customFormat="false" ht="60" hidden="false" customHeight="false" outlineLevel="0" collapsed="false">
      <c r="A122" s="69" t="s">
        <v>552</v>
      </c>
      <c r="B122" s="69" t="s">
        <v>553</v>
      </c>
      <c r="C122" s="69" t="s">
        <v>554</v>
      </c>
      <c r="D122" s="59" t="s">
        <v>58</v>
      </c>
      <c r="E122" s="59" t="s">
        <v>106</v>
      </c>
      <c r="F122" s="59"/>
      <c r="G122" s="63" t="s">
        <v>502</v>
      </c>
      <c r="H122" s="60" t="s">
        <v>503</v>
      </c>
      <c r="I122" s="145"/>
      <c r="J122" s="60" t="s">
        <v>872</v>
      </c>
      <c r="K122" s="62" t="s">
        <v>852</v>
      </c>
      <c r="L122" s="62" t="s">
        <v>727</v>
      </c>
      <c r="M122" s="62" t="s">
        <v>59</v>
      </c>
      <c r="N122" s="63" t="s">
        <v>873</v>
      </c>
    </row>
    <row r="123" customFormat="false" ht="60" hidden="false" customHeight="false" outlineLevel="0" collapsed="false">
      <c r="A123" s="69" t="s">
        <v>555</v>
      </c>
      <c r="B123" s="69" t="s">
        <v>556</v>
      </c>
      <c r="C123" s="69" t="s">
        <v>557</v>
      </c>
      <c r="D123" s="62" t="s">
        <v>58</v>
      </c>
      <c r="E123" s="62" t="s">
        <v>106</v>
      </c>
      <c r="F123" s="62"/>
      <c r="G123" s="63" t="s">
        <v>502</v>
      </c>
      <c r="H123" s="60" t="s">
        <v>503</v>
      </c>
      <c r="I123" s="145"/>
      <c r="J123" s="60" t="s">
        <v>872</v>
      </c>
      <c r="K123" s="62" t="s">
        <v>852</v>
      </c>
      <c r="L123" s="62" t="s">
        <v>727</v>
      </c>
      <c r="M123" s="62" t="s">
        <v>59</v>
      </c>
      <c r="N123" s="63" t="s">
        <v>873</v>
      </c>
    </row>
    <row r="124" customFormat="false" ht="36" hidden="false" customHeight="false" outlineLevel="0" collapsed="false">
      <c r="A124" s="69" t="s">
        <v>558</v>
      </c>
      <c r="B124" s="69" t="s">
        <v>559</v>
      </c>
      <c r="C124" s="69" t="s">
        <v>560</v>
      </c>
      <c r="D124" s="59" t="s">
        <v>41</v>
      </c>
      <c r="E124" s="59" t="s">
        <v>106</v>
      </c>
      <c r="F124" s="59"/>
      <c r="G124" s="70"/>
      <c r="H124" s="69"/>
      <c r="I124" s="145"/>
      <c r="J124" s="60" t="s">
        <v>872</v>
      </c>
      <c r="K124" s="62" t="s">
        <v>865</v>
      </c>
      <c r="L124" s="62" t="s">
        <v>727</v>
      </c>
      <c r="M124" s="62" t="s">
        <v>59</v>
      </c>
      <c r="N124" s="63" t="s">
        <v>873</v>
      </c>
    </row>
    <row r="125" customFormat="false" ht="60" hidden="false" customHeight="false" outlineLevel="0" collapsed="false">
      <c r="A125" s="69" t="s">
        <v>561</v>
      </c>
      <c r="B125" s="69" t="s">
        <v>562</v>
      </c>
      <c r="C125" s="69" t="s">
        <v>563</v>
      </c>
      <c r="D125" s="59" t="s">
        <v>58</v>
      </c>
      <c r="E125" s="59" t="s">
        <v>106</v>
      </c>
      <c r="F125" s="59"/>
      <c r="G125" s="63" t="s">
        <v>502</v>
      </c>
      <c r="H125" s="69" t="s">
        <v>503</v>
      </c>
      <c r="I125" s="145"/>
      <c r="J125" s="60" t="s">
        <v>872</v>
      </c>
      <c r="K125" s="62" t="s">
        <v>852</v>
      </c>
      <c r="L125" s="62" t="s">
        <v>727</v>
      </c>
      <c r="M125" s="62" t="s">
        <v>59</v>
      </c>
      <c r="N125" s="63" t="s">
        <v>873</v>
      </c>
    </row>
    <row r="126" customFormat="false" ht="36" hidden="false" customHeight="false" outlineLevel="0" collapsed="false">
      <c r="A126" s="69" t="s">
        <v>564</v>
      </c>
      <c r="B126" s="69" t="s">
        <v>565</v>
      </c>
      <c r="C126" s="69" t="s">
        <v>560</v>
      </c>
      <c r="D126" s="59" t="s">
        <v>41</v>
      </c>
      <c r="E126" s="59" t="s">
        <v>106</v>
      </c>
      <c r="F126" s="59"/>
      <c r="G126" s="70"/>
      <c r="H126" s="69"/>
      <c r="I126" s="145"/>
      <c r="J126" s="60" t="s">
        <v>872</v>
      </c>
      <c r="K126" s="62" t="s">
        <v>865</v>
      </c>
      <c r="L126" s="62" t="s">
        <v>727</v>
      </c>
      <c r="M126" s="62" t="s">
        <v>59</v>
      </c>
      <c r="N126" s="63" t="s">
        <v>873</v>
      </c>
    </row>
    <row r="127" customFormat="false" ht="36" hidden="false" customHeight="false" outlineLevel="0" collapsed="false">
      <c r="A127" s="69" t="s">
        <v>566</v>
      </c>
      <c r="B127" s="69" t="s">
        <v>567</v>
      </c>
      <c r="C127" s="69" t="s">
        <v>568</v>
      </c>
      <c r="D127" s="62" t="s">
        <v>58</v>
      </c>
      <c r="E127" s="62" t="s">
        <v>106</v>
      </c>
      <c r="F127" s="59"/>
      <c r="G127" s="63" t="s">
        <v>139</v>
      </c>
      <c r="H127" s="69" t="s">
        <v>140</v>
      </c>
      <c r="I127" s="145"/>
      <c r="J127" s="60" t="s">
        <v>872</v>
      </c>
      <c r="K127" s="62" t="s">
        <v>852</v>
      </c>
      <c r="L127" s="62" t="s">
        <v>727</v>
      </c>
      <c r="M127" s="62" t="s">
        <v>59</v>
      </c>
      <c r="N127" s="63" t="s">
        <v>873</v>
      </c>
    </row>
    <row r="128" customFormat="false" ht="36" hidden="false" customHeight="false" outlineLevel="0" collapsed="false">
      <c r="A128" s="69" t="s">
        <v>569</v>
      </c>
      <c r="B128" s="69" t="s">
        <v>570</v>
      </c>
      <c r="C128" s="69" t="s">
        <v>571</v>
      </c>
      <c r="D128" s="62" t="s">
        <v>99</v>
      </c>
      <c r="E128" s="62" t="s">
        <v>106</v>
      </c>
      <c r="F128" s="59"/>
      <c r="G128" s="70"/>
      <c r="H128" s="62"/>
      <c r="I128" s="145"/>
      <c r="J128" s="60" t="s">
        <v>993</v>
      </c>
      <c r="K128" s="62" t="s">
        <v>850</v>
      </c>
      <c r="L128" s="62" t="s">
        <v>727</v>
      </c>
      <c r="M128" s="62" t="s">
        <v>59</v>
      </c>
      <c r="N128" s="63" t="s">
        <v>873</v>
      </c>
    </row>
    <row r="129" customFormat="false" ht="48" hidden="false" customHeight="false" outlineLevel="0" collapsed="false">
      <c r="A129" s="69" t="s">
        <v>572</v>
      </c>
      <c r="B129" s="69" t="s">
        <v>573</v>
      </c>
      <c r="C129" s="69" t="s">
        <v>574</v>
      </c>
      <c r="D129" s="59" t="s">
        <v>58</v>
      </c>
      <c r="E129" s="59" t="s">
        <v>106</v>
      </c>
      <c r="F129" s="59"/>
      <c r="G129" s="69" t="s">
        <v>576</v>
      </c>
      <c r="H129" s="69" t="s">
        <v>577</v>
      </c>
      <c r="I129" s="145"/>
      <c r="J129" s="60" t="s">
        <v>872</v>
      </c>
      <c r="K129" s="62" t="s">
        <v>852</v>
      </c>
      <c r="L129" s="62" t="s">
        <v>727</v>
      </c>
      <c r="M129" s="62" t="s">
        <v>59</v>
      </c>
      <c r="N129" s="63" t="s">
        <v>873</v>
      </c>
    </row>
    <row r="130" customFormat="false" ht="36" hidden="false" customHeight="false" outlineLevel="0" collapsed="false">
      <c r="A130" s="69" t="s">
        <v>578</v>
      </c>
      <c r="B130" s="69" t="s">
        <v>1006</v>
      </c>
      <c r="C130" s="69" t="s">
        <v>580</v>
      </c>
      <c r="D130" s="59" t="s">
        <v>41</v>
      </c>
      <c r="E130" s="59" t="s">
        <v>106</v>
      </c>
      <c r="F130" s="59"/>
      <c r="G130" s="70"/>
      <c r="H130" s="69"/>
      <c r="I130" s="145"/>
      <c r="J130" s="60" t="s">
        <v>872</v>
      </c>
      <c r="K130" s="62" t="s">
        <v>865</v>
      </c>
      <c r="L130" s="62" t="s">
        <v>727</v>
      </c>
      <c r="M130" s="62" t="s">
        <v>59</v>
      </c>
      <c r="N130" s="63" t="s">
        <v>873</v>
      </c>
    </row>
    <row r="131" customFormat="false" ht="36" hidden="false" customHeight="false" outlineLevel="0" collapsed="false">
      <c r="A131" s="69" t="s">
        <v>581</v>
      </c>
      <c r="B131" s="69" t="s">
        <v>582</v>
      </c>
      <c r="C131" s="69" t="s">
        <v>583</v>
      </c>
      <c r="D131" s="59" t="s">
        <v>58</v>
      </c>
      <c r="E131" s="59" t="s">
        <v>106</v>
      </c>
      <c r="F131" s="59"/>
      <c r="G131" s="70" t="s">
        <v>297</v>
      </c>
      <c r="H131" s="69" t="s">
        <v>194</v>
      </c>
      <c r="I131" s="145"/>
      <c r="J131" s="60" t="s">
        <v>872</v>
      </c>
      <c r="K131" s="62" t="s">
        <v>852</v>
      </c>
      <c r="L131" s="62" t="s">
        <v>727</v>
      </c>
      <c r="M131" s="62" t="s">
        <v>59</v>
      </c>
      <c r="N131" s="63" t="s">
        <v>873</v>
      </c>
    </row>
    <row r="132" customFormat="false" ht="36" hidden="false" customHeight="false" outlineLevel="0" collapsed="false">
      <c r="A132" s="69" t="s">
        <v>584</v>
      </c>
      <c r="B132" s="69" t="s">
        <v>585</v>
      </c>
      <c r="C132" s="69" t="s">
        <v>586</v>
      </c>
      <c r="D132" s="59" t="s">
        <v>58</v>
      </c>
      <c r="E132" s="59" t="s">
        <v>106</v>
      </c>
      <c r="F132" s="59" t="s">
        <v>59</v>
      </c>
      <c r="G132" s="69" t="s">
        <v>588</v>
      </c>
      <c r="H132" s="69" t="s">
        <v>589</v>
      </c>
      <c r="I132" s="145"/>
      <c r="J132" s="60" t="s">
        <v>993</v>
      </c>
      <c r="K132" s="62" t="s">
        <v>852</v>
      </c>
      <c r="L132" s="62" t="s">
        <v>727</v>
      </c>
      <c r="M132" s="62" t="s">
        <v>59</v>
      </c>
      <c r="N132" s="63"/>
    </row>
    <row r="133" customFormat="false" ht="36" hidden="false" customHeight="false" outlineLevel="0" collapsed="false">
      <c r="A133" s="69" t="s">
        <v>590</v>
      </c>
      <c r="B133" s="69" t="s">
        <v>591</v>
      </c>
      <c r="C133" s="69" t="s">
        <v>592</v>
      </c>
      <c r="D133" s="59" t="s">
        <v>58</v>
      </c>
      <c r="E133" s="59" t="s">
        <v>106</v>
      </c>
      <c r="F133" s="59"/>
      <c r="G133" s="70" t="s">
        <v>297</v>
      </c>
      <c r="H133" s="69" t="s">
        <v>194</v>
      </c>
      <c r="I133" s="145"/>
      <c r="J133" s="60" t="s">
        <v>872</v>
      </c>
      <c r="K133" s="62" t="s">
        <v>852</v>
      </c>
      <c r="L133" s="62" t="s">
        <v>727</v>
      </c>
      <c r="M133" s="62" t="s">
        <v>59</v>
      </c>
      <c r="N133" s="63" t="s">
        <v>873</v>
      </c>
    </row>
    <row r="134" customFormat="false" ht="36" hidden="false" customHeight="false" outlineLevel="0" collapsed="false">
      <c r="A134" s="69" t="s">
        <v>593</v>
      </c>
      <c r="B134" s="69" t="s">
        <v>594</v>
      </c>
      <c r="C134" s="69" t="s">
        <v>1007</v>
      </c>
      <c r="D134" s="59" t="s">
        <v>58</v>
      </c>
      <c r="E134" s="59" t="s">
        <v>106</v>
      </c>
      <c r="F134" s="59" t="s">
        <v>59</v>
      </c>
      <c r="G134" s="70" t="s">
        <v>124</v>
      </c>
      <c r="H134" s="69" t="s">
        <v>125</v>
      </c>
      <c r="I134" s="145"/>
      <c r="J134" s="60" t="s">
        <v>872</v>
      </c>
      <c r="K134" s="62" t="s">
        <v>852</v>
      </c>
      <c r="L134" s="62" t="s">
        <v>727</v>
      </c>
      <c r="M134" s="62" t="s">
        <v>59</v>
      </c>
      <c r="N134" s="63"/>
    </row>
    <row r="135" customFormat="false" ht="36" hidden="false" customHeight="false" outlineLevel="0" collapsed="false">
      <c r="A135" s="69" t="s">
        <v>596</v>
      </c>
      <c r="B135" s="69" t="s">
        <v>597</v>
      </c>
      <c r="C135" s="69" t="s">
        <v>1008</v>
      </c>
      <c r="D135" s="59" t="s">
        <v>58</v>
      </c>
      <c r="E135" s="59" t="s">
        <v>106</v>
      </c>
      <c r="F135" s="59" t="s">
        <v>59</v>
      </c>
      <c r="G135" s="70" t="s">
        <v>130</v>
      </c>
      <c r="H135" s="70" t="s">
        <v>131</v>
      </c>
      <c r="I135" s="145"/>
      <c r="J135" s="60" t="s">
        <v>872</v>
      </c>
      <c r="K135" s="62" t="s">
        <v>852</v>
      </c>
      <c r="L135" s="62" t="s">
        <v>727</v>
      </c>
      <c r="M135" s="62" t="s">
        <v>59</v>
      </c>
      <c r="N135" s="63"/>
    </row>
    <row r="136" customFormat="false" ht="36" hidden="false" customHeight="false" outlineLevel="0" collapsed="false">
      <c r="A136" s="69" t="s">
        <v>600</v>
      </c>
      <c r="B136" s="69" t="s">
        <v>601</v>
      </c>
      <c r="C136" s="69" t="s">
        <v>602</v>
      </c>
      <c r="D136" s="59" t="s">
        <v>58</v>
      </c>
      <c r="E136" s="59" t="s">
        <v>106</v>
      </c>
      <c r="F136" s="59" t="s">
        <v>59</v>
      </c>
      <c r="G136" s="70" t="s">
        <v>604</v>
      </c>
      <c r="H136" s="70" t="s">
        <v>605</v>
      </c>
      <c r="I136" s="145"/>
      <c r="J136" s="60" t="s">
        <v>872</v>
      </c>
      <c r="K136" s="62" t="s">
        <v>852</v>
      </c>
      <c r="L136" s="62" t="s">
        <v>727</v>
      </c>
      <c r="M136" s="62" t="s">
        <v>59</v>
      </c>
      <c r="N136" s="63"/>
    </row>
    <row r="137" customFormat="false" ht="36" hidden="false" customHeight="false" outlineLevel="0" collapsed="false">
      <c r="A137" s="69" t="s">
        <v>606</v>
      </c>
      <c r="B137" s="69" t="s">
        <v>607</v>
      </c>
      <c r="C137" s="69" t="s">
        <v>608</v>
      </c>
      <c r="D137" s="59" t="s">
        <v>58</v>
      </c>
      <c r="E137" s="59" t="s">
        <v>106</v>
      </c>
      <c r="F137" s="59" t="s">
        <v>59</v>
      </c>
      <c r="G137" s="69" t="s">
        <v>151</v>
      </c>
      <c r="H137" s="69" t="s">
        <v>152</v>
      </c>
      <c r="I137" s="145"/>
      <c r="J137" s="60" t="s">
        <v>872</v>
      </c>
      <c r="K137" s="62" t="s">
        <v>852</v>
      </c>
      <c r="L137" s="62" t="s">
        <v>727</v>
      </c>
      <c r="M137" s="62" t="s">
        <v>59</v>
      </c>
      <c r="N137" s="63"/>
    </row>
    <row r="138" customFormat="false" ht="36" hidden="false" customHeight="false" outlineLevel="0" collapsed="false">
      <c r="A138" s="69" t="s">
        <v>609</v>
      </c>
      <c r="B138" s="69" t="s">
        <v>610</v>
      </c>
      <c r="C138" s="69" t="s">
        <v>611</v>
      </c>
      <c r="D138" s="62" t="s">
        <v>99</v>
      </c>
      <c r="E138" s="62" t="s">
        <v>106</v>
      </c>
      <c r="F138" s="62"/>
      <c r="G138" s="63"/>
      <c r="H138" s="62"/>
      <c r="I138" s="145"/>
      <c r="J138" s="60" t="s">
        <v>872</v>
      </c>
      <c r="K138" s="62" t="s">
        <v>850</v>
      </c>
      <c r="L138" s="62" t="s">
        <v>727</v>
      </c>
      <c r="M138" s="62" t="s">
        <v>59</v>
      </c>
      <c r="N138" s="63" t="s">
        <v>873</v>
      </c>
    </row>
    <row r="139" customFormat="false" ht="36" hidden="false" customHeight="false" outlineLevel="0" collapsed="false">
      <c r="A139" s="69" t="s">
        <v>612</v>
      </c>
      <c r="B139" s="69" t="s">
        <v>613</v>
      </c>
      <c r="C139" s="69" t="s">
        <v>1009</v>
      </c>
      <c r="D139" s="62" t="s">
        <v>58</v>
      </c>
      <c r="E139" s="62" t="s">
        <v>106</v>
      </c>
      <c r="F139" s="62"/>
      <c r="G139" s="69" t="s">
        <v>616</v>
      </c>
      <c r="H139" s="69" t="s">
        <v>617</v>
      </c>
      <c r="I139" s="145"/>
      <c r="J139" s="60" t="s">
        <v>872</v>
      </c>
      <c r="K139" s="62" t="s">
        <v>852</v>
      </c>
      <c r="L139" s="62" t="s">
        <v>727</v>
      </c>
      <c r="M139" s="62" t="s">
        <v>59</v>
      </c>
      <c r="N139" s="63" t="s">
        <v>873</v>
      </c>
    </row>
    <row r="140" customFormat="false" ht="36" hidden="false" customHeight="false" outlineLevel="0" collapsed="false">
      <c r="A140" s="69" t="s">
        <v>618</v>
      </c>
      <c r="B140" s="69" t="s">
        <v>619</v>
      </c>
      <c r="C140" s="69" t="s">
        <v>620</v>
      </c>
      <c r="D140" s="59" t="s">
        <v>58</v>
      </c>
      <c r="E140" s="59" t="s">
        <v>106</v>
      </c>
      <c r="F140" s="59"/>
      <c r="G140" s="69" t="s">
        <v>622</v>
      </c>
      <c r="H140" s="69" t="s">
        <v>623</v>
      </c>
      <c r="I140" s="145"/>
      <c r="J140" s="60" t="s">
        <v>872</v>
      </c>
      <c r="K140" s="62" t="s">
        <v>852</v>
      </c>
      <c r="L140" s="62" t="s">
        <v>727</v>
      </c>
      <c r="M140" s="62" t="s">
        <v>59</v>
      </c>
      <c r="N140" s="63" t="s">
        <v>873</v>
      </c>
    </row>
    <row r="141" customFormat="false" ht="36" hidden="false" customHeight="false" outlineLevel="0" collapsed="false">
      <c r="A141" s="69" t="s">
        <v>624</v>
      </c>
      <c r="B141" s="69" t="s">
        <v>625</v>
      </c>
      <c r="C141" s="69" t="s">
        <v>626</v>
      </c>
      <c r="D141" s="59" t="s">
        <v>58</v>
      </c>
      <c r="E141" s="59" t="s">
        <v>106</v>
      </c>
      <c r="F141" s="59" t="s">
        <v>59</v>
      </c>
      <c r="G141" s="69" t="s">
        <v>628</v>
      </c>
      <c r="H141" s="69" t="s">
        <v>629</v>
      </c>
      <c r="I141" s="145"/>
      <c r="J141" s="60" t="s">
        <v>872</v>
      </c>
      <c r="K141" s="62" t="s">
        <v>852</v>
      </c>
      <c r="L141" s="62" t="s">
        <v>727</v>
      </c>
      <c r="M141" s="62" t="s">
        <v>59</v>
      </c>
      <c r="N141" s="63" t="s">
        <v>873</v>
      </c>
    </row>
    <row r="142" customFormat="false" ht="36" hidden="false" customHeight="false" outlineLevel="0" collapsed="false">
      <c r="A142" s="69" t="s">
        <v>630</v>
      </c>
      <c r="B142" s="69" t="s">
        <v>631</v>
      </c>
      <c r="C142" s="69" t="s">
        <v>632</v>
      </c>
      <c r="D142" s="59" t="s">
        <v>41</v>
      </c>
      <c r="E142" s="59" t="s">
        <v>106</v>
      </c>
      <c r="F142" s="59"/>
      <c r="G142" s="70"/>
      <c r="H142" s="69"/>
      <c r="I142" s="145"/>
      <c r="J142" s="60" t="s">
        <v>872</v>
      </c>
      <c r="K142" s="62" t="s">
        <v>865</v>
      </c>
      <c r="L142" s="62" t="s">
        <v>727</v>
      </c>
      <c r="M142" s="62" t="s">
        <v>59</v>
      </c>
      <c r="N142" s="63" t="s">
        <v>873</v>
      </c>
    </row>
    <row r="143" customFormat="false" ht="48" hidden="false" customHeight="false" outlineLevel="0" collapsed="false">
      <c r="A143" s="69" t="s">
        <v>633</v>
      </c>
      <c r="B143" s="69" t="s">
        <v>634</v>
      </c>
      <c r="C143" s="69" t="s">
        <v>635</v>
      </c>
      <c r="D143" s="62" t="s">
        <v>58</v>
      </c>
      <c r="E143" s="62" t="s">
        <v>106</v>
      </c>
      <c r="F143" s="62" t="s">
        <v>59</v>
      </c>
      <c r="G143" s="69" t="s">
        <v>637</v>
      </c>
      <c r="H143" s="69" t="s">
        <v>638</v>
      </c>
      <c r="I143" s="145"/>
      <c r="J143" s="60" t="s">
        <v>872</v>
      </c>
      <c r="K143" s="62" t="s">
        <v>852</v>
      </c>
      <c r="L143" s="62" t="s">
        <v>727</v>
      </c>
      <c r="M143" s="62" t="s">
        <v>59</v>
      </c>
      <c r="N143" s="63"/>
    </row>
    <row r="144" customFormat="false" ht="24" hidden="false" customHeight="false" outlineLevel="0" collapsed="false">
      <c r="A144" s="69" t="s">
        <v>639</v>
      </c>
      <c r="B144" s="69" t="s">
        <v>640</v>
      </c>
      <c r="C144" s="69" t="s">
        <v>641</v>
      </c>
      <c r="D144" s="62" t="s">
        <v>58</v>
      </c>
      <c r="E144" s="62" t="s">
        <v>106</v>
      </c>
      <c r="F144" s="62"/>
      <c r="G144" s="69" t="s">
        <v>643</v>
      </c>
      <c r="H144" s="69" t="s">
        <v>644</v>
      </c>
      <c r="I144" s="145"/>
      <c r="J144" s="60" t="s">
        <v>993</v>
      </c>
      <c r="K144" s="62" t="s">
        <v>852</v>
      </c>
      <c r="L144" s="62" t="s">
        <v>727</v>
      </c>
      <c r="M144" s="62" t="s">
        <v>59</v>
      </c>
      <c r="N144" s="63" t="s">
        <v>873</v>
      </c>
    </row>
    <row r="145" customFormat="false" ht="96" hidden="false" customHeight="false" outlineLevel="0" collapsed="false">
      <c r="A145" s="69" t="s">
        <v>645</v>
      </c>
      <c r="B145" s="69" t="s">
        <v>646</v>
      </c>
      <c r="C145" s="69" t="s">
        <v>647</v>
      </c>
      <c r="D145" s="62" t="s">
        <v>337</v>
      </c>
      <c r="E145" s="62" t="s">
        <v>106</v>
      </c>
      <c r="F145" s="59"/>
      <c r="G145" s="70"/>
      <c r="H145" s="62"/>
      <c r="I145" s="145"/>
      <c r="J145" s="60" t="s">
        <v>872</v>
      </c>
      <c r="K145" s="62" t="s">
        <v>912</v>
      </c>
      <c r="L145" s="62" t="s">
        <v>727</v>
      </c>
      <c r="M145" s="62" t="s">
        <v>59</v>
      </c>
      <c r="N145" s="63" t="s">
        <v>873</v>
      </c>
    </row>
    <row r="146" customFormat="false" ht="36" hidden="false" customHeight="false" outlineLevel="0" collapsed="false">
      <c r="A146" s="69" t="s">
        <v>648</v>
      </c>
      <c r="B146" s="69" t="s">
        <v>649</v>
      </c>
      <c r="C146" s="69" t="s">
        <v>650</v>
      </c>
      <c r="D146" s="62" t="s">
        <v>58</v>
      </c>
      <c r="E146" s="62" t="s">
        <v>106</v>
      </c>
      <c r="F146" s="59"/>
      <c r="G146" s="70" t="s">
        <v>139</v>
      </c>
      <c r="H146" s="69" t="s">
        <v>140</v>
      </c>
      <c r="I146" s="145"/>
      <c r="J146" s="60" t="s">
        <v>993</v>
      </c>
      <c r="K146" s="62" t="s">
        <v>852</v>
      </c>
      <c r="L146" s="62" t="s">
        <v>727</v>
      </c>
      <c r="M146" s="62" t="s">
        <v>59</v>
      </c>
      <c r="N146" s="63" t="s">
        <v>873</v>
      </c>
    </row>
    <row r="147" customFormat="false" ht="60" hidden="false" customHeight="false" outlineLevel="0" collapsed="false">
      <c r="A147" s="69" t="s">
        <v>651</v>
      </c>
      <c r="B147" s="69" t="s">
        <v>652</v>
      </c>
      <c r="C147" s="69" t="s">
        <v>653</v>
      </c>
      <c r="D147" s="62" t="s">
        <v>99</v>
      </c>
      <c r="E147" s="62" t="s">
        <v>106</v>
      </c>
      <c r="F147" s="59"/>
      <c r="G147" s="70"/>
      <c r="H147" s="62"/>
      <c r="I147" s="145"/>
      <c r="J147" s="60" t="s">
        <v>872</v>
      </c>
      <c r="K147" s="62" t="s">
        <v>850</v>
      </c>
      <c r="L147" s="62" t="s">
        <v>727</v>
      </c>
      <c r="M147" s="62" t="s">
        <v>59</v>
      </c>
      <c r="N147" s="63" t="s">
        <v>873</v>
      </c>
    </row>
    <row r="148" customFormat="false" ht="48" hidden="false" customHeight="false" outlineLevel="0" collapsed="false">
      <c r="A148" s="69" t="s">
        <v>654</v>
      </c>
      <c r="B148" s="69" t="s">
        <v>655</v>
      </c>
      <c r="C148" s="69" t="s">
        <v>1010</v>
      </c>
      <c r="D148" s="59" t="s">
        <v>58</v>
      </c>
      <c r="E148" s="59" t="s">
        <v>106</v>
      </c>
      <c r="F148" s="59"/>
      <c r="G148" s="70" t="s">
        <v>297</v>
      </c>
      <c r="H148" s="60" t="s">
        <v>194</v>
      </c>
      <c r="I148" s="145"/>
      <c r="J148" s="60" t="s">
        <v>993</v>
      </c>
      <c r="K148" s="62" t="s">
        <v>852</v>
      </c>
      <c r="L148" s="62" t="s">
        <v>727</v>
      </c>
      <c r="M148" s="62" t="s">
        <v>59</v>
      </c>
      <c r="N148" s="63" t="s">
        <v>873</v>
      </c>
    </row>
    <row r="149" customFormat="false" ht="72" hidden="false" customHeight="false" outlineLevel="0" collapsed="false">
      <c r="A149" s="69" t="s">
        <v>657</v>
      </c>
      <c r="B149" s="69" t="s">
        <v>658</v>
      </c>
      <c r="C149" s="69" t="s">
        <v>1011</v>
      </c>
      <c r="D149" s="59" t="s">
        <v>58</v>
      </c>
      <c r="E149" s="59" t="s">
        <v>106</v>
      </c>
      <c r="F149" s="59"/>
      <c r="G149" s="63" t="s">
        <v>262</v>
      </c>
      <c r="H149" s="69" t="s">
        <v>263</v>
      </c>
      <c r="I149" s="145"/>
      <c r="J149" s="60" t="s">
        <v>872</v>
      </c>
      <c r="K149" s="62" t="s">
        <v>852</v>
      </c>
      <c r="L149" s="62" t="s">
        <v>727</v>
      </c>
      <c r="M149" s="62" t="s">
        <v>59</v>
      </c>
      <c r="N149" s="63" t="s">
        <v>873</v>
      </c>
    </row>
    <row r="150" customFormat="false" ht="36" hidden="false" customHeight="false" outlineLevel="0" collapsed="false">
      <c r="A150" s="69" t="s">
        <v>659</v>
      </c>
      <c r="B150" s="69" t="s">
        <v>660</v>
      </c>
      <c r="C150" s="69" t="s">
        <v>661</v>
      </c>
      <c r="D150" s="62" t="s">
        <v>58</v>
      </c>
      <c r="E150" s="62" t="s">
        <v>106</v>
      </c>
      <c r="F150" s="59"/>
      <c r="G150" s="63" t="s">
        <v>502</v>
      </c>
      <c r="H150" s="60" t="s">
        <v>503</v>
      </c>
      <c r="I150" s="145"/>
      <c r="J150" s="60" t="s">
        <v>872</v>
      </c>
      <c r="K150" s="62" t="s">
        <v>852</v>
      </c>
      <c r="L150" s="62" t="s">
        <v>727</v>
      </c>
      <c r="M150" s="62" t="s">
        <v>59</v>
      </c>
      <c r="N150" s="63" t="s">
        <v>873</v>
      </c>
    </row>
    <row r="151" customFormat="false" ht="36" hidden="false" customHeight="false" outlineLevel="0" collapsed="false">
      <c r="A151" s="69" t="s">
        <v>662</v>
      </c>
      <c r="B151" s="69" t="s">
        <v>663</v>
      </c>
      <c r="C151" s="69" t="s">
        <v>664</v>
      </c>
      <c r="D151" s="62" t="s">
        <v>58</v>
      </c>
      <c r="E151" s="62" t="s">
        <v>106</v>
      </c>
      <c r="F151" s="59"/>
      <c r="G151" s="63" t="s">
        <v>502</v>
      </c>
      <c r="H151" s="60" t="s">
        <v>503</v>
      </c>
      <c r="I151" s="145"/>
      <c r="J151" s="60" t="s">
        <v>872</v>
      </c>
      <c r="K151" s="62" t="s">
        <v>852</v>
      </c>
      <c r="L151" s="62" t="s">
        <v>727</v>
      </c>
      <c r="M151" s="62" t="s">
        <v>59</v>
      </c>
      <c r="N151" s="63" t="s">
        <v>873</v>
      </c>
    </row>
    <row r="152" customFormat="false" ht="36" hidden="false" customHeight="false" outlineLevel="0" collapsed="false">
      <c r="A152" s="69" t="s">
        <v>665</v>
      </c>
      <c r="B152" s="69" t="s">
        <v>666</v>
      </c>
      <c r="C152" s="69" t="s">
        <v>667</v>
      </c>
      <c r="D152" s="62" t="s">
        <v>58</v>
      </c>
      <c r="E152" s="62" t="s">
        <v>106</v>
      </c>
      <c r="F152" s="59"/>
      <c r="G152" s="63" t="s">
        <v>502</v>
      </c>
      <c r="H152" s="60" t="s">
        <v>503</v>
      </c>
      <c r="I152" s="145"/>
      <c r="J152" s="60" t="s">
        <v>872</v>
      </c>
      <c r="K152" s="62" t="s">
        <v>852</v>
      </c>
      <c r="L152" s="62" t="s">
        <v>727</v>
      </c>
      <c r="M152" s="62" t="s">
        <v>59</v>
      </c>
      <c r="N152" s="63" t="s">
        <v>873</v>
      </c>
    </row>
    <row r="153" customFormat="false" ht="36" hidden="false" customHeight="false" outlineLevel="0" collapsed="false">
      <c r="A153" s="69" t="s">
        <v>668</v>
      </c>
      <c r="B153" s="69" t="s">
        <v>669</v>
      </c>
      <c r="C153" s="69" t="s">
        <v>670</v>
      </c>
      <c r="D153" s="62" t="s">
        <v>58</v>
      </c>
      <c r="E153" s="62" t="s">
        <v>106</v>
      </c>
      <c r="F153" s="59"/>
      <c r="G153" s="63" t="s">
        <v>502</v>
      </c>
      <c r="H153" s="60" t="s">
        <v>503</v>
      </c>
      <c r="I153" s="145"/>
      <c r="J153" s="60" t="s">
        <v>872</v>
      </c>
      <c r="K153" s="62" t="s">
        <v>852</v>
      </c>
      <c r="L153" s="62" t="s">
        <v>727</v>
      </c>
      <c r="M153" s="62" t="s">
        <v>59</v>
      </c>
      <c r="N153" s="63" t="s">
        <v>873</v>
      </c>
    </row>
    <row r="154" customFormat="false" ht="36" hidden="false" customHeight="false" outlineLevel="0" collapsed="false">
      <c r="A154" s="69" t="s">
        <v>671</v>
      </c>
      <c r="B154" s="69" t="s">
        <v>672</v>
      </c>
      <c r="C154" s="69" t="s">
        <v>673</v>
      </c>
      <c r="D154" s="62" t="s">
        <v>58</v>
      </c>
      <c r="E154" s="62" t="s">
        <v>106</v>
      </c>
      <c r="F154" s="59"/>
      <c r="G154" s="63" t="s">
        <v>502</v>
      </c>
      <c r="H154" s="60" t="s">
        <v>503</v>
      </c>
      <c r="I154" s="145"/>
      <c r="J154" s="60" t="s">
        <v>872</v>
      </c>
      <c r="K154" s="62" t="s">
        <v>852</v>
      </c>
      <c r="L154" s="62" t="s">
        <v>727</v>
      </c>
      <c r="M154" s="62" t="s">
        <v>59</v>
      </c>
      <c r="N154" s="63" t="s">
        <v>873</v>
      </c>
    </row>
    <row r="155" customFormat="false" ht="36" hidden="false" customHeight="false" outlineLevel="0" collapsed="false">
      <c r="A155" s="69" t="s">
        <v>674</v>
      </c>
      <c r="B155" s="69" t="s">
        <v>675</v>
      </c>
      <c r="C155" s="69" t="s">
        <v>676</v>
      </c>
      <c r="D155" s="62" t="s">
        <v>58</v>
      </c>
      <c r="E155" s="62" t="s">
        <v>106</v>
      </c>
      <c r="F155" s="59"/>
      <c r="G155" s="63" t="s">
        <v>502</v>
      </c>
      <c r="H155" s="60" t="s">
        <v>503</v>
      </c>
      <c r="I155" s="145"/>
      <c r="J155" s="60" t="s">
        <v>872</v>
      </c>
      <c r="K155" s="62" t="s">
        <v>852</v>
      </c>
      <c r="L155" s="62" t="s">
        <v>727</v>
      </c>
      <c r="M155" s="62" t="s">
        <v>59</v>
      </c>
      <c r="N155" s="63" t="s">
        <v>873</v>
      </c>
    </row>
    <row r="156" customFormat="false" ht="36" hidden="false" customHeight="false" outlineLevel="0" collapsed="false">
      <c r="A156" s="69" t="s">
        <v>677</v>
      </c>
      <c r="B156" s="69" t="s">
        <v>678</v>
      </c>
      <c r="C156" s="69" t="s">
        <v>679</v>
      </c>
      <c r="D156" s="62" t="s">
        <v>58</v>
      </c>
      <c r="E156" s="62" t="s">
        <v>106</v>
      </c>
      <c r="F156" s="59"/>
      <c r="G156" s="63" t="s">
        <v>502</v>
      </c>
      <c r="H156" s="60" t="s">
        <v>503</v>
      </c>
      <c r="I156" s="145"/>
      <c r="J156" s="60" t="s">
        <v>872</v>
      </c>
      <c r="K156" s="62" t="s">
        <v>852</v>
      </c>
      <c r="L156" s="62" t="s">
        <v>727</v>
      </c>
      <c r="M156" s="62" t="s">
        <v>59</v>
      </c>
      <c r="N156" s="63" t="s">
        <v>873</v>
      </c>
    </row>
    <row r="157" customFormat="false" ht="36" hidden="false" customHeight="false" outlineLevel="0" collapsed="false">
      <c r="A157" s="69" t="s">
        <v>680</v>
      </c>
      <c r="B157" s="69" t="s">
        <v>681</v>
      </c>
      <c r="C157" s="69" t="s">
        <v>682</v>
      </c>
      <c r="D157" s="62" t="s">
        <v>58</v>
      </c>
      <c r="E157" s="62" t="s">
        <v>106</v>
      </c>
      <c r="F157" s="59"/>
      <c r="G157" s="63" t="s">
        <v>502</v>
      </c>
      <c r="H157" s="60" t="s">
        <v>503</v>
      </c>
      <c r="I157" s="145"/>
      <c r="J157" s="60" t="s">
        <v>872</v>
      </c>
      <c r="K157" s="62" t="s">
        <v>852</v>
      </c>
      <c r="L157" s="62" t="s">
        <v>727</v>
      </c>
      <c r="M157" s="62" t="s">
        <v>59</v>
      </c>
      <c r="N157" s="63" t="s">
        <v>873</v>
      </c>
    </row>
    <row r="158" customFormat="false" ht="36" hidden="false" customHeight="false" outlineLevel="0" collapsed="false">
      <c r="A158" s="69" t="s">
        <v>683</v>
      </c>
      <c r="B158" s="69" t="s">
        <v>684</v>
      </c>
      <c r="C158" s="69" t="s">
        <v>685</v>
      </c>
      <c r="D158" s="62" t="s">
        <v>58</v>
      </c>
      <c r="E158" s="62" t="s">
        <v>106</v>
      </c>
      <c r="F158" s="59"/>
      <c r="G158" s="63" t="s">
        <v>502</v>
      </c>
      <c r="H158" s="60" t="s">
        <v>503</v>
      </c>
      <c r="I158" s="145"/>
      <c r="J158" s="60" t="s">
        <v>872</v>
      </c>
      <c r="K158" s="62" t="s">
        <v>852</v>
      </c>
      <c r="L158" s="62" t="s">
        <v>727</v>
      </c>
      <c r="M158" s="62" t="s">
        <v>59</v>
      </c>
      <c r="N158" s="63" t="s">
        <v>873</v>
      </c>
    </row>
    <row r="159" customFormat="false" ht="36" hidden="false" customHeight="false" outlineLevel="0" collapsed="false">
      <c r="A159" s="69" t="s">
        <v>686</v>
      </c>
      <c r="B159" s="69" t="s">
        <v>687</v>
      </c>
      <c r="C159" s="69" t="s">
        <v>688</v>
      </c>
      <c r="D159" s="62" t="s">
        <v>58</v>
      </c>
      <c r="E159" s="62" t="s">
        <v>106</v>
      </c>
      <c r="F159" s="59"/>
      <c r="G159" s="63" t="s">
        <v>502</v>
      </c>
      <c r="H159" s="60" t="s">
        <v>503</v>
      </c>
      <c r="I159" s="145"/>
      <c r="J159" s="60" t="s">
        <v>872</v>
      </c>
      <c r="K159" s="62" t="s">
        <v>852</v>
      </c>
      <c r="L159" s="62" t="s">
        <v>727</v>
      </c>
      <c r="M159" s="62" t="s">
        <v>59</v>
      </c>
      <c r="N159" s="63" t="s">
        <v>873</v>
      </c>
    </row>
    <row r="160" customFormat="false" ht="36" hidden="false" customHeight="false" outlineLevel="0" collapsed="false">
      <c r="A160" s="69" t="s">
        <v>689</v>
      </c>
      <c r="B160" s="69" t="s">
        <v>690</v>
      </c>
      <c r="C160" s="69" t="s">
        <v>691</v>
      </c>
      <c r="D160" s="62" t="s">
        <v>58</v>
      </c>
      <c r="E160" s="62" t="s">
        <v>106</v>
      </c>
      <c r="F160" s="59"/>
      <c r="G160" s="63" t="s">
        <v>502</v>
      </c>
      <c r="H160" s="60" t="s">
        <v>503</v>
      </c>
      <c r="I160" s="145"/>
      <c r="J160" s="60" t="s">
        <v>872</v>
      </c>
      <c r="K160" s="62" t="s">
        <v>852</v>
      </c>
      <c r="L160" s="62" t="s">
        <v>727</v>
      </c>
      <c r="M160" s="62" t="s">
        <v>59</v>
      </c>
      <c r="N160" s="63" t="s">
        <v>873</v>
      </c>
    </row>
    <row r="161" customFormat="false" ht="36" hidden="false" customHeight="false" outlineLevel="0" collapsed="false">
      <c r="A161" s="69" t="s">
        <v>692</v>
      </c>
      <c r="B161" s="69" t="s">
        <v>693</v>
      </c>
      <c r="C161" s="69" t="s">
        <v>694</v>
      </c>
      <c r="D161" s="62" t="s">
        <v>58</v>
      </c>
      <c r="E161" s="62" t="s">
        <v>106</v>
      </c>
      <c r="F161" s="59"/>
      <c r="G161" s="63" t="s">
        <v>502</v>
      </c>
      <c r="H161" s="60" t="s">
        <v>503</v>
      </c>
      <c r="I161" s="145"/>
      <c r="J161" s="60" t="s">
        <v>872</v>
      </c>
      <c r="K161" s="62" t="s">
        <v>852</v>
      </c>
      <c r="L161" s="62" t="s">
        <v>727</v>
      </c>
      <c r="M161" s="62" t="s">
        <v>59</v>
      </c>
      <c r="N161" s="63" t="s">
        <v>873</v>
      </c>
    </row>
    <row r="162" customFormat="false" ht="36" hidden="false" customHeight="false" outlineLevel="0" collapsed="false">
      <c r="A162" s="69" t="s">
        <v>695</v>
      </c>
      <c r="B162" s="69" t="s">
        <v>696</v>
      </c>
      <c r="C162" s="69" t="s">
        <v>697</v>
      </c>
      <c r="D162" s="62" t="s">
        <v>58</v>
      </c>
      <c r="E162" s="62" t="s">
        <v>106</v>
      </c>
      <c r="F162" s="59"/>
      <c r="G162" s="63" t="s">
        <v>502</v>
      </c>
      <c r="H162" s="60" t="s">
        <v>503</v>
      </c>
      <c r="I162" s="145"/>
      <c r="J162" s="60" t="s">
        <v>993</v>
      </c>
      <c r="K162" s="62" t="s">
        <v>852</v>
      </c>
      <c r="L162" s="62" t="s">
        <v>727</v>
      </c>
      <c r="M162" s="62" t="s">
        <v>59</v>
      </c>
      <c r="N162" s="63" t="s">
        <v>873</v>
      </c>
    </row>
    <row r="163" customFormat="false" ht="36" hidden="false" customHeight="false" outlineLevel="0" collapsed="false">
      <c r="A163" s="69" t="s">
        <v>698</v>
      </c>
      <c r="B163" s="69" t="s">
        <v>699</v>
      </c>
      <c r="C163" s="69" t="s">
        <v>700</v>
      </c>
      <c r="D163" s="62" t="s">
        <v>58</v>
      </c>
      <c r="E163" s="62" t="s">
        <v>106</v>
      </c>
      <c r="F163" s="59"/>
      <c r="G163" s="63" t="s">
        <v>502</v>
      </c>
      <c r="H163" s="60" t="s">
        <v>503</v>
      </c>
      <c r="I163" s="145"/>
      <c r="J163" s="60" t="s">
        <v>872</v>
      </c>
      <c r="K163" s="62" t="s">
        <v>852</v>
      </c>
      <c r="L163" s="62" t="s">
        <v>727</v>
      </c>
      <c r="M163" s="62" t="s">
        <v>59</v>
      </c>
      <c r="N163" s="63" t="s">
        <v>873</v>
      </c>
    </row>
    <row r="164" customFormat="false" ht="36" hidden="false" customHeight="false" outlineLevel="0" collapsed="false">
      <c r="A164" s="69" t="s">
        <v>701</v>
      </c>
      <c r="B164" s="69" t="s">
        <v>702</v>
      </c>
      <c r="C164" s="69" t="s">
        <v>703</v>
      </c>
      <c r="D164" s="59" t="s">
        <v>58</v>
      </c>
      <c r="E164" s="59" t="s">
        <v>106</v>
      </c>
      <c r="F164" s="59"/>
      <c r="G164" s="63" t="s">
        <v>502</v>
      </c>
      <c r="H164" s="60" t="s">
        <v>503</v>
      </c>
      <c r="I164" s="145"/>
      <c r="J164" s="60" t="s">
        <v>872</v>
      </c>
      <c r="K164" s="62" t="s">
        <v>852</v>
      </c>
      <c r="L164" s="62" t="s">
        <v>727</v>
      </c>
      <c r="M164" s="62" t="s">
        <v>59</v>
      </c>
      <c r="N164" s="63" t="s">
        <v>873</v>
      </c>
    </row>
    <row r="165" customFormat="false" ht="36" hidden="false" customHeight="false" outlineLevel="0" collapsed="false">
      <c r="A165" s="69" t="s">
        <v>704</v>
      </c>
      <c r="B165" s="69" t="s">
        <v>705</v>
      </c>
      <c r="C165" s="69" t="s">
        <v>706</v>
      </c>
      <c r="D165" s="59" t="s">
        <v>58</v>
      </c>
      <c r="E165" s="59" t="s">
        <v>106</v>
      </c>
      <c r="F165" s="59"/>
      <c r="G165" s="63" t="s">
        <v>502</v>
      </c>
      <c r="H165" s="60" t="s">
        <v>503</v>
      </c>
      <c r="I165" s="145"/>
      <c r="J165" s="60" t="s">
        <v>872</v>
      </c>
      <c r="K165" s="62" t="s">
        <v>852</v>
      </c>
      <c r="L165" s="62" t="s">
        <v>727</v>
      </c>
      <c r="M165" s="62" t="s">
        <v>59</v>
      </c>
      <c r="N165" s="63" t="s">
        <v>873</v>
      </c>
    </row>
    <row r="166" customFormat="false" ht="36" hidden="false" customHeight="false" outlineLevel="0" collapsed="false">
      <c r="A166" s="69" t="s">
        <v>707</v>
      </c>
      <c r="B166" s="69" t="s">
        <v>708</v>
      </c>
      <c r="C166" s="69" t="s">
        <v>709</v>
      </c>
      <c r="D166" s="59" t="s">
        <v>58</v>
      </c>
      <c r="E166" s="59" t="s">
        <v>106</v>
      </c>
      <c r="F166" s="59"/>
      <c r="G166" s="63" t="s">
        <v>502</v>
      </c>
      <c r="H166" s="60" t="s">
        <v>503</v>
      </c>
      <c r="I166" s="145"/>
      <c r="J166" s="60" t="s">
        <v>872</v>
      </c>
      <c r="K166" s="62" t="s">
        <v>852</v>
      </c>
      <c r="L166" s="62" t="s">
        <v>727</v>
      </c>
      <c r="M166" s="62" t="s">
        <v>59</v>
      </c>
      <c r="N166" s="63" t="s">
        <v>873</v>
      </c>
    </row>
    <row r="167" customFormat="false" ht="36" hidden="false" customHeight="false" outlineLevel="0" collapsed="false">
      <c r="A167" s="69" t="s">
        <v>710</v>
      </c>
      <c r="B167" s="69" t="s">
        <v>711</v>
      </c>
      <c r="C167" s="69" t="s">
        <v>712</v>
      </c>
      <c r="D167" s="59" t="s">
        <v>58</v>
      </c>
      <c r="E167" s="59" t="s">
        <v>106</v>
      </c>
      <c r="F167" s="59"/>
      <c r="G167" s="63" t="s">
        <v>502</v>
      </c>
      <c r="H167" s="60" t="s">
        <v>503</v>
      </c>
      <c r="I167" s="145"/>
      <c r="J167" s="60" t="s">
        <v>872</v>
      </c>
      <c r="K167" s="62" t="s">
        <v>852</v>
      </c>
      <c r="L167" s="62" t="s">
        <v>727</v>
      </c>
      <c r="M167" s="62" t="s">
        <v>59</v>
      </c>
      <c r="N167" s="63" t="s">
        <v>873</v>
      </c>
    </row>
    <row r="168" customFormat="false" ht="36" hidden="false" customHeight="false" outlineLevel="0" collapsed="false">
      <c r="A168" s="69" t="s">
        <v>713</v>
      </c>
      <c r="B168" s="69" t="s">
        <v>714</v>
      </c>
      <c r="C168" s="69" t="s">
        <v>715</v>
      </c>
      <c r="D168" s="62" t="s">
        <v>58</v>
      </c>
      <c r="E168" s="62" t="s">
        <v>106</v>
      </c>
      <c r="F168" s="59"/>
      <c r="G168" s="63" t="s">
        <v>502</v>
      </c>
      <c r="H168" s="60" t="s">
        <v>503</v>
      </c>
      <c r="I168" s="145"/>
      <c r="J168" s="60" t="s">
        <v>872</v>
      </c>
      <c r="K168" s="62" t="s">
        <v>852</v>
      </c>
      <c r="L168" s="62" t="s">
        <v>727</v>
      </c>
      <c r="M168" s="62" t="s">
        <v>59</v>
      </c>
      <c r="N168" s="63" t="s">
        <v>873</v>
      </c>
    </row>
    <row r="169" customFormat="false" ht="36" hidden="false" customHeight="false" outlineLevel="0" collapsed="false">
      <c r="A169" s="69" t="s">
        <v>716</v>
      </c>
      <c r="B169" s="69" t="s">
        <v>717</v>
      </c>
      <c r="C169" s="69" t="s">
        <v>718</v>
      </c>
      <c r="D169" s="59" t="s">
        <v>41</v>
      </c>
      <c r="E169" s="59" t="s">
        <v>106</v>
      </c>
      <c r="F169" s="59"/>
      <c r="G169" s="70"/>
      <c r="H169" s="69"/>
      <c r="I169" s="145"/>
      <c r="J169" s="60" t="s">
        <v>993</v>
      </c>
      <c r="K169" s="62" t="s">
        <v>865</v>
      </c>
      <c r="L169" s="62" t="s">
        <v>727</v>
      </c>
      <c r="M169" s="62" t="s">
        <v>59</v>
      </c>
      <c r="N169" s="63" t="s">
        <v>873</v>
      </c>
    </row>
    <row r="170" customFormat="false" ht="36" hidden="false" customHeight="false" outlineLevel="0" collapsed="false">
      <c r="A170" s="69" t="s">
        <v>719</v>
      </c>
      <c r="B170" s="69" t="s">
        <v>720</v>
      </c>
      <c r="C170" s="69" t="s">
        <v>715</v>
      </c>
      <c r="D170" s="59" t="s">
        <v>58</v>
      </c>
      <c r="E170" s="59" t="s">
        <v>106</v>
      </c>
      <c r="F170" s="59"/>
      <c r="G170" s="63" t="s">
        <v>502</v>
      </c>
      <c r="H170" s="60" t="s">
        <v>503</v>
      </c>
      <c r="I170" s="145"/>
      <c r="J170" s="60" t="s">
        <v>872</v>
      </c>
      <c r="K170" s="62" t="s">
        <v>852</v>
      </c>
      <c r="L170" s="62" t="s">
        <v>727</v>
      </c>
      <c r="M170" s="62" t="s">
        <v>59</v>
      </c>
      <c r="N170" s="63" t="s">
        <v>873</v>
      </c>
    </row>
    <row r="171" customFormat="false" ht="36" hidden="false" customHeight="false" outlineLevel="0" collapsed="false">
      <c r="A171" s="69" t="s">
        <v>721</v>
      </c>
      <c r="B171" s="69" t="s">
        <v>722</v>
      </c>
      <c r="C171" s="69" t="s">
        <v>718</v>
      </c>
      <c r="D171" s="59" t="s">
        <v>41</v>
      </c>
      <c r="E171" s="59" t="s">
        <v>106</v>
      </c>
      <c r="F171" s="59"/>
      <c r="G171" s="70"/>
      <c r="H171" s="69"/>
      <c r="I171" s="145"/>
      <c r="J171" s="60" t="s">
        <v>993</v>
      </c>
      <c r="K171" s="62" t="s">
        <v>865</v>
      </c>
      <c r="L171" s="62" t="s">
        <v>727</v>
      </c>
      <c r="M171" s="62" t="s">
        <v>59</v>
      </c>
      <c r="N171" s="63" t="s">
        <v>873</v>
      </c>
    </row>
    <row r="172" customFormat="false" ht="12" hidden="false" customHeight="false" outlineLevel="0" collapsed="false">
      <c r="K172" s="146"/>
    </row>
    <row r="173" customFormat="false" ht="12" hidden="false" customHeight="false" outlineLevel="0" collapsed="false">
      <c r="K173" s="146"/>
    </row>
    <row r="174" customFormat="false" ht="12" hidden="false" customHeight="false" outlineLevel="0" collapsed="false">
      <c r="K174" s="146"/>
    </row>
    <row r="175" customFormat="false" ht="12" hidden="false" customHeight="false" outlineLevel="0" collapsed="false">
      <c r="K175" s="146"/>
    </row>
    <row r="176" customFormat="false" ht="12" hidden="false" customHeight="false" outlineLevel="0" collapsed="false">
      <c r="K176" s="146"/>
    </row>
    <row r="177" customFormat="false" ht="12" hidden="false" customHeight="false" outlineLevel="0" collapsed="false">
      <c r="K177" s="146"/>
    </row>
    <row r="178" customFormat="false" ht="12" hidden="false" customHeight="false" outlineLevel="0" collapsed="false">
      <c r="K178" s="146"/>
    </row>
    <row r="179" customFormat="false" ht="12" hidden="false" customHeight="false" outlineLevel="0" collapsed="false">
      <c r="K179" s="146"/>
    </row>
    <row r="180" customFormat="false" ht="12" hidden="false" customHeight="false" outlineLevel="0" collapsed="false">
      <c r="K180" s="146"/>
    </row>
    <row r="181" customFormat="false" ht="12" hidden="false" customHeight="false" outlineLevel="0" collapsed="false">
      <c r="K181" s="146"/>
    </row>
    <row r="182" customFormat="false" ht="12" hidden="false" customHeight="false" outlineLevel="0" collapsed="false">
      <c r="K182" s="146"/>
    </row>
    <row r="183" customFormat="false" ht="12" hidden="false" customHeight="false" outlineLevel="0" collapsed="false">
      <c r="K183" s="146"/>
    </row>
    <row r="184" customFormat="false" ht="12" hidden="false" customHeight="false" outlineLevel="0" collapsed="false">
      <c r="K184" s="146"/>
    </row>
    <row r="185" customFormat="false" ht="12" hidden="false" customHeight="false" outlineLevel="0" collapsed="false">
      <c r="K185" s="146"/>
    </row>
    <row r="186" customFormat="false" ht="12" hidden="false" customHeight="false" outlineLevel="0" collapsed="false">
      <c r="K186" s="146"/>
    </row>
  </sheetData>
  <mergeCells count="3">
    <mergeCell ref="A1:H1"/>
    <mergeCell ref="A2:H2"/>
    <mergeCell ref="J2:N2"/>
  </mergeCells>
  <conditionalFormatting sqref="A30:A75 A25 A27:A28 A76:F76 A4:A14 A19:A23 A16:A17 A82:A171">
    <cfRule type="cellIs" priority="2" operator="equal" aboveAverage="0" equalAverage="0" bottom="0" percent="0" rank="0" text="" dxfId="3">
      <formula>"NEW"</formula>
    </cfRule>
  </conditionalFormatting>
  <printOptions headings="fals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TB Notification Message Mapping Guide</oddHeader>
    <oddFooter>&amp;LTB Specific Observations&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N5"/>
    </sheetView>
  </sheetViews>
  <sheetFormatPr defaultColWidth="9.13671875" defaultRowHeight="12" zeroHeight="false" outlineLevelRow="0" outlineLevelCol="0"/>
  <cols>
    <col collapsed="false" customWidth="true" hidden="false" outlineLevel="0" max="1" min="1" style="147" width="8.28"/>
    <col collapsed="false" customWidth="true" hidden="false" outlineLevel="0" max="2" min="2" style="147" width="10.41"/>
    <col collapsed="false" customWidth="true" hidden="false" outlineLevel="0" max="3" min="3" style="147" width="29.41"/>
    <col collapsed="false" customWidth="true" hidden="false" outlineLevel="0" max="4" min="4" style="147" width="10.56"/>
    <col collapsed="false" customWidth="true" hidden="false" outlineLevel="0" max="5" min="5" style="147" width="7.28"/>
    <col collapsed="false" customWidth="true" hidden="false" outlineLevel="0" max="6" min="6" style="147" width="6.7"/>
    <col collapsed="false" customWidth="true" hidden="false" outlineLevel="0" max="7" min="7" style="147" width="13.41"/>
    <col collapsed="false" customWidth="true" hidden="false" outlineLevel="0" max="8" min="8" style="147" width="13.7"/>
    <col collapsed="false" customWidth="true" hidden="false" outlineLevel="0" max="9" min="9" style="147" width="0.7"/>
    <col collapsed="false" customWidth="true" hidden="false" outlineLevel="0" max="10" min="10" style="147" width="25.13"/>
    <col collapsed="false" customWidth="true" hidden="false" outlineLevel="0" max="11" min="11" style="147" width="7.14"/>
    <col collapsed="false" customWidth="true" hidden="false" outlineLevel="0" max="12" min="12" style="147" width="7.28"/>
    <col collapsed="false" customWidth="true" hidden="false" outlineLevel="0" max="13" min="13" style="147" width="7.56"/>
    <col collapsed="false" customWidth="true" hidden="false" outlineLevel="0" max="14" min="14" style="147" width="13.28"/>
    <col collapsed="false" customWidth="false" hidden="false" outlineLevel="0" max="257" min="15" style="147" width="9.14"/>
  </cols>
  <sheetData>
    <row r="1" customFormat="false" ht="12.75" hidden="false" customHeight="false" outlineLevel="0" collapsed="false">
      <c r="A1" s="148" t="s">
        <v>1012</v>
      </c>
      <c r="B1" s="149"/>
      <c r="C1" s="149"/>
      <c r="D1" s="149"/>
      <c r="E1" s="149"/>
      <c r="F1" s="149"/>
      <c r="G1" s="149"/>
      <c r="H1" s="149"/>
    </row>
    <row r="2" customFormat="false" ht="13.5" hidden="false" customHeight="false" outlineLevel="0" collapsed="false">
      <c r="A2" s="111" t="s">
        <v>1013</v>
      </c>
      <c r="B2" s="111"/>
      <c r="C2" s="111"/>
      <c r="D2" s="111"/>
      <c r="E2" s="111"/>
      <c r="F2" s="111"/>
      <c r="G2" s="111"/>
      <c r="H2" s="111"/>
      <c r="I2" s="112"/>
      <c r="J2" s="113" t="s">
        <v>844</v>
      </c>
      <c r="K2" s="113"/>
      <c r="L2" s="113"/>
      <c r="M2" s="113"/>
      <c r="N2" s="113"/>
    </row>
    <row r="3" customFormat="false" ht="36" hidden="false" customHeight="false" outlineLevel="0" collapsed="false">
      <c r="A3" s="114" t="s">
        <v>27</v>
      </c>
      <c r="B3" s="114" t="s">
        <v>28</v>
      </c>
      <c r="C3" s="114" t="s">
        <v>29</v>
      </c>
      <c r="D3" s="115" t="s">
        <v>30</v>
      </c>
      <c r="E3" s="115" t="s">
        <v>845</v>
      </c>
      <c r="F3" s="115" t="s">
        <v>32</v>
      </c>
      <c r="G3" s="115" t="s">
        <v>34</v>
      </c>
      <c r="H3" s="115" t="s">
        <v>35</v>
      </c>
      <c r="I3" s="116"/>
      <c r="J3" s="114" t="s">
        <v>833</v>
      </c>
      <c r="K3" s="115" t="s">
        <v>835</v>
      </c>
      <c r="L3" s="143" t="s">
        <v>837</v>
      </c>
      <c r="M3" s="143" t="s">
        <v>839</v>
      </c>
      <c r="N3" s="142" t="s">
        <v>841</v>
      </c>
    </row>
    <row r="4" customFormat="false" ht="96" hidden="false" customHeight="false" outlineLevel="0" collapsed="false">
      <c r="A4" s="52" t="s">
        <v>38</v>
      </c>
      <c r="B4" s="52" t="s">
        <v>39</v>
      </c>
      <c r="C4" s="53" t="s">
        <v>1014</v>
      </c>
      <c r="D4" s="54" t="s">
        <v>41</v>
      </c>
      <c r="E4" s="55" t="s">
        <v>42</v>
      </c>
      <c r="F4" s="56"/>
      <c r="G4" s="56"/>
      <c r="H4" s="57"/>
      <c r="I4" s="150"/>
      <c r="J4" s="61" t="s">
        <v>1015</v>
      </c>
      <c r="K4" s="54" t="s">
        <v>865</v>
      </c>
      <c r="L4" s="54" t="s">
        <v>42</v>
      </c>
      <c r="M4" s="55"/>
      <c r="N4" s="61" t="s">
        <v>1016</v>
      </c>
    </row>
    <row r="5" s="155" customFormat="true" ht="36" hidden="false" customHeight="false" outlineLevel="0" collapsed="false">
      <c r="A5" s="52" t="s">
        <v>43</v>
      </c>
      <c r="B5" s="52" t="s">
        <v>44</v>
      </c>
      <c r="C5" s="52" t="s">
        <v>45</v>
      </c>
      <c r="D5" s="54" t="s">
        <v>46</v>
      </c>
      <c r="E5" s="54" t="s">
        <v>42</v>
      </c>
      <c r="F5" s="151"/>
      <c r="G5" s="152"/>
      <c r="H5" s="153"/>
      <c r="I5" s="154"/>
      <c r="J5" s="61" t="s">
        <v>1017</v>
      </c>
      <c r="K5" s="54" t="s">
        <v>1018</v>
      </c>
      <c r="L5" s="54" t="s">
        <v>42</v>
      </c>
      <c r="M5" s="55"/>
      <c r="N5" s="69" t="s">
        <v>47</v>
      </c>
    </row>
    <row r="6" s="155" customFormat="true" ht="180" hidden="false" customHeight="false" outlineLevel="0" collapsed="false">
      <c r="A6" s="52" t="s">
        <v>48</v>
      </c>
      <c r="B6" s="52" t="s">
        <v>49</v>
      </c>
      <c r="C6" s="156" t="s">
        <v>50</v>
      </c>
      <c r="D6" s="54" t="s">
        <v>41</v>
      </c>
      <c r="E6" s="54" t="s">
        <v>42</v>
      </c>
      <c r="F6" s="151"/>
      <c r="G6" s="152"/>
      <c r="H6" s="153"/>
      <c r="I6" s="154"/>
      <c r="J6" s="61" t="s">
        <v>1019</v>
      </c>
      <c r="K6" s="54" t="s">
        <v>879</v>
      </c>
      <c r="L6" s="54" t="s">
        <v>42</v>
      </c>
      <c r="M6" s="55" t="s">
        <v>1020</v>
      </c>
      <c r="N6" s="69" t="s">
        <v>51</v>
      </c>
    </row>
    <row r="7" customFormat="false" ht="84" hidden="false" customHeight="false" outlineLevel="0" collapsed="false">
      <c r="A7" s="60" t="s">
        <v>52</v>
      </c>
      <c r="B7" s="60" t="s">
        <v>53</v>
      </c>
      <c r="C7" s="60" t="s">
        <v>54</v>
      </c>
      <c r="D7" s="62" t="s">
        <v>41</v>
      </c>
      <c r="E7" s="62" t="s">
        <v>42</v>
      </c>
      <c r="F7" s="62"/>
      <c r="G7" s="62"/>
      <c r="H7" s="60"/>
      <c r="I7" s="118"/>
      <c r="J7" s="60" t="s">
        <v>1021</v>
      </c>
      <c r="K7" s="62" t="s">
        <v>1022</v>
      </c>
      <c r="L7" s="62" t="s">
        <v>42</v>
      </c>
      <c r="M7" s="62" t="s">
        <v>59</v>
      </c>
      <c r="N7" s="60" t="s">
        <v>1023</v>
      </c>
    </row>
    <row r="8" customFormat="false" ht="96" hidden="false" customHeight="false" outlineLevel="0" collapsed="false">
      <c r="A8" s="60" t="s">
        <v>55</v>
      </c>
      <c r="B8" s="60" t="s">
        <v>56</v>
      </c>
      <c r="C8" s="60" t="s">
        <v>57</v>
      </c>
      <c r="D8" s="62" t="s">
        <v>58</v>
      </c>
      <c r="E8" s="62" t="s">
        <v>42</v>
      </c>
      <c r="F8" s="62"/>
      <c r="G8" s="69" t="s">
        <v>61</v>
      </c>
      <c r="H8" s="69" t="s">
        <v>62</v>
      </c>
      <c r="I8" s="118"/>
      <c r="J8" s="60" t="s">
        <v>1024</v>
      </c>
      <c r="K8" s="62" t="s">
        <v>1025</v>
      </c>
      <c r="L8" s="62" t="s">
        <v>42</v>
      </c>
      <c r="M8" s="62" t="s">
        <v>59</v>
      </c>
      <c r="N8" s="60" t="s">
        <v>60</v>
      </c>
    </row>
    <row r="9" customFormat="false" ht="120" hidden="false" customHeight="false" outlineLevel="0" collapsed="false">
      <c r="A9" s="64" t="s">
        <v>63</v>
      </c>
      <c r="B9" s="64" t="s">
        <v>64</v>
      </c>
      <c r="C9" s="65" t="s">
        <v>65</v>
      </c>
      <c r="D9" s="55" t="s">
        <v>41</v>
      </c>
      <c r="E9" s="55" t="s">
        <v>42</v>
      </c>
      <c r="F9" s="56"/>
      <c r="G9" s="52"/>
      <c r="H9" s="52"/>
      <c r="I9" s="150"/>
      <c r="J9" s="65" t="s">
        <v>1026</v>
      </c>
      <c r="K9" s="55" t="s">
        <v>879</v>
      </c>
      <c r="L9" s="55" t="s">
        <v>42</v>
      </c>
      <c r="M9" s="55"/>
      <c r="N9" s="61" t="s">
        <v>1027</v>
      </c>
    </row>
    <row r="10" customFormat="false" ht="60" hidden="false" customHeight="false" outlineLevel="0" collapsed="false">
      <c r="A10" s="64" t="s">
        <v>66</v>
      </c>
      <c r="B10" s="64" t="s">
        <v>67</v>
      </c>
      <c r="C10" s="65" t="s">
        <v>68</v>
      </c>
      <c r="D10" s="55" t="s">
        <v>58</v>
      </c>
      <c r="E10" s="55" t="s">
        <v>42</v>
      </c>
      <c r="F10" s="56"/>
      <c r="G10" s="52" t="s">
        <v>70</v>
      </c>
      <c r="H10" s="52" t="s">
        <v>71</v>
      </c>
      <c r="I10" s="150"/>
      <c r="J10" s="65" t="s">
        <v>1028</v>
      </c>
      <c r="K10" s="55" t="s">
        <v>855</v>
      </c>
      <c r="L10" s="55" t="s">
        <v>42</v>
      </c>
      <c r="M10" s="55"/>
      <c r="N10" s="64" t="s">
        <v>69</v>
      </c>
    </row>
    <row r="11" customFormat="false" ht="48" hidden="false" customHeight="false" outlineLevel="0" collapsed="false">
      <c r="A11" s="64" t="s">
        <v>72</v>
      </c>
      <c r="B11" s="64" t="s">
        <v>73</v>
      </c>
      <c r="C11" s="65" t="s">
        <v>74</v>
      </c>
      <c r="D11" s="55" t="s">
        <v>58</v>
      </c>
      <c r="E11" s="55" t="s">
        <v>42</v>
      </c>
      <c r="F11" s="56"/>
      <c r="G11" s="52" t="s">
        <v>70</v>
      </c>
      <c r="H11" s="52" t="s">
        <v>71</v>
      </c>
      <c r="I11" s="150"/>
      <c r="J11" s="65" t="s">
        <v>1029</v>
      </c>
      <c r="K11" s="55" t="s">
        <v>855</v>
      </c>
      <c r="L11" s="55" t="s">
        <v>42</v>
      </c>
      <c r="M11" s="55"/>
      <c r="N11" s="64" t="s">
        <v>1030</v>
      </c>
    </row>
    <row r="12" customFormat="false" ht="48" hidden="false" customHeight="false" outlineLevel="0" collapsed="false">
      <c r="A12" s="64" t="s">
        <v>76</v>
      </c>
      <c r="B12" s="64" t="s">
        <v>1031</v>
      </c>
      <c r="C12" s="65" t="s">
        <v>1032</v>
      </c>
      <c r="D12" s="55" t="s">
        <v>79</v>
      </c>
      <c r="E12" s="55" t="s">
        <v>42</v>
      </c>
      <c r="F12" s="56"/>
      <c r="G12" s="67"/>
      <c r="H12" s="67"/>
      <c r="I12" s="150"/>
      <c r="J12" s="61" t="s">
        <v>1033</v>
      </c>
      <c r="K12" s="55" t="s">
        <v>850</v>
      </c>
      <c r="L12" s="55" t="s">
        <v>42</v>
      </c>
      <c r="M12" s="55"/>
      <c r="N12" s="61" t="s">
        <v>1027</v>
      </c>
    </row>
    <row r="13" customFormat="false" ht="60" hidden="false" customHeight="false" outlineLevel="0" collapsed="false">
      <c r="A13" s="64" t="s">
        <v>80</v>
      </c>
      <c r="B13" s="64" t="s">
        <v>1034</v>
      </c>
      <c r="C13" s="65" t="s">
        <v>1035</v>
      </c>
      <c r="D13" s="55" t="s">
        <v>79</v>
      </c>
      <c r="E13" s="55" t="s">
        <v>42</v>
      </c>
      <c r="F13" s="56"/>
      <c r="G13" s="67"/>
      <c r="H13" s="67"/>
      <c r="I13" s="150"/>
      <c r="J13" s="157" t="s">
        <v>1036</v>
      </c>
      <c r="K13" s="55" t="s">
        <v>850</v>
      </c>
      <c r="L13" s="55" t="s">
        <v>42</v>
      </c>
      <c r="M13" s="55"/>
      <c r="N13" s="61" t="s">
        <v>1027</v>
      </c>
    </row>
    <row r="14" customFormat="false" ht="144" hidden="false" customHeight="false" outlineLevel="0" collapsed="false">
      <c r="A14" s="64" t="s">
        <v>83</v>
      </c>
      <c r="B14" s="64" t="s">
        <v>84</v>
      </c>
      <c r="C14" s="65" t="s">
        <v>85</v>
      </c>
      <c r="D14" s="55" t="s">
        <v>58</v>
      </c>
      <c r="E14" s="55" t="s">
        <v>42</v>
      </c>
      <c r="F14" s="56"/>
      <c r="G14" s="52" t="s">
        <v>87</v>
      </c>
      <c r="H14" s="52" t="s">
        <v>88</v>
      </c>
      <c r="I14" s="150"/>
      <c r="J14" s="65" t="s">
        <v>1037</v>
      </c>
      <c r="K14" s="55" t="s">
        <v>855</v>
      </c>
      <c r="L14" s="55" t="s">
        <v>42</v>
      </c>
      <c r="M14" s="55" t="s">
        <v>59</v>
      </c>
      <c r="N14" s="52" t="s">
        <v>86</v>
      </c>
    </row>
  </sheetData>
  <mergeCells count="2">
    <mergeCell ref="A2:H2"/>
    <mergeCell ref="J2:N2"/>
  </mergeCells>
  <printOptions headings="false" gridLines="false" gridLinesSet="true" horizontalCentered="false" verticalCentered="false"/>
  <pageMargins left="0.747916666666667" right="0.747916666666667" top="0.984027777777778" bottom="0.984027777777778" header="0.5" footer="0.5"/>
  <pageSetup paperSize="5" scale="100" fitToWidth="1" fitToHeight="1" pageOrder="downThenOver" orientation="landscape" blackAndWhite="false" draft="false" cellComments="none" horizontalDpi="300" verticalDpi="300" copies="1"/>
  <headerFooter differentFirst="false" differentOddEven="false">
    <oddHeader>&amp;CTB Notification Message Mapping Guide</oddHeader>
    <oddFooter>&amp;LNotification Structural Elements&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9:59:54Z</dcterms:created>
  <dc:creator>zvx6</dc:creator>
  <dc:description/>
  <dc:language>en-US</dc:language>
  <cp:lastModifiedBy>zvx6</cp:lastModifiedBy>
  <cp:lastPrinted>2008-10-22T16:37:18Z</cp:lastPrinted>
  <dcterms:modified xsi:type="dcterms:W3CDTF">2008-10-29T15: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94a7b8-f06c-4dfe-bdcc-9b548fd58c31_Application">
    <vt:lpwstr>Microsoft Azure Information Protection</vt:lpwstr>
  </property>
  <property fmtid="{D5CDD505-2E9C-101B-9397-08002B2CF9AE}" pid="3" name="MSIP_Label_7b94a7b8-f06c-4dfe-bdcc-9b548fd58c31_Enabled">
    <vt:lpwstr>True</vt:lpwstr>
  </property>
  <property fmtid="{D5CDD505-2E9C-101B-9397-08002B2CF9AE}" pid="4" name="MSIP_Label_7b94a7b8-f06c-4dfe-bdcc-9b548fd58c31_Extended_MSFT_Method">
    <vt:lpwstr>Automatic</vt:lpwstr>
  </property>
  <property fmtid="{D5CDD505-2E9C-101B-9397-08002B2CF9AE}" pid="5" name="MSIP_Label_7b94a7b8-f06c-4dfe-bdcc-9b548fd58c31_Name">
    <vt:lpwstr>General</vt:lpwstr>
  </property>
  <property fmtid="{D5CDD505-2E9C-101B-9397-08002B2CF9AE}" pid="6" name="MSIP_Label_7b94a7b8-f06c-4dfe-bdcc-9b548fd58c31_Owner">
    <vt:lpwstr>AHB-SIT-AIP-Cloud@cdc.gov</vt:lpwstr>
  </property>
  <property fmtid="{D5CDD505-2E9C-101B-9397-08002B2CF9AE}" pid="7" name="MSIP_Label_7b94a7b8-f06c-4dfe-bdcc-9b548fd58c31_SetDate">
    <vt:lpwstr>2019-04-25T23:29:37.0312220Z</vt:lpwstr>
  </property>
  <property fmtid="{D5CDD505-2E9C-101B-9397-08002B2CF9AE}" pid="8" name="MSIP_Label_7b94a7b8-f06c-4dfe-bdcc-9b548fd58c31_SiteId">
    <vt:lpwstr>9ce70869-60db-44fd-abe8-d2767077fc8f</vt:lpwstr>
  </property>
  <property fmtid="{D5CDD505-2E9C-101B-9397-08002B2CF9AE}" pid="9" name="Sensitivity">
    <vt:lpwstr>General</vt:lpwstr>
  </property>
</Properties>
</file>