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CSV Lay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616">
  <si>
    <t xml:space="preserve">Column Number</t>
  </si>
  <si>
    <t xml:space="preserve">Variable ID</t>
  </si>
  <si>
    <t xml:space="preserve">Not Applicable</t>
  </si>
  <si>
    <t xml:space="preserve">INV107</t>
  </si>
  <si>
    <t xml:space="preserve">INV173</t>
  </si>
  <si>
    <t xml:space="preserve">INV172</t>
  </si>
  <si>
    <t xml:space="preserve">RPT001</t>
  </si>
  <si>
    <t xml:space="preserve">TB080</t>
  </si>
  <si>
    <t xml:space="preserve">TB099</t>
  </si>
  <si>
    <t xml:space="preserve">TB081</t>
  </si>
  <si>
    <t xml:space="preserve">TB082</t>
  </si>
  <si>
    <t xml:space="preserve">INV111</t>
  </si>
  <si>
    <t xml:space="preserve">TB100</t>
  </si>
  <si>
    <t xml:space="preserve">DEM115</t>
  </si>
  <si>
    <t xml:space="preserve">DEM114</t>
  </si>
  <si>
    <t xml:space="preserve">DEM155</t>
  </si>
  <si>
    <t xml:space="preserve">DEM2003</t>
  </si>
  <si>
    <t xml:space="preserve">DEM126</t>
  </si>
  <si>
    <t xml:space="preserve">DEM2005</t>
  </si>
  <si>
    <t xml:space="preserve">TB101</t>
  </si>
  <si>
    <t xml:space="preserve">TB102</t>
  </si>
  <si>
    <t xml:space="preserve">TB103</t>
  </si>
  <si>
    <t xml:space="preserve">TB108</t>
  </si>
  <si>
    <t xml:space="preserve">TB109</t>
  </si>
  <si>
    <t xml:space="preserve">TB110</t>
  </si>
  <si>
    <t xml:space="preserve">TB111</t>
  </si>
  <si>
    <t xml:space="preserve">TB113</t>
  </si>
  <si>
    <t xml:space="preserve">TB114</t>
  </si>
  <si>
    <t xml:space="preserve">TB116</t>
  </si>
  <si>
    <t xml:space="preserve">TB119</t>
  </si>
  <si>
    <t xml:space="preserve">TB120</t>
  </si>
  <si>
    <t xml:space="preserve">TB122</t>
  </si>
  <si>
    <t xml:space="preserve">TB125</t>
  </si>
  <si>
    <t xml:space="preserve">TB126</t>
  </si>
  <si>
    <t xml:space="preserve">TB127</t>
  </si>
  <si>
    <t xml:space="preserve">TB128</t>
  </si>
  <si>
    <t xml:space="preserve">TB129</t>
  </si>
  <si>
    <t xml:space="preserve">TB130</t>
  </si>
  <si>
    <t xml:space="preserve">TB131</t>
  </si>
  <si>
    <t xml:space="preserve">TB132</t>
  </si>
  <si>
    <t xml:space="preserve">TB133</t>
  </si>
  <si>
    <t xml:space="preserve">TB134</t>
  </si>
  <si>
    <t xml:space="preserve">TB135</t>
  </si>
  <si>
    <t xml:space="preserve">TB136</t>
  </si>
  <si>
    <t xml:space="preserve">TB137</t>
  </si>
  <si>
    <t xml:space="preserve">TB138</t>
  </si>
  <si>
    <t xml:space="preserve">TB139</t>
  </si>
  <si>
    <t xml:space="preserve">TB140</t>
  </si>
  <si>
    <t xml:space="preserve">TB141</t>
  </si>
  <si>
    <t xml:space="preserve">TB142</t>
  </si>
  <si>
    <t xml:space="preserve">TB143</t>
  </si>
  <si>
    <t xml:space="preserve">TB144</t>
  </si>
  <si>
    <t xml:space="preserve">TB145</t>
  </si>
  <si>
    <t xml:space="preserve">TB146</t>
  </si>
  <si>
    <t xml:space="preserve">TB147</t>
  </si>
  <si>
    <t xml:space="preserve">TB148</t>
  </si>
  <si>
    <t xml:space="preserve">TB149</t>
  </si>
  <si>
    <t xml:space="preserve">TB150</t>
  </si>
  <si>
    <t xml:space="preserve">TB153</t>
  </si>
  <si>
    <t xml:space="preserve">TB154</t>
  </si>
  <si>
    <t xml:space="preserve">TB156</t>
  </si>
  <si>
    <t xml:space="preserve">TB157</t>
  </si>
  <si>
    <t xml:space="preserve">TB158</t>
  </si>
  <si>
    <t xml:space="preserve">TB159</t>
  </si>
  <si>
    <t xml:space="preserve">TB160</t>
  </si>
  <si>
    <t xml:space="preserve">TB161</t>
  </si>
  <si>
    <t xml:space="preserve">TB162</t>
  </si>
  <si>
    <t xml:space="preserve">TB163</t>
  </si>
  <si>
    <t xml:space="preserve">TB164</t>
  </si>
  <si>
    <t xml:space="preserve">TB165</t>
  </si>
  <si>
    <t xml:space="preserve">TB166</t>
  </si>
  <si>
    <t xml:space="preserve">TB167</t>
  </si>
  <si>
    <t xml:space="preserve">TB168</t>
  </si>
  <si>
    <t xml:space="preserve">TB169</t>
  </si>
  <si>
    <t xml:space="preserve">TB170</t>
  </si>
  <si>
    <t xml:space="preserve">TB171</t>
  </si>
  <si>
    <t xml:space="preserve">TB172</t>
  </si>
  <si>
    <t xml:space="preserve">TB173</t>
  </si>
  <si>
    <t xml:space="preserve">TB175</t>
  </si>
  <si>
    <t xml:space="preserve">TB176</t>
  </si>
  <si>
    <t xml:space="preserve">TB177</t>
  </si>
  <si>
    <t xml:space="preserve">TB178</t>
  </si>
  <si>
    <t xml:space="preserve">TB179</t>
  </si>
  <si>
    <t xml:space="preserve">TB181</t>
  </si>
  <si>
    <t xml:space="preserve">TB182</t>
  </si>
  <si>
    <t xml:space="preserve">TB183</t>
  </si>
  <si>
    <t xml:space="preserve">TB184</t>
  </si>
  <si>
    <t xml:space="preserve">TB185</t>
  </si>
  <si>
    <t xml:space="preserve">TB186</t>
  </si>
  <si>
    <t xml:space="preserve">TB187</t>
  </si>
  <si>
    <t xml:space="preserve">TB188</t>
  </si>
  <si>
    <t xml:space="preserve">TB189</t>
  </si>
  <si>
    <t xml:space="preserve">TB190</t>
  </si>
  <si>
    <t xml:space="preserve">TB191</t>
  </si>
  <si>
    <t xml:space="preserve">TB192</t>
  </si>
  <si>
    <t xml:space="preserve">TB193</t>
  </si>
  <si>
    <t xml:space="preserve">TB194</t>
  </si>
  <si>
    <t xml:space="preserve">TB195</t>
  </si>
  <si>
    <t xml:space="preserve">TB196</t>
  </si>
  <si>
    <t xml:space="preserve">TB197</t>
  </si>
  <si>
    <t xml:space="preserve">TB198</t>
  </si>
  <si>
    <t xml:space="preserve">DEM152</t>
  </si>
  <si>
    <t xml:space="preserve">DEM153</t>
  </si>
  <si>
    <t xml:space="preserve">TB199</t>
  </si>
  <si>
    <t xml:space="preserve">TB200</t>
  </si>
  <si>
    <t xml:space="preserve">TB207</t>
  </si>
  <si>
    <t xml:space="preserve">TB208</t>
  </si>
  <si>
    <t xml:space="preserve">TB209</t>
  </si>
  <si>
    <t xml:space="preserve">TB210</t>
  </si>
  <si>
    <t xml:space="preserve">TB211</t>
  </si>
  <si>
    <t xml:space="preserve">TB217</t>
  </si>
  <si>
    <t xml:space="preserve">TB218</t>
  </si>
  <si>
    <t xml:space="preserve">TB215</t>
  </si>
  <si>
    <t xml:space="preserve">TB216</t>
  </si>
  <si>
    <t xml:space="preserve">INV146</t>
  </si>
  <si>
    <t xml:space="preserve">TB220</t>
  </si>
  <si>
    <t xml:space="preserve">TB205</t>
  </si>
  <si>
    <t xml:space="preserve">TB221</t>
  </si>
  <si>
    <t xml:space="preserve">TB223</t>
  </si>
  <si>
    <t xml:space="preserve">TB225</t>
  </si>
  <si>
    <t xml:space="preserve">TB227</t>
  </si>
  <si>
    <t xml:space="preserve">TB228</t>
  </si>
  <si>
    <t xml:space="preserve">TB230</t>
  </si>
  <si>
    <t xml:space="preserve">TB231</t>
  </si>
  <si>
    <t xml:space="preserve">TB233</t>
  </si>
  <si>
    <t xml:space="preserve">TB234</t>
  </si>
  <si>
    <t xml:space="preserve">TB235</t>
  </si>
  <si>
    <t xml:space="preserve">TB236</t>
  </si>
  <si>
    <t xml:space="preserve">TB238</t>
  </si>
  <si>
    <t xml:space="preserve">TB239</t>
  </si>
  <si>
    <t xml:space="preserve">TB240</t>
  </si>
  <si>
    <t xml:space="preserve">TB242</t>
  </si>
  <si>
    <t xml:space="preserve">TB243</t>
  </si>
  <si>
    <t xml:space="preserve">TB244</t>
  </si>
  <si>
    <t xml:space="preserve">TB245</t>
  </si>
  <si>
    <t xml:space="preserve">TB246</t>
  </si>
  <si>
    <t xml:space="preserve">TB247</t>
  </si>
  <si>
    <t xml:space="preserve">TB248</t>
  </si>
  <si>
    <t xml:space="preserve">TB250</t>
  </si>
  <si>
    <t xml:space="preserve">TB251</t>
  </si>
  <si>
    <t xml:space="preserve">TB253</t>
  </si>
  <si>
    <t xml:space="preserve">TB254</t>
  </si>
  <si>
    <t xml:space="preserve">TB256</t>
  </si>
  <si>
    <t xml:space="preserve">TB206</t>
  </si>
  <si>
    <t xml:space="preserve">TB257</t>
  </si>
  <si>
    <t xml:space="preserve">TB258</t>
  </si>
  <si>
    <t xml:space="preserve">TB259</t>
  </si>
  <si>
    <t xml:space="preserve">TB260</t>
  </si>
  <si>
    <t xml:space="preserve">TB261</t>
  </si>
  <si>
    <t xml:space="preserve">TB262</t>
  </si>
  <si>
    <t xml:space="preserve">TB263</t>
  </si>
  <si>
    <t xml:space="preserve">TB264</t>
  </si>
  <si>
    <t xml:space="preserve">TB265</t>
  </si>
  <si>
    <t xml:space="preserve">TB266</t>
  </si>
  <si>
    <t xml:space="preserve">TB267</t>
  </si>
  <si>
    <t xml:space="preserve">TB268</t>
  </si>
  <si>
    <t xml:space="preserve">TB269</t>
  </si>
  <si>
    <t xml:space="preserve">TB270</t>
  </si>
  <si>
    <t xml:space="preserve">TB271</t>
  </si>
  <si>
    <t xml:space="preserve">TB272</t>
  </si>
  <si>
    <t xml:space="preserve">TB273</t>
  </si>
  <si>
    <t xml:space="preserve">TB274</t>
  </si>
  <si>
    <t xml:space="preserve">TB275</t>
  </si>
  <si>
    <t xml:space="preserve">TB276</t>
  </si>
  <si>
    <t xml:space="preserve">TB277</t>
  </si>
  <si>
    <t xml:space="preserve">TB278</t>
  </si>
  <si>
    <t xml:space="preserve">TB279</t>
  </si>
  <si>
    <t xml:space="preserve">TB280</t>
  </si>
  <si>
    <t xml:space="preserve">TB282</t>
  </si>
  <si>
    <t xml:space="preserve">TB284</t>
  </si>
  <si>
    <t xml:space="preserve">TB286</t>
  </si>
  <si>
    <t xml:space="preserve">TB288</t>
  </si>
  <si>
    <t xml:space="preserve">TB281</t>
  </si>
  <si>
    <t xml:space="preserve">TB290</t>
  </si>
  <si>
    <t xml:space="preserve">TB291</t>
  </si>
  <si>
    <t xml:space="preserve">TB292</t>
  </si>
  <si>
    <t xml:space="preserve">TB293</t>
  </si>
  <si>
    <t xml:space="preserve">TB294</t>
  </si>
  <si>
    <t xml:space="preserve">TB295</t>
  </si>
  <si>
    <t xml:space="preserve">TB296</t>
  </si>
  <si>
    <t xml:space="preserve">TB297</t>
  </si>
  <si>
    <t xml:space="preserve">TB298</t>
  </si>
  <si>
    <t xml:space="preserve">TB299</t>
  </si>
  <si>
    <t xml:space="preserve">TB300</t>
  </si>
  <si>
    <t xml:space="preserve">TB301</t>
  </si>
  <si>
    <t xml:space="preserve">NOT109</t>
  </si>
  <si>
    <t xml:space="preserve">INV109</t>
  </si>
  <si>
    <t xml:space="preserve">INV165</t>
  </si>
  <si>
    <t xml:space="preserve">INV166</t>
  </si>
  <si>
    <t xml:space="preserve">DEM197</t>
  </si>
  <si>
    <t xml:space="preserve">INV168</t>
  </si>
  <si>
    <t xml:space="preserve">NOT103</t>
  </si>
  <si>
    <t xml:space="preserve">NOT106</t>
  </si>
  <si>
    <t xml:space="preserve">NOT108</t>
  </si>
  <si>
    <t xml:space="preserve">RVCT Form Q#</t>
  </si>
  <si>
    <t xml:space="preserve">Label</t>
  </si>
  <si>
    <t xml:space="preserve">Record Type</t>
  </si>
  <si>
    <t xml:space="preserve">Social Security Number</t>
  </si>
  <si>
    <t xml:space="preserve">Last Name</t>
  </si>
  <si>
    <t xml:space="preserve">First Name</t>
  </si>
  <si>
    <t xml:space="preserve">Middle Name</t>
  </si>
  <si>
    <t xml:space="preserve">TB Reporting Area</t>
  </si>
  <si>
    <t xml:space="preserve">State Case Number</t>
  </si>
  <si>
    <t xml:space="preserve">City/County Case Number</t>
  </si>
  <si>
    <t xml:space="preserve">Date Submitted</t>
  </si>
  <si>
    <t xml:space="preserve">Date Submitted unknown flag (TIMS) unused for v2.0</t>
  </si>
  <si>
    <t xml:space="preserve">Reporting Address City</t>
  </si>
  <si>
    <t xml:space="preserve">Inside City Limits</t>
  </si>
  <si>
    <t xml:space="preserve">Reporting Address County</t>
  </si>
  <si>
    <t xml:space="preserve">Reporting Address Zip Code</t>
  </si>
  <si>
    <t xml:space="preserve">Zip Extension (TIMS)</t>
  </si>
  <si>
    <t xml:space="preserve">Date Reported </t>
  </si>
  <si>
    <t xml:space="preserve">Date Counted</t>
  </si>
  <si>
    <t xml:space="preserve">count Date Unknown Flag (TIMS) unused in v2.0</t>
  </si>
  <si>
    <t xml:space="preserve">Birth Date</t>
  </si>
  <si>
    <t xml:space="preserve">Birthdate unknown flag (unused in v2.0)</t>
  </si>
  <si>
    <t xml:space="preserve">Age (unused in v2.0)</t>
  </si>
  <si>
    <t xml:space="preserve">Birth Sex</t>
  </si>
  <si>
    <t xml:space="preserve">TIMS historical race (Unused in v2.0)</t>
  </si>
  <si>
    <t xml:space="preserve">TIMS historical extended race (Unused in v2.0)</t>
  </si>
  <si>
    <t xml:space="preserve">Ethnic Group Code</t>
  </si>
  <si>
    <t xml:space="preserve">US Born</t>
  </si>
  <si>
    <t xml:space="preserve">Country of Birth </t>
  </si>
  <si>
    <t xml:space="preserve">Date Arrived in US</t>
  </si>
  <si>
    <t xml:space="preserve">Date entered us unknown (unused in v2.0)</t>
  </si>
  <si>
    <t xml:space="preserve">Status at Diagnosis of TB</t>
  </si>
  <si>
    <t xml:space="preserve">Previous Diagnosis of TB</t>
  </si>
  <si>
    <t xml:space="preserve">Year of Previous Diagnosis</t>
  </si>
  <si>
    <t xml:space="preserve">Prev year unknown flag (unused in v2.0)</t>
  </si>
  <si>
    <t xml:space="preserve">previous TB again (unused in v2.0)</t>
  </si>
  <si>
    <t xml:space="preserve">major site  (unused in v2.0)</t>
  </si>
  <si>
    <t xml:space="preserve">major other site  (unused in v2.0)</t>
  </si>
  <si>
    <t xml:space="preserve">additional site  (unused in v2.0)</t>
  </si>
  <si>
    <t xml:space="preserve">additional other site  (unused in v2.0)</t>
  </si>
  <si>
    <t xml:space="preserve">additional more  (unused in v2.0)</t>
  </si>
  <si>
    <t xml:space="preserve">Sputum Smear</t>
  </si>
  <si>
    <t xml:space="preserve">Sputum Culture</t>
  </si>
  <si>
    <t xml:space="preserve">Smear/Pathology/Cytology of Tissue and Other Body Fluids</t>
  </si>
  <si>
    <t xml:space="preserve">Smear/pathology/Cytology of Tissue and Other Body fluid Anatomic Code</t>
  </si>
  <si>
    <t xml:space="preserve">microscopic anatomic code 2  (unused in v2.0)</t>
  </si>
  <si>
    <t xml:space="preserve">Culture of Tissue and Other Body Fluids</t>
  </si>
  <si>
    <t xml:space="preserve">Culture of Tissue and Other Body Fluids Anatomic Site</t>
  </si>
  <si>
    <t xml:space="preserve">culture anatomic code 2  (unused in v2.0)</t>
  </si>
  <si>
    <t xml:space="preserve">Chest X-ray Results</t>
  </si>
  <si>
    <t xml:space="preserve">abnormality  (unused in v2.0)</t>
  </si>
  <si>
    <t xml:space="preserve">xray status  (unused in v2.0)</t>
  </si>
  <si>
    <t xml:space="preserve">Skin Test at Diagnosis</t>
  </si>
  <si>
    <t xml:space="preserve">Millimeters of Induration</t>
  </si>
  <si>
    <t xml:space="preserve">anergic  (unused in v2.0)</t>
  </si>
  <si>
    <t xml:space="preserve">HIV Status</t>
  </si>
  <si>
    <t xml:space="preserve">HIV basis  (unused in v2.0)</t>
  </si>
  <si>
    <t xml:space="preserve">CDC HIV number  (unused in v2.0)</t>
  </si>
  <si>
    <t xml:space="preserve">State AIDS Patient Number</t>
  </si>
  <si>
    <t xml:space="preserve">City County AIDS Patient Number</t>
  </si>
  <si>
    <t xml:space="preserve">Homeless Within Past Year</t>
  </si>
  <si>
    <t xml:space="preserve">Resident of Correctional Facility at Time of Diagnosis</t>
  </si>
  <si>
    <t xml:space="preserve">Type of Correctional Facility</t>
  </si>
  <si>
    <t xml:space="preserve">Resident of Long Term Care Facility at Time of Diagnosis</t>
  </si>
  <si>
    <t xml:space="preserve">Type of Long Term Care Facility</t>
  </si>
  <si>
    <t xml:space="preserve">Isoniazid therapy</t>
  </si>
  <si>
    <t xml:space="preserve">Rifampin therapy</t>
  </si>
  <si>
    <t xml:space="preserve">Pyrazinamide therapy</t>
  </si>
  <si>
    <t xml:space="preserve">Ethambutol therapy</t>
  </si>
  <si>
    <t xml:space="preserve">Streptomycin therapy</t>
  </si>
  <si>
    <t xml:space="preserve">Ethionamide therapy</t>
  </si>
  <si>
    <t xml:space="preserve">Kanamycin therapy</t>
  </si>
  <si>
    <t xml:space="preserve">Cycloserine therapy</t>
  </si>
  <si>
    <t xml:space="preserve">Capreomycin therapy</t>
  </si>
  <si>
    <t xml:space="preserve">Para-Amino Salicylic Acid therapy</t>
  </si>
  <si>
    <t xml:space="preserve">Amikacin therapy</t>
  </si>
  <si>
    <t xml:space="preserve">Rifabutin therapy</t>
  </si>
  <si>
    <t xml:space="preserve">Ciprofloxacin therapy</t>
  </si>
  <si>
    <t xml:space="preserve">Ofloxacin therapy</t>
  </si>
  <si>
    <t xml:space="preserve">Other initial regimen</t>
  </si>
  <si>
    <t xml:space="preserve">Date Therapy Started</t>
  </si>
  <si>
    <t xml:space="preserve">date therapy started unknown flag (unused in v2.0)</t>
  </si>
  <si>
    <t xml:space="preserve">Injecting Drug Use Within Past Year</t>
  </si>
  <si>
    <t xml:space="preserve">Non-Injecting Drug Use Within Past Year</t>
  </si>
  <si>
    <t xml:space="preserve">Excess Alcohol Use Within Past Year</t>
  </si>
  <si>
    <t xml:space="preserve">HCW occupation  (unused in v2.0)</t>
  </si>
  <si>
    <t xml:space="preserve">CORR occupation  (unused in v2.0)</t>
  </si>
  <si>
    <t xml:space="preserve">MIG occupation  (unused in v2.0)</t>
  </si>
  <si>
    <t xml:space="preserve">OTHER occupation  (unused in v2.0)</t>
  </si>
  <si>
    <t xml:space="preserve">NO occupation  (unused in v2.0)</t>
  </si>
  <si>
    <t xml:space="preserve">UNK occupation  (unused in v2.0)</t>
  </si>
  <si>
    <t xml:space="preserve">Count Status</t>
  </si>
  <si>
    <t xml:space="preserve">Case Verification</t>
  </si>
  <si>
    <t xml:space="preserve">Was Drug Susceptibility Testing Done</t>
  </si>
  <si>
    <t xml:space="preserve">Date First Isolate Collected</t>
  </si>
  <si>
    <t xml:space="preserve">date first isolate collected unknown flag  (unused in v2.0)</t>
  </si>
  <si>
    <t xml:space="preserve">Isoniazid initial susceptibility</t>
  </si>
  <si>
    <t xml:space="preserve">Rifampin initial susceptibility</t>
  </si>
  <si>
    <t xml:space="preserve">Pyrazinamide initial susceptibility</t>
  </si>
  <si>
    <t xml:space="preserve">Ethambutol initial susceptibility</t>
  </si>
  <si>
    <t xml:space="preserve">Streptomycin initial susceptibility</t>
  </si>
  <si>
    <t xml:space="preserve">Ethionamide initial susceptibility</t>
  </si>
  <si>
    <t xml:space="preserve">Kanamycin initial susceptibility</t>
  </si>
  <si>
    <t xml:space="preserve">Cycloserine initial susceptibility</t>
  </si>
  <si>
    <t xml:space="preserve">Capreomycin initial susceptibility</t>
  </si>
  <si>
    <t xml:space="preserve">Para-Amino Salicylic Acid initial susceptibility</t>
  </si>
  <si>
    <t xml:space="preserve">Amikacin initial susceptibility</t>
  </si>
  <si>
    <t xml:space="preserve">Rifabutin initial susceptibility</t>
  </si>
  <si>
    <t xml:space="preserve">Ciprofloxacin initial susceptibility</t>
  </si>
  <si>
    <t xml:space="preserve">Ofloxacin initial susceptibility</t>
  </si>
  <si>
    <t xml:space="preserve">Other initial susceptibility</t>
  </si>
  <si>
    <t xml:space="preserve">Culture Conversion Documented</t>
  </si>
  <si>
    <t xml:space="preserve">Positive Collect Date  (unused in v2.0)</t>
  </si>
  <si>
    <t xml:space="preserve">Positive collect date unknown flag  (unused in v2.0)</t>
  </si>
  <si>
    <t xml:space="preserve">Date of First Consistently Negative Culture</t>
  </si>
  <si>
    <t xml:space="preserve">Negative date collected unknown flag  (unused in v2.0)</t>
  </si>
  <si>
    <t xml:space="preserve">Date Therapy Stopped</t>
  </si>
  <si>
    <t xml:space="preserve">date therapy stopped unknown flag  (unused in v2.0)</t>
  </si>
  <si>
    <t xml:space="preserve">Reason Therapy Stopped</t>
  </si>
  <si>
    <t xml:space="preserve">Type of Health Care Provider</t>
  </si>
  <si>
    <t xml:space="preserve">Directly Observed Therapy</t>
  </si>
  <si>
    <t xml:space="preserve">DOT site  (unused in v2.0)</t>
  </si>
  <si>
    <t xml:space="preserve">Number Weeks Directly Observed Therapy</t>
  </si>
  <si>
    <t xml:space="preserve">Final Drug Susceptibility Testing</t>
  </si>
  <si>
    <t xml:space="preserve">Final Drug Susceptibility Testing Date</t>
  </si>
  <si>
    <t xml:space="preserve">final susceptibility date unknown flag  (unused in v2.0)</t>
  </si>
  <si>
    <t xml:space="preserve">Isoniazid final susceptibility</t>
  </si>
  <si>
    <t xml:space="preserve">Rifampin final susceptibility</t>
  </si>
  <si>
    <t xml:space="preserve">Pyrazinamide final susceptibility</t>
  </si>
  <si>
    <t xml:space="preserve">Ethambutol final susceptibility</t>
  </si>
  <si>
    <t xml:space="preserve">Streptomycin final susceptibility</t>
  </si>
  <si>
    <t xml:space="preserve">Ethionamide final susceptibility</t>
  </si>
  <si>
    <t xml:space="preserve">Kanamycin final susceptibility</t>
  </si>
  <si>
    <t xml:space="preserve">Cycloserine final susceptibility</t>
  </si>
  <si>
    <t xml:space="preserve">Capreomycin final susceptibility</t>
  </si>
  <si>
    <t xml:space="preserve">Para-Amino Salicylic Acid final susceptibility</t>
  </si>
  <si>
    <t xml:space="preserve">Amikacin final susceptibility</t>
  </si>
  <si>
    <t xml:space="preserve">Rifabutin final susceptibility</t>
  </si>
  <si>
    <t xml:space="preserve">Ciprofloxacin final susceptibility</t>
  </si>
  <si>
    <t xml:space="preserve">Ofloxacin final susceptibility</t>
  </si>
  <si>
    <t xml:space="preserve">Other final susceptibility 1</t>
  </si>
  <si>
    <t xml:space="preserve">American Indian (TIMS) - use this column OR 148 for race</t>
  </si>
  <si>
    <t xml:space="preserve">Asian (TIMS) - use this column OR 148 for race</t>
  </si>
  <si>
    <t xml:space="preserve">Extended Race Asian - use this column OR 149 for extended race</t>
  </si>
  <si>
    <t xml:space="preserve">Black (TIMS) - use this column OR 148 for race</t>
  </si>
  <si>
    <t xml:space="preserve">Native Hawaiian (TIMS) - use this column OR 148 for race</t>
  </si>
  <si>
    <t xml:space="preserve">Extended Race Native Hawaiian - use this column OR 149 for extended race</t>
  </si>
  <si>
    <t xml:space="preserve">White (TIMS) - use this column OR 148 for race</t>
  </si>
  <si>
    <t xml:space="preserve">Unknown race (TIMS) - use this column OR 148 for race</t>
  </si>
  <si>
    <t xml:space="preserve">Race Category</t>
  </si>
  <si>
    <t xml:space="preserve">Detailed Race</t>
  </si>
  <si>
    <t xml:space="preserve">Legacy CLIENTID</t>
  </si>
  <si>
    <t xml:space="preserve">Legacy RVCTID</t>
  </si>
  <si>
    <t xml:space="preserve">Linking State Case Number 1</t>
  </si>
  <si>
    <t xml:space="preserve">Link Reason 1</t>
  </si>
  <si>
    <t xml:space="preserve">Linking State Case Number 2</t>
  </si>
  <si>
    <t xml:space="preserve">Link Reason 2</t>
  </si>
  <si>
    <t xml:space="preserve">Country of Verified Case: TB treatment initiated in another country</t>
  </si>
  <si>
    <t xml:space="preserve">Primary Guardian 1 Birth Country</t>
  </si>
  <si>
    <t xml:space="preserve">Primary Guardian 2 Birth Country</t>
  </si>
  <si>
    <t xml:space="preserve">Patient lived outside of US for more than 2 months?</t>
  </si>
  <si>
    <t xml:space="preserve">Countries lived in </t>
  </si>
  <si>
    <t xml:space="preserve">Date of Death </t>
  </si>
  <si>
    <t xml:space="preserve">TB Cause of Death </t>
  </si>
  <si>
    <t xml:space="preserve">Site of Disease</t>
  </si>
  <si>
    <t xml:space="preserve">Date Sputum Smear Collected</t>
  </si>
  <si>
    <t xml:space="preserve">Sputum Culture Date Collected</t>
  </si>
  <si>
    <t xml:space="preserve">Sputum Culture Date Result Reported</t>
  </si>
  <si>
    <t xml:space="preserve">Sputum Culture Reporting Laboratory Type</t>
  </si>
  <si>
    <t xml:space="preserve">Smear/pathology/Cytology of Tissue and Other Body fluid Date Collected</t>
  </si>
  <si>
    <t xml:space="preserve">Smear/pathology/Cytology Type of Exam </t>
  </si>
  <si>
    <t xml:space="preserve">Culture of Tissue and Other Body Fluids  Date Collected</t>
  </si>
  <si>
    <t xml:space="preserve">Culture of Tissue and Other Body Fluids Date Result Reported</t>
  </si>
  <si>
    <t xml:space="preserve">Culture of Tissue and Other Body Fluids Reporting Laboratory Type</t>
  </si>
  <si>
    <t xml:space="preserve">Nucleic Acid Amplification Test Result </t>
  </si>
  <si>
    <t xml:space="preserve">NAA Date Collected</t>
  </si>
  <si>
    <t xml:space="preserve">NAA Specimen Type is Sputum</t>
  </si>
  <si>
    <t xml:space="preserve">NAA Specimen Type Not Sputum </t>
  </si>
  <si>
    <t xml:space="preserve">NAA Date Result Reported</t>
  </si>
  <si>
    <t xml:space="preserve">NAA Reporting Laboratory Type</t>
  </si>
  <si>
    <t xml:space="preserve">Abnormal Chest X-ray evidence of a cavity</t>
  </si>
  <si>
    <t xml:space="preserve">Abnormal Chest X-ray evidence of Miliary TB  </t>
  </si>
  <si>
    <t xml:space="preserve">Initial Chest CT Scan or other chest Imaging Study </t>
  </si>
  <si>
    <t xml:space="preserve">Abnormal Initial Chest CT Scan or other chest Imaging Study - Evidence of a cavity </t>
  </si>
  <si>
    <t xml:space="preserve">Abnormal Initial Chest CT Scan or other chest Imaging Study - Evidence of a miliary TB </t>
  </si>
  <si>
    <t xml:space="preserve">Date Tuberculin Skin Test (TST) Placed</t>
  </si>
  <si>
    <t xml:space="preserve">Interferon Gamma Release Assay for Mycobacterium tuberculosis at Diagnosis</t>
  </si>
  <si>
    <t xml:space="preserve">IGRA Date Collected</t>
  </si>
  <si>
    <t xml:space="preserve">IGRA Test Type </t>
  </si>
  <si>
    <t xml:space="preserve">Primary Reason Evaluated for TB disease</t>
  </si>
  <si>
    <t xml:space="preserve">Under custody of Immigration and Customs Enforcement</t>
  </si>
  <si>
    <t xml:space="preserve">Primary Occupation Risk</t>
  </si>
  <si>
    <t xml:space="preserve">Additional TB Risk Factors</t>
  </si>
  <si>
    <t xml:space="preserve">Other TB Risk Factors - Specify</t>
  </si>
  <si>
    <t xml:space="preserve">Immigration Status at First Entry to the US</t>
  </si>
  <si>
    <t xml:space="preserve">Rifapentine therapy</t>
  </si>
  <si>
    <t xml:space="preserve">Levofloxacin therapy</t>
  </si>
  <si>
    <t xml:space="preserve">Moxifloxacin therapy</t>
  </si>
  <si>
    <t xml:space="preserve">Other initial regimen (SPECIFY)</t>
  </si>
  <si>
    <t xml:space="preserve">Other initial regimen 2</t>
  </si>
  <si>
    <t xml:space="preserve">Other initial regimen 2 (SPECIFY)</t>
  </si>
  <si>
    <t xml:space="preserve">Isolate Submitted for genotyping</t>
  </si>
  <si>
    <t xml:space="preserve">If yes  Genotyping Accession Number for Episode</t>
  </si>
  <si>
    <t xml:space="preserve">Initial Susceptibility Sputum Specimen Type  </t>
  </si>
  <si>
    <t xml:space="preserve">Initial susceptibilty not sputum anatomic code</t>
  </si>
  <si>
    <t xml:space="preserve">Rifapentine initial susceptibility</t>
  </si>
  <si>
    <t xml:space="preserve">Levofloxacin initial susceptibility</t>
  </si>
  <si>
    <t xml:space="preserve">Moxifloxacin initial susceptibility</t>
  </si>
  <si>
    <t xml:space="preserve">Other Quinolones initial susceptibility</t>
  </si>
  <si>
    <t xml:space="preserve">Other initial susceptibiility SPECIFY</t>
  </si>
  <si>
    <t xml:space="preserve">Other initial susceptibility 2</t>
  </si>
  <si>
    <t xml:space="preserve">Other initial susceptibility 2 SPECIFY</t>
  </si>
  <si>
    <t xml:space="preserve">Reason for not documenting sputum culture conversion </t>
  </si>
  <si>
    <t xml:space="preserve">Reason not Documenting Sputum Conversion Other Specify</t>
  </si>
  <si>
    <t xml:space="preserve">Patient move during TB Therapy</t>
  </si>
  <si>
    <t xml:space="preserve">Moved to where</t>
  </si>
  <si>
    <t xml:space="preserve">In State Move City</t>
  </si>
  <si>
    <t xml:space="preserve">In State Move County</t>
  </si>
  <si>
    <t xml:space="preserve">Out of State Move</t>
  </si>
  <si>
    <t xml:space="preserve">Out of Country Move</t>
  </si>
  <si>
    <t xml:space="preserve">Transnational Referral </t>
  </si>
  <si>
    <t xml:space="preserve">Therapy cause of death</t>
  </si>
  <si>
    <t xml:space="preserve">Reason Therapy Extended</t>
  </si>
  <si>
    <t xml:space="preserve">Extended Other Specify</t>
  </si>
  <si>
    <t xml:space="preserve">Final Drug Susceptibility Sputum Specimen Type</t>
  </si>
  <si>
    <t xml:space="preserve">Final susceptibility not sputum anatomic code</t>
  </si>
  <si>
    <t xml:space="preserve">Rifapentine final susceptibility</t>
  </si>
  <si>
    <t xml:space="preserve">Levofloxacin final susceptibility</t>
  </si>
  <si>
    <t xml:space="preserve">Moxifloxacin final susceptibility</t>
  </si>
  <si>
    <t xml:space="preserve">Other Quinolones final susceptibility</t>
  </si>
  <si>
    <t xml:space="preserve">Other final susceptibility (SPECIFY)</t>
  </si>
  <si>
    <t xml:space="preserve">Other final susceptibility 2</t>
  </si>
  <si>
    <t xml:space="preserve">Other final susceptibility 2 (SPECIFY)</t>
  </si>
  <si>
    <t xml:space="preserve">Reporting State</t>
  </si>
  <si>
    <t xml:space="preserve">Case Investigation Status Code</t>
  </si>
  <si>
    <t xml:space="preserve">MMWR Week</t>
  </si>
  <si>
    <t xml:space="preserve">MMWR Year</t>
  </si>
  <si>
    <t xml:space="preserve">Local patient ID</t>
  </si>
  <si>
    <t xml:space="preserve">Local record ID</t>
  </si>
  <si>
    <t xml:space="preserve">Date Notification First Submitted</t>
  </si>
  <si>
    <t xml:space="preserve">Date of Notification</t>
  </si>
  <si>
    <t xml:space="preserve">Notification ID</t>
  </si>
  <si>
    <t xml:space="preserve">Message Data Type</t>
  </si>
  <si>
    <t xml:space="preserve">Text</t>
  </si>
  <si>
    <t xml:space="preserve">Coded</t>
  </si>
  <si>
    <t xml:space="preserve">Date</t>
  </si>
  <si>
    <t xml:space="preserve">Numeric</t>
  </si>
  <si>
    <t xml:space="preserve"> Coded</t>
  </si>
  <si>
    <t xml:space="preserve">Date/time</t>
  </si>
  <si>
    <t xml:space="preserve">CDC Priority</t>
  </si>
  <si>
    <t xml:space="preserve">R</t>
  </si>
  <si>
    <t xml:space="preserve">O</t>
  </si>
  <si>
    <t xml:space="preserve">P</t>
  </si>
  <si>
    <t xml:space="preserve">PHIN Value Set Code</t>
  </si>
  <si>
    <t xml:space="preserve">PHVS_ReportingArea_TB</t>
  </si>
  <si>
    <t xml:space="preserve">PHVS_City_USGS_GNIS</t>
  </si>
  <si>
    <t xml:space="preserve">PHVS_YesNoUnknown_CDC</t>
  </si>
  <si>
    <t xml:space="preserve">PHVS_County_FIPS_6-4</t>
  </si>
  <si>
    <t xml:space="preserve">PHVS_Sex_MFU</t>
  </si>
  <si>
    <t xml:space="preserve">PHVS_EthnicityGroup_CDC</t>
  </si>
  <si>
    <t xml:space="preserve">PHVS_YesNo_HL7_2x</t>
  </si>
  <si>
    <t xml:space="preserve">PHVS_BirthCountry_TB</t>
  </si>
  <si>
    <t xml:space="preserve">PHVS_GeneralConditionStatus_CDC</t>
  </si>
  <si>
    <t xml:space="preserve">PHVS_PosNegUnkNotDone_CDC</t>
  </si>
  <si>
    <t xml:space="preserve">PHVS_MicroscopicExamCultureSite_TB</t>
  </si>
  <si>
    <t xml:space="preserve">PHVS_ChestXRayResult_CDC</t>
  </si>
  <si>
    <t xml:space="preserve">PHVS_HIVStatusQualitativeResult_NND</t>
  </si>
  <si>
    <t xml:space="preserve">PHVS_CorrectionalFacilityType_NND</t>
  </si>
  <si>
    <t xml:space="preserve">PHVS_LongTermCareFacilityType_NND</t>
  </si>
  <si>
    <t xml:space="preserve">PHVS_CaseCountStatus_TB</t>
  </si>
  <si>
    <t xml:space="preserve">PHVS_CaseVerification_TB</t>
  </si>
  <si>
    <t xml:space="preserve">PHVS_SusceptibilityResult_CDC</t>
  </si>
  <si>
    <t xml:space="preserve">PHVS_ReasonTherapyStopped_TB</t>
  </si>
  <si>
    <t xml:space="preserve">PHVS_HealthCarePracticeType_TB</t>
  </si>
  <si>
    <t xml:space="preserve">PHVS_DirectlyObservedTherapy_TB</t>
  </si>
  <si>
    <t xml:space="preserve">PHVS_RaceCategory_CDC</t>
  </si>
  <si>
    <t xml:space="preserve">PHVS_Race_CDC</t>
  </si>
  <si>
    <t xml:space="preserve">PHVS_RVCTLinkReason_TB</t>
  </si>
  <si>
    <t xml:space="preserve">PHVS_AdditionalDiseaseSite_TB</t>
  </si>
  <si>
    <t xml:space="preserve">PHVS_ReportingLabType_NND</t>
  </si>
  <si>
    <t xml:space="preserve">PHVS_MicroscopicExamType_TB</t>
  </si>
  <si>
    <t xml:space="preserve">PHVS_LabTestInterpretation_CDC</t>
  </si>
  <si>
    <t xml:space="preserve">PHVS_PrimaryReasonForEvaluation_TB</t>
  </si>
  <si>
    <t xml:space="preserve">PHVS_OccupationRiskCategory_TB</t>
  </si>
  <si>
    <t xml:space="preserve">PHVS_RiskFactors_TB</t>
  </si>
  <si>
    <t xml:space="preserve">PHVS_ImmigrationStatus_NND</t>
  </si>
  <si>
    <t xml:space="preserve">PHVS_SputumCultureConversionNotDocumentedReason_TB</t>
  </si>
  <si>
    <t xml:space="preserve">PHVS_DiseaseAcquiredJurisdiction_NND</t>
  </si>
  <si>
    <t xml:space="preserve">PHVS_State_FIPS_5-2</t>
  </si>
  <si>
    <t xml:space="preserve">PHVS_CauseOfDeathRelatedTo_TB</t>
  </si>
  <si>
    <t xml:space="preserve">PHVS_TherapyExtendedReason_TB</t>
  </si>
  <si>
    <t xml:space="preserve">PHVS_CaseInvestigationStatus_NND</t>
  </si>
  <si>
    <t xml:space="preserve">PHIN Valid Values</t>
  </si>
  <si>
    <t xml:space="preserve">#########</t>
  </si>
  <si>
    <t xml:space="preserve">character</t>
  </si>
  <si>
    <t xml:space="preserve">all 50 States  
District of Columbia  
New York City  
American Samoa  
Fed States of Micronesia  
Guam  
Marshall Islands   
N. Mariana Islands  
Puerto Rico  
Republic of Palau  
US Virgin Islands</t>
  </si>
  <si>
    <t xml:space="preserve">Year (report date) + 2 digit alpha state code + 9 digit alphanumeric</t>
  </si>
  <si>
    <t xml:space="preserve">YYYYMMDD</t>
  </si>
  <si>
    <t xml:space="preserve">NA</t>
  </si>
  <si>
    <t xml:space="preserve">GNIS City List</t>
  </si>
  <si>
    <t xml:space="preserve">Yes
No
Unknown</t>
  </si>
  <si>
    <t xml:space="preserve">FIPS County Codes</t>
  </si>
  <si>
    <t xml:space="preserve">#####</t>
  </si>
  <si>
    <t xml:space="preserve">####</t>
  </si>
  <si>
    <t xml:space="preserve">Male
Female
Unknown</t>
  </si>
  <si>
    <t xml:space="preserve">Hispanic or Latino
Not Hispanic or Latino</t>
  </si>
  <si>
    <t xml:space="preserve">Yes
No</t>
  </si>
  <si>
    <t xml:space="preserve">&lt;see PHIN-VADS&gt;</t>
  </si>
  <si>
    <t xml:space="preserve">Alive
Dead
Unknown</t>
  </si>
  <si>
    <t xml:space="preserve">YYYY</t>
  </si>
  <si>
    <t xml:space="preserve">Positive
Negative
Not Done
Unknown</t>
  </si>
  <si>
    <t xml:space="preserve">PHIN Anatomic Sites (description or code)</t>
  </si>
  <si>
    <t xml:space="preserve">Abnormal
Normal
Unknown
Not done</t>
  </si>
  <si>
    <t xml:space="preserve">##</t>
  </si>
  <si>
    <t xml:space="preserve">Unknown
Test Done  Results Unknown
Positive
Procedure refused
Negative
Not offered
Indeterminate</t>
  </si>
  <si>
    <t xml:space="preserve">text</t>
  </si>
  <si>
    <t xml:space="preserve">Unknown 
State Prison 
Juvenile Correctional Facility 
Federal Prison 
Local Jail 
Other Correctional Facility </t>
  </si>
  <si>
    <t xml:space="preserve">Alcohol or Drug Treatment Facility
Hospital-Based Facility
Residential Facility
Long term care hospital
Nursing home 
Psychiatric hospital (Mental Health Residential Facility)
Unknown</t>
  </si>
  <si>
    <t xml:space="preserve">-Count as a TB Case
-Verified Case: Counted by another US area
-Verified Case: TB treatment initiated in another country
-Verified Case: Recurrent TB w/in 12 months after completion of therapy</t>
  </si>
  <si>
    <t xml:space="preserve">0 - Not a Verified Case
1 – Positive Culture
1A -- Positive NAA
2 – Positive Smear/Tissue
3 – Clinical Case Definition
4 - Verified by Provider Diagnosis
5 – Suspect</t>
  </si>
  <si>
    <t xml:space="preserve">Resistant
Susceptible
Not Done
Unknown</t>
  </si>
  <si>
    <t xml:space="preserve">Lost
Uncooperative or refused
Completed Therapy
Adverse Treatment Event
Not TB
Died
Other
Unknown</t>
  </si>
  <si>
    <t xml:space="preserve">Private Practice
Health Department
HIS/Tribal HDN/Tribal Corporation
Institutional/Correctional
Inpatient Care Only
Other
Unknown</t>
  </si>
  <si>
    <t xml:space="preserve">No  Totally Self-Administered   
Yes  Totally Directly Observed   
Yes  Both DOT and Self-Administered
Unknown</t>
  </si>
  <si>
    <t xml:space="preserve">###</t>
  </si>
  <si>
    <t xml:space="preserve">American Indian or Alaska Native; Asian; Black or African American; Native Hawaiian or Other Pacific Islander; White</t>
  </si>
  <si>
    <t xml:space="preserve">16 characters</t>
  </si>
  <si>
    <t xml:space="preserve">1-Recurrence or Previous diagnosis of TB
2-Epidemiologically linked case
3-Case transferred from another area</t>
  </si>
  <si>
    <t xml:space="preserve">TB Disease Site Codes reworked for 2009 - see PHIN-VADS</t>
  </si>
  <si>
    <t xml:space="preserve">Public Health Laboratory
Commercial Laboratory
Other</t>
  </si>
  <si>
    <t xml:space="preserve">Smear
Pathology/Cytology</t>
  </si>
  <si>
    <t xml:space="preserve">Positive
Negative
Unknown
Not Done
Indeterminate</t>
  </si>
  <si>
    <t xml:space="preserve">TB Anatomic Sites</t>
  </si>
  <si>
    <t xml:space="preserve">TB Symptoms
Abnormal chest radiograph
Contact investigation
Targeted testing
Health care worker
Employment/administrative testing
Immigration medical exam
Incidental lab result
Unknown</t>
  </si>
  <si>
    <t xml:space="preserve">Health Care Worker 
Migratory Agricultural Worker 
Correctional Facility Employee 
Other Occupation 
Retired
Unemployed
Not Seeking Employment
Unknown</t>
  </si>
  <si>
    <t xml:space="preserve">Contact of MDR-TB Patient
Contact of Infectious TB Patient
Missed Contact
Incomplete LTBI Therapy
TNF Antagonist Therapy
Post-organ Transplantation
Diabetes Mellitus
End-stage Renal Disease
Immunosuppression (not HIV/AIDS)
Other (specify)
No additional risk factors</t>
  </si>
  <si>
    <t xml:space="preserve">Not Applicable (US born)
Immigrant Visa
Student Visa
Employment Visa
Tourist Visa
Family/fiance Visa
Refugee
Asylee or Parolee
Other Immigration Status
Unknown</t>
  </si>
  <si>
    <t xml:space="preserve">Clinically Improved
Patient Refused
Patient Lost to Follow-up
No Follow-up Sputum Collected
Died
Unknown
Other (Specify)</t>
  </si>
  <si>
    <t xml:space="preserve">In state  Out of jurisdiction
Out of state
Out of the US</t>
  </si>
  <si>
    <t xml:space="preserve">FIPS County codes</t>
  </si>
  <si>
    <t xml:space="preserve">2-digit FIPS State Codes</t>
  </si>
  <si>
    <t xml:space="preserve">Related to TB disease
Related to TB therapy
Unrelated to TB disease
Unknown</t>
  </si>
  <si>
    <t xml:space="preserve">Rifampin resistance
Adverse Drug Reaction
Non-adherence
Failure
Clinically Indicated - other reasons
Other (specify)</t>
  </si>
  <si>
    <t xml:space="preserve">2-digit FIPS State codes</t>
  </si>
  <si>
    <t xml:space="preserve">Open
Closed</t>
  </si>
  <si>
    <t xml:space="preserve">YYYYMMDDHHmmss</t>
  </si>
  <si>
    <t xml:space="preserve">TIMS Valid Values</t>
  </si>
  <si>
    <t xml:space="preserve">D (Deleted)
N (New)
U (Updated)</t>
  </si>
  <si>
    <t xml:space="preserve">2 digit Alpha state codes</t>
  </si>
  <si>
    <t xml:space="preserve">0
1</t>
  </si>
  <si>
    <t xml:space="preserve">TIMS City List</t>
  </si>
  <si>
    <t xml:space="preserve">1
2
9</t>
  </si>
  <si>
    <t xml:space="preserve">Verbose County Name</t>
  </si>
  <si>
    <t xml:space="preserve">historical unused</t>
  </si>
  <si>
    <t xml:space="preserve">0
1
9</t>
  </si>
  <si>
    <t xml:space="preserve">see TIMS country code</t>
  </si>
  <si>
    <t xml:space="preserve">1
9</t>
  </si>
  <si>
    <t xml:space="preserve">2 digit TIMS site code</t>
  </si>
  <si>
    <t xml:space="preserve">2 digit TIMS anatomic code</t>
  </si>
  <si>
    <t xml:space="preserve">2 digit TMS site code (up to 11 sites)</t>
  </si>
  <si>
    <t xml:space="preserve">1</t>
  </si>
  <si>
    <t xml:space="preserve">1
2
3
9</t>
  </si>
  <si>
    <t xml:space="preserve">0
1
2
3
4
5
9</t>
  </si>
  <si>
    <t xml:space="preserve">7 characters</t>
  </si>
  <si>
    <t xml:space="preserve">10 characters</t>
  </si>
  <si>
    <t xml:space="preserve">1
2
3
4
5
9</t>
  </si>
  <si>
    <t xml:space="preserve">1
2
3
4
5
6
9</t>
  </si>
  <si>
    <t xml:space="preserve">0
1
2</t>
  </si>
  <si>
    <t xml:space="preserve">1
2</t>
  </si>
  <si>
    <t xml:space="preserve">0
1
2
3
4
5</t>
  </si>
  <si>
    <t xml:space="preserve">1
2
3
4
5
6
7
9</t>
  </si>
  <si>
    <t xml:space="preserve">0
1
2
9</t>
  </si>
  <si>
    <t xml:space="preserve">TIMS HL7 code for race</t>
  </si>
  <si>
    <t xml:space="preserve">HL7 code for race</t>
  </si>
  <si>
    <t xml:space="preserve">Test Record #1 (Donald F. Duck)</t>
  </si>
  <si>
    <t xml:space="preserve">N</t>
  </si>
  <si>
    <t xml:space="preserve">Duck</t>
  </si>
  <si>
    <t xml:space="preserve">Donald</t>
  </si>
  <si>
    <t xml:space="preserve">F</t>
  </si>
  <si>
    <t xml:space="preserve">13</t>
  </si>
  <si>
    <t xml:space="preserve">2005GACCV200001</t>
  </si>
  <si>
    <t xml:space="preserve">State Supplied</t>
  </si>
  <si>
    <t xml:space="preserve">Yes</t>
  </si>
  <si>
    <t xml:space="preserve">Male</t>
  </si>
  <si>
    <t xml:space="preserve">Not Hispanic or Latino</t>
  </si>
  <si>
    <t xml:space="preserve">United States</t>
  </si>
  <si>
    <t xml:space="preserve"> </t>
  </si>
  <si>
    <t xml:space="preserve">Alive</t>
  </si>
  <si>
    <t xml:space="preserve">Positive</t>
  </si>
  <si>
    <t xml:space="preserve">Bronchial Fluids</t>
  </si>
  <si>
    <t xml:space="preserve">Lung</t>
  </si>
  <si>
    <t xml:space="preserve">Abnormal</t>
  </si>
  <si>
    <t xml:space="preserve">Negative</t>
  </si>
  <si>
    <t xml:space="preserve">Not offered</t>
  </si>
  <si>
    <t xml:space="preserve">No</t>
  </si>
  <si>
    <t xml:space="preserve">Count as a TB Case</t>
  </si>
  <si>
    <t xml:space="preserve">1 - Positive Culture</t>
  </si>
  <si>
    <t xml:space="preserve">Susceptible</t>
  </si>
  <si>
    <t xml:space="preserve">Resistant</t>
  </si>
  <si>
    <t xml:space="preserve">Not Done</t>
  </si>
  <si>
    <t xml:space="preserve">Died</t>
  </si>
  <si>
    <t xml:space="preserve">Health Department</t>
  </si>
  <si>
    <t xml:space="preserve">Yes  Totally Directly Observed</t>
  </si>
  <si>
    <t xml:space="preserve">White</t>
  </si>
  <si>
    <t xml:space="preserve">Optional (State Supplied)</t>
  </si>
  <si>
    <t xml:space="preserve">2001-AL-CV0000001</t>
  </si>
  <si>
    <t xml:space="preserve">1-Recurrence or Previous diagnosis of TB</t>
  </si>
  <si>
    <t xml:space="preserve">Pulmonary</t>
  </si>
  <si>
    <t xml:space="preserve">Public Health Laboratory</t>
  </si>
  <si>
    <t xml:space="preserve">Smear</t>
  </si>
  <si>
    <t xml:space="preserve">Commercial Laboratory</t>
  </si>
  <si>
    <t xml:space="preserve">Not done</t>
  </si>
  <si>
    <t xml:space="preserve">Contact investigation</t>
  </si>
  <si>
    <t xml:space="preserve">Unemployed</t>
  </si>
  <si>
    <t xml:space="preserve">Contact of Infectious TB Patient~Post-organ Transplantation</t>
  </si>
  <si>
    <t xml:space="preserve">Not Applicable (US born)</t>
  </si>
  <si>
    <t xml:space="preserve">02L2443</t>
  </si>
  <si>
    <t xml:space="preserve">Patient Refused</t>
  </si>
  <si>
    <t xml:space="preserve">In state  Out of jurisdiction</t>
  </si>
  <si>
    <t xml:space="preserve">Unrelated to TB disease</t>
  </si>
  <si>
    <t xml:space="preserve">State Supplied (EXAMPLE '01' for Alabama)</t>
  </si>
  <si>
    <t xml:space="preserve">Op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.00"/>
    <numFmt numFmtId="167" formatCode="yyyymm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sz val="9"/>
      <name val="Verdana"/>
      <family val="2"/>
    </font>
    <font>
      <sz val="9"/>
      <name val="Tahoma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"/>
  <sheetViews>
    <sheetView showFormulas="false" showGridLines="true" showRowColHeaders="true" showZeros="true" rightToLeft="false" tabSelected="true" showOutlineSymbols="true" defaultGridColor="true" view="normal" topLeftCell="GG4" colorId="64" zoomScale="100" zoomScaleNormal="100" zoomScalePageLayoutView="100" workbookViewId="0">
      <selection pane="topLeft" activeCell="GJ9" activeCellId="0" sqref="GJ9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14"/>
    <col collapsed="false" customWidth="true" hidden="false" outlineLevel="0" max="3" min="3" style="1" width="24.13"/>
    <col collapsed="false" customWidth="true" hidden="false" outlineLevel="0" max="6" min="4" style="1" width="13.14"/>
    <col collapsed="false" customWidth="true" hidden="false" outlineLevel="0" max="7" min="7" style="1" width="21.42"/>
    <col collapsed="false" customWidth="true" hidden="false" outlineLevel="0" max="8" min="8" style="1" width="21.56"/>
    <col collapsed="false" customWidth="true" hidden="false" outlineLevel="0" max="9" min="9" style="1" width="21.7"/>
    <col collapsed="false" customWidth="true" hidden="false" outlineLevel="0" max="10" min="10" style="1" width="13.28"/>
    <col collapsed="false" customWidth="true" hidden="false" outlineLevel="0" max="11" min="11" style="1" width="22.14"/>
    <col collapsed="false" customWidth="true" hidden="false" outlineLevel="0" max="12" min="12" style="1" width="20.7"/>
    <col collapsed="false" customWidth="true" hidden="false" outlineLevel="0" max="14" min="13" style="1" width="21.99"/>
    <col collapsed="false" customWidth="true" hidden="false" outlineLevel="0" max="15" min="15" style="1" width="18.85"/>
    <col collapsed="false" customWidth="true" hidden="false" outlineLevel="0" max="16" min="16" style="1" width="17.28"/>
    <col collapsed="false" customWidth="true" hidden="false" outlineLevel="0" max="17" min="17" style="1" width="12.42"/>
    <col collapsed="false" customWidth="true" hidden="false" outlineLevel="0" max="18" min="18" style="1" width="11.85"/>
    <col collapsed="false" customWidth="true" hidden="false" outlineLevel="0" max="19" min="19" style="1" width="21.56"/>
    <col collapsed="false" customWidth="true" hidden="false" outlineLevel="0" max="20" min="20" style="1" width="9.99"/>
    <col collapsed="false" customWidth="true" hidden="false" outlineLevel="0" max="21" min="21" style="1" width="19.14"/>
    <col collapsed="false" customWidth="true" hidden="false" outlineLevel="0" max="22" min="22" style="1" width="17.28"/>
    <col collapsed="false" customWidth="true" hidden="false" outlineLevel="0" max="23" min="23" style="1" width="14.14"/>
    <col collapsed="false" customWidth="true" hidden="false" outlineLevel="0" max="24" min="24" style="1" width="16.42"/>
    <col collapsed="false" customWidth="true" hidden="false" outlineLevel="0" max="25" min="25" style="1" width="20.28"/>
    <col collapsed="false" customWidth="true" hidden="false" outlineLevel="0" max="26" min="26" style="1" width="21.84"/>
    <col collapsed="false" customWidth="true" hidden="false" outlineLevel="0" max="27" min="27" style="1" width="19.14"/>
    <col collapsed="false" customWidth="true" hidden="false" outlineLevel="0" max="28" min="28" style="1" width="19.56"/>
    <col collapsed="false" customWidth="true" hidden="false" outlineLevel="0" max="29" min="29" style="1" width="15.28"/>
    <col collapsed="false" customWidth="true" hidden="false" outlineLevel="0" max="30" min="30" style="1" width="21.56"/>
    <col collapsed="false" customWidth="false" hidden="false" outlineLevel="0" max="31" min="31" style="1" width="22.42"/>
    <col collapsed="false" customWidth="true" hidden="false" outlineLevel="0" max="32" min="32" style="1" width="21.99"/>
    <col collapsed="false" customWidth="true" hidden="false" outlineLevel="0" max="33" min="33" style="1" width="15.28"/>
    <col collapsed="false" customWidth="true" hidden="false" outlineLevel="0" max="34" min="34" style="1" width="19.28"/>
    <col collapsed="false" customWidth="true" hidden="false" outlineLevel="0" max="35" min="35" style="1" width="15.28"/>
    <col collapsed="false" customWidth="true" hidden="false" outlineLevel="0" max="36" min="36" style="1" width="18.41"/>
    <col collapsed="false" customWidth="true" hidden="false" outlineLevel="0" max="37" min="37" style="1" width="20.99"/>
    <col collapsed="false" customWidth="true" hidden="false" outlineLevel="0" max="38" min="38" style="1" width="21.7"/>
    <col collapsed="false" customWidth="true" hidden="false" outlineLevel="0" max="39" min="39" style="1" width="16.56"/>
    <col collapsed="false" customWidth="true" hidden="false" outlineLevel="0" max="40" min="40" style="1" width="20.99"/>
    <col collapsed="false" customWidth="true" hidden="false" outlineLevel="0" max="42" min="41" style="1" width="21.56"/>
    <col collapsed="false" customWidth="true" hidden="false" outlineLevel="0" max="43" min="43" style="1" width="21.84"/>
    <col collapsed="false" customWidth="true" hidden="false" outlineLevel="0" max="44" min="44" style="1" width="21.99"/>
    <col collapsed="false" customWidth="true" hidden="false" outlineLevel="0" max="45" min="45" style="1" width="19.99"/>
    <col collapsed="false" customWidth="true" hidden="false" outlineLevel="0" max="46" min="46" style="1" width="21.56"/>
    <col collapsed="false" customWidth="true" hidden="false" outlineLevel="0" max="47" min="47" style="1" width="21.99"/>
    <col collapsed="false" customWidth="true" hidden="false" outlineLevel="0" max="48" min="48" style="1" width="19.99"/>
    <col collapsed="false" customWidth="true" hidden="false" outlineLevel="0" max="49" min="49" style="1" width="21.84"/>
    <col collapsed="false" customWidth="true" hidden="false" outlineLevel="0" max="50" min="50" style="1" width="19.7"/>
    <col collapsed="false" customWidth="true" hidden="false" outlineLevel="0" max="51" min="51" style="1" width="18.85"/>
    <col collapsed="false" customWidth="true" hidden="false" outlineLevel="0" max="52" min="52" style="1" width="21.56"/>
    <col collapsed="false" customWidth="true" hidden="false" outlineLevel="0" max="53" min="53" style="1" width="19.99"/>
    <col collapsed="false" customWidth="true" hidden="false" outlineLevel="0" max="54" min="54" style="1" width="20.56"/>
    <col collapsed="false" customWidth="true" hidden="false" outlineLevel="0" max="55" min="55" style="1" width="21.84"/>
    <col collapsed="false" customWidth="false" hidden="false" outlineLevel="0" max="58" min="56" style="1" width="22.42"/>
    <col collapsed="false" customWidth="true" hidden="false" outlineLevel="0" max="59" min="59" style="1" width="20.13"/>
    <col collapsed="false" customWidth="true" hidden="false" outlineLevel="0" max="61" min="60" style="1" width="21.99"/>
    <col collapsed="false" customWidth="true" hidden="false" outlineLevel="0" max="62" min="62" style="1" width="21.84"/>
    <col collapsed="false" customWidth="true" hidden="false" outlineLevel="0" max="63" min="63" style="1" width="21.99"/>
    <col collapsed="false" customWidth="true" hidden="false" outlineLevel="0" max="64" min="64" style="1" width="22.28"/>
    <col collapsed="false" customWidth="true" hidden="false" outlineLevel="0" max="79" min="65" style="1" width="21.99"/>
    <col collapsed="false" customWidth="true" hidden="false" outlineLevel="0" max="80" min="80" style="1" width="17.7"/>
    <col collapsed="false" customWidth="true" hidden="false" outlineLevel="0" max="81" min="81" style="1" width="20.56"/>
    <col collapsed="false" customWidth="true" hidden="false" outlineLevel="0" max="83" min="82" style="1" width="21.99"/>
    <col collapsed="false" customWidth="true" hidden="false" outlineLevel="0" max="84" min="84" style="1" width="22.28"/>
    <col collapsed="false" customWidth="true" hidden="false" outlineLevel="0" max="85" min="85" style="1" width="21.99"/>
    <col collapsed="false" customWidth="true" hidden="false" outlineLevel="0" max="86" min="86" style="1" width="15.28"/>
    <col collapsed="false" customWidth="true" hidden="false" outlineLevel="0" max="87" min="87" style="1" width="20.7"/>
    <col collapsed="false" customWidth="true" hidden="false" outlineLevel="0" max="88" min="88" style="1" width="16.13"/>
    <col collapsed="false" customWidth="true" hidden="false" outlineLevel="0" max="89" min="89" style="1" width="22.28"/>
    <col collapsed="false" customWidth="true" hidden="false" outlineLevel="0" max="90" min="90" style="1" width="21.56"/>
    <col collapsed="false" customWidth="true" hidden="false" outlineLevel="0" max="91" min="91" style="1" width="22.28"/>
    <col collapsed="false" customWidth="true" hidden="false" outlineLevel="0" max="93" min="92" style="1" width="21.99"/>
    <col collapsed="false" customWidth="true" hidden="false" outlineLevel="0" max="94" min="94" style="1" width="14.41"/>
    <col collapsed="false" customWidth="true" hidden="false" outlineLevel="0" max="95" min="95" style="1" width="21.13"/>
    <col collapsed="false" customWidth="false" hidden="false" outlineLevel="0" max="110" min="96" style="1" width="22.42"/>
    <col collapsed="false" customWidth="true" hidden="false" outlineLevel="0" max="111" min="111" style="1" width="21.99"/>
    <col collapsed="false" customWidth="true" hidden="false" outlineLevel="0" max="112" min="112" style="1" width="17.42"/>
    <col collapsed="false" customWidth="true" hidden="false" outlineLevel="0" max="113" min="113" style="1" width="20.99"/>
    <col collapsed="false" customWidth="true" hidden="false" outlineLevel="0" max="114" min="114" style="1" width="20.85"/>
    <col collapsed="false" customWidth="true" hidden="false" outlineLevel="0" max="115" min="115" style="1" width="20.99"/>
    <col collapsed="false" customWidth="true" hidden="false" outlineLevel="0" max="116" min="116" style="1" width="18.7"/>
    <col collapsed="false" customWidth="true" hidden="false" outlineLevel="0" max="117" min="117" style="1" width="20.99"/>
    <col collapsed="false" customWidth="true" hidden="false" outlineLevel="0" max="118" min="118" style="1" width="22.14"/>
    <col collapsed="false" customWidth="true" hidden="false" outlineLevel="0" max="120" min="119" style="1" width="22.28"/>
    <col collapsed="false" customWidth="true" hidden="false" outlineLevel="0" max="121" min="121" style="1" width="21.7"/>
    <col collapsed="false" customWidth="true" hidden="false" outlineLevel="0" max="122" min="122" style="1" width="19.7"/>
    <col collapsed="false" customWidth="true" hidden="false" outlineLevel="0" max="123" min="123" style="1" width="21.99"/>
    <col collapsed="false" customWidth="true" hidden="false" outlineLevel="0" max="124" min="124" style="1" width="20.13"/>
    <col collapsed="false" customWidth="true" hidden="false" outlineLevel="0" max="125" min="125" style="1" width="20.99"/>
    <col collapsed="false" customWidth="false" hidden="false" outlineLevel="0" max="140" min="126" style="1" width="22.42"/>
    <col collapsed="false" customWidth="true" hidden="false" outlineLevel="0" max="141" min="141" style="1" width="20.41"/>
    <col collapsed="false" customWidth="true" hidden="false" outlineLevel="0" max="142" min="142" style="1" width="19.85"/>
    <col collapsed="false" customWidth="true" hidden="false" outlineLevel="0" max="143" min="143" style="1" width="20.28"/>
    <col collapsed="false" customWidth="true" hidden="false" outlineLevel="0" max="144" min="144" style="1" width="19.85"/>
    <col collapsed="false" customWidth="true" hidden="false" outlineLevel="0" max="145" min="145" style="1" width="20.41"/>
    <col collapsed="false" customWidth="true" hidden="false" outlineLevel="0" max="146" min="146" style="1" width="18.41"/>
    <col collapsed="false" customWidth="true" hidden="false" outlineLevel="0" max="147" min="147" style="1" width="19.85"/>
    <col collapsed="false" customWidth="true" hidden="false" outlineLevel="0" max="148" min="148" style="1" width="20.28"/>
    <col collapsed="false" customWidth="true" hidden="false" outlineLevel="0" max="149" min="149" style="2" width="21.84"/>
    <col collapsed="false" customWidth="true" hidden="false" outlineLevel="0" max="150" min="150" style="3" width="15.7"/>
    <col collapsed="false" customWidth="true" hidden="false" outlineLevel="0" max="152" min="151" style="3" width="20.85"/>
    <col collapsed="false" customWidth="true" hidden="false" outlineLevel="0" max="153" min="153" style="3" width="17.7"/>
    <col collapsed="false" customWidth="true" hidden="false" outlineLevel="0" max="154" min="154" style="3" width="22.14"/>
    <col collapsed="false" customWidth="true" hidden="false" outlineLevel="0" max="155" min="155" style="3" width="15.99"/>
    <col collapsed="false" customWidth="true" hidden="false" outlineLevel="0" max="156" min="156" style="3" width="22.14"/>
    <col collapsed="false" customWidth="true" hidden="false" outlineLevel="0" max="157" min="157" style="3" width="20.56"/>
    <col collapsed="false" customWidth="true" hidden="false" outlineLevel="0" max="159" min="158" style="3" width="20.41"/>
    <col collapsed="false" customWidth="true" hidden="false" outlineLevel="0" max="160" min="160" style="3" width="21.99"/>
    <col collapsed="false" customWidth="true" hidden="false" outlineLevel="0" max="161" min="161" style="3" width="19.56"/>
    <col collapsed="false" customWidth="true" hidden="false" outlineLevel="0" max="162" min="162" style="3" width="11.7"/>
    <col collapsed="false" customWidth="true" hidden="false" outlineLevel="0" max="163" min="163" style="3" width="21.99"/>
    <col collapsed="false" customWidth="true" hidden="false" outlineLevel="0" max="164" min="164" style="3" width="21.42"/>
    <col collapsed="false" customWidth="true" hidden="false" outlineLevel="0" max="165" min="165" style="3" width="17.28"/>
    <col collapsed="false" customWidth="true" hidden="false" outlineLevel="0" max="167" min="166" style="3" width="17.7"/>
    <col collapsed="false" customWidth="false" hidden="false" outlineLevel="0" max="168" min="168" style="3" width="22.42"/>
    <col collapsed="false" customWidth="true" hidden="false" outlineLevel="0" max="169" min="169" style="3" width="21.7"/>
    <col collapsed="false" customWidth="false" hidden="false" outlineLevel="0" max="170" min="170" style="3" width="22.42"/>
    <col collapsed="false" customWidth="true" hidden="false" outlineLevel="0" max="171" min="171" style="3" width="19.7"/>
    <col collapsed="false" customWidth="true" hidden="false" outlineLevel="0" max="172" min="172" style="3" width="19.28"/>
    <col collapsed="false" customWidth="false" hidden="false" outlineLevel="0" max="173" min="173" style="3" width="22.42"/>
    <col collapsed="false" customWidth="true" hidden="false" outlineLevel="0" max="174" min="174" style="3" width="21.7"/>
    <col collapsed="false" customWidth="true" hidden="false" outlineLevel="0" max="175" min="175" style="3" width="16.42"/>
    <col collapsed="false" customWidth="true" hidden="false" outlineLevel="0" max="176" min="176" style="3" width="19.14"/>
    <col collapsed="false" customWidth="true" hidden="false" outlineLevel="0" max="177" min="177" style="3" width="21.99"/>
    <col collapsed="false" customWidth="true" hidden="false" outlineLevel="0" max="178" min="178" style="3" width="22.14"/>
    <col collapsed="false" customWidth="false" hidden="false" outlineLevel="0" max="179" min="179" style="3" width="22.42"/>
    <col collapsed="false" customWidth="true" hidden="false" outlineLevel="0" max="181" min="180" style="3" width="21.99"/>
    <col collapsed="false" customWidth="true" hidden="false" outlineLevel="0" max="182" min="182" style="3" width="21.84"/>
    <col collapsed="false" customWidth="true" hidden="false" outlineLevel="0" max="184" min="183" style="3" width="21.99"/>
    <col collapsed="false" customWidth="true" hidden="false" outlineLevel="0" max="185" min="185" style="3" width="21.56"/>
    <col collapsed="false" customWidth="true" hidden="false" outlineLevel="0" max="186" min="186" style="3" width="21.7"/>
    <col collapsed="false" customWidth="true" hidden="false" outlineLevel="0" max="187" min="187" style="3" width="17.28"/>
    <col collapsed="false" customWidth="true" hidden="false" outlineLevel="0" max="188" min="188" style="3" width="13.14"/>
    <col collapsed="false" customWidth="true" hidden="false" outlineLevel="0" max="189" min="189" style="3" width="22.28"/>
    <col collapsed="false" customWidth="true" hidden="false" outlineLevel="0" max="190" min="190" style="3" width="21.99"/>
    <col collapsed="false" customWidth="true" hidden="false" outlineLevel="0" max="191" min="191" style="3" width="22.14"/>
    <col collapsed="false" customWidth="true" hidden="false" outlineLevel="0" max="192" min="192" style="3" width="29.99"/>
    <col collapsed="false" customWidth="true" hidden="false" outlineLevel="0" max="193" min="193" style="3" width="19.41"/>
    <col collapsed="false" customWidth="false" hidden="false" outlineLevel="0" max="194" min="194" style="3" width="22.42"/>
    <col collapsed="false" customWidth="true" hidden="false" outlineLevel="0" max="197" min="195" style="3" width="21.99"/>
    <col collapsed="false" customWidth="true" hidden="false" outlineLevel="0" max="198" min="198" style="3" width="16.99"/>
    <col collapsed="false" customWidth="true" hidden="false" outlineLevel="0" max="199" min="199" style="3" width="21.99"/>
    <col collapsed="false" customWidth="true" hidden="false" outlineLevel="0" max="200" min="200" style="3" width="18.56"/>
    <col collapsed="false" customWidth="true" hidden="false" outlineLevel="0" max="201" min="201" style="3" width="19.14"/>
    <col collapsed="false" customWidth="true" hidden="false" outlineLevel="0" max="202" min="202" style="3" width="18.7"/>
    <col collapsed="false" customWidth="true" hidden="false" outlineLevel="0" max="203" min="203" style="3" width="19.99"/>
    <col collapsed="false" customWidth="true" hidden="false" outlineLevel="0" max="204" min="204" style="3" width="21.99"/>
    <col collapsed="false" customWidth="false" hidden="false" outlineLevel="0" max="208" min="205" style="3" width="22.42"/>
    <col collapsed="false" customWidth="true" hidden="false" outlineLevel="0" max="209" min="209" style="3" width="21.13"/>
    <col collapsed="false" customWidth="false" hidden="false" outlineLevel="0" max="210" min="210" style="3" width="22.42"/>
    <col collapsed="false" customWidth="true" hidden="false" outlineLevel="0" max="212" min="211" style="3" width="22.28"/>
    <col collapsed="false" customWidth="true" hidden="false" outlineLevel="0" max="213" min="213" style="3" width="21.7"/>
    <col collapsed="false" customWidth="true" hidden="false" outlineLevel="0" max="214" min="214" style="3" width="19.41"/>
    <col collapsed="false" customWidth="false" hidden="false" outlineLevel="0" max="215" min="215" style="3" width="22.42"/>
    <col collapsed="false" customWidth="true" hidden="false" outlineLevel="0" max="216" min="216" style="3" width="20.7"/>
    <col collapsed="false" customWidth="true" hidden="false" outlineLevel="0" max="217" min="217" style="3" width="20.56"/>
    <col collapsed="false" customWidth="true" hidden="false" outlineLevel="0" max="218" min="218" style="3" width="20.41"/>
    <col collapsed="false" customWidth="true" hidden="false" outlineLevel="0" max="219" min="219" style="3" width="19.56"/>
    <col collapsed="false" customWidth="true" hidden="false" outlineLevel="0" max="220" min="220" style="3" width="19.14"/>
    <col collapsed="false" customWidth="false" hidden="false" outlineLevel="0" max="221" min="221" style="3" width="22.42"/>
    <col collapsed="false" customWidth="true" hidden="false" outlineLevel="0" max="222" min="222" style="3" width="22.14"/>
    <col collapsed="false" customWidth="true" hidden="false" outlineLevel="0" max="223" min="223" style="3" width="19.28"/>
    <col collapsed="false" customWidth="true" hidden="false" outlineLevel="0" max="224" min="224" style="3" width="20.13"/>
    <col collapsed="false" customWidth="true" hidden="false" outlineLevel="0" max="225" min="225" style="3" width="21.99"/>
    <col collapsed="false" customWidth="false" hidden="false" outlineLevel="0" max="229" min="226" style="3" width="22.42"/>
    <col collapsed="false" customWidth="true" hidden="false" outlineLevel="0" max="230" min="230" style="3" width="19.85"/>
    <col collapsed="false" customWidth="false" hidden="false" outlineLevel="0" max="231" min="231" style="3" width="22.42"/>
    <col collapsed="false" customWidth="true" hidden="false" outlineLevel="0" max="232" min="232" style="3" width="21.42"/>
    <col collapsed="false" customWidth="true" hidden="false" outlineLevel="0" max="233" min="233" style="3" width="21.56"/>
    <col collapsed="false" customWidth="true" hidden="false" outlineLevel="0" max="234" min="234" style="3" width="22.28"/>
    <col collapsed="false" customWidth="true" hidden="false" outlineLevel="0" max="235" min="235" style="3" width="11.28"/>
    <col collapsed="false" customWidth="true" hidden="false" outlineLevel="0" max="236" min="236" style="3" width="15.28"/>
    <col collapsed="false" customWidth="true" hidden="false" outlineLevel="0" max="237" min="237" style="3" width="13.28"/>
    <col collapsed="false" customWidth="true" hidden="false" outlineLevel="0" max="238" min="238" style="3" width="12.85"/>
    <col collapsed="false" customWidth="true" hidden="false" outlineLevel="0" max="239" min="239" style="3" width="17.99"/>
    <col collapsed="false" customWidth="true" hidden="false" outlineLevel="0" max="240" min="240" style="3" width="15.85"/>
    <col collapsed="false" customWidth="true" hidden="false" outlineLevel="0" max="241" min="241" style="3" width="12.42"/>
    <col collapsed="false" customWidth="false" hidden="false" outlineLevel="0" max="257" min="242" style="1" width="22.42"/>
  </cols>
  <sheetData>
    <row r="1" s="7" customFormat="true" ht="12.75" hidden="false" customHeight="false" outlineLevel="0" collapsed="false">
      <c r="A1" s="4" t="s">
        <v>0</v>
      </c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n">
        <v>13</v>
      </c>
      <c r="O1" s="5" t="n">
        <v>14</v>
      </c>
      <c r="P1" s="5" t="n">
        <v>15</v>
      </c>
      <c r="Q1" s="5" t="n">
        <v>16</v>
      </c>
      <c r="R1" s="5" t="n">
        <v>17</v>
      </c>
      <c r="S1" s="5" t="n">
        <v>18</v>
      </c>
      <c r="T1" s="5" t="n">
        <v>19</v>
      </c>
      <c r="U1" s="5" t="n">
        <v>20</v>
      </c>
      <c r="V1" s="5" t="n">
        <v>21</v>
      </c>
      <c r="W1" s="5" t="n">
        <v>22</v>
      </c>
      <c r="X1" s="5" t="n">
        <v>23</v>
      </c>
      <c r="Y1" s="5" t="n">
        <v>24</v>
      </c>
      <c r="Z1" s="5" t="n">
        <v>25</v>
      </c>
      <c r="AA1" s="5" t="n">
        <v>26</v>
      </c>
      <c r="AB1" s="5" t="n">
        <v>27</v>
      </c>
      <c r="AC1" s="5" t="n">
        <v>28</v>
      </c>
      <c r="AD1" s="5" t="n">
        <v>29</v>
      </c>
      <c r="AE1" s="5" t="n">
        <v>30</v>
      </c>
      <c r="AF1" s="5" t="n">
        <v>31</v>
      </c>
      <c r="AG1" s="5" t="n">
        <v>32</v>
      </c>
      <c r="AH1" s="5" t="n">
        <v>33</v>
      </c>
      <c r="AI1" s="5" t="n">
        <v>34</v>
      </c>
      <c r="AJ1" s="5" t="n">
        <v>35</v>
      </c>
      <c r="AK1" s="5" t="n">
        <v>36</v>
      </c>
      <c r="AL1" s="5" t="n">
        <v>37</v>
      </c>
      <c r="AM1" s="5" t="n">
        <v>38</v>
      </c>
      <c r="AN1" s="5" t="n">
        <v>39</v>
      </c>
      <c r="AO1" s="5" t="n">
        <v>40</v>
      </c>
      <c r="AP1" s="5" t="n">
        <v>41</v>
      </c>
      <c r="AQ1" s="5" t="n">
        <v>42</v>
      </c>
      <c r="AR1" s="5" t="n">
        <v>43</v>
      </c>
      <c r="AS1" s="5" t="n">
        <v>44</v>
      </c>
      <c r="AT1" s="5" t="n">
        <v>45</v>
      </c>
      <c r="AU1" s="5" t="n">
        <v>46</v>
      </c>
      <c r="AV1" s="5" t="n">
        <v>47</v>
      </c>
      <c r="AW1" s="5" t="n">
        <v>48</v>
      </c>
      <c r="AX1" s="5" t="n">
        <v>49</v>
      </c>
      <c r="AY1" s="5" t="n">
        <v>50</v>
      </c>
      <c r="AZ1" s="5" t="n">
        <v>51</v>
      </c>
      <c r="BA1" s="5" t="n">
        <v>52</v>
      </c>
      <c r="BB1" s="5" t="n">
        <v>53</v>
      </c>
      <c r="BC1" s="5" t="n">
        <v>54</v>
      </c>
      <c r="BD1" s="5" t="n">
        <v>55</v>
      </c>
      <c r="BE1" s="5" t="n">
        <v>56</v>
      </c>
      <c r="BF1" s="5" t="n">
        <v>57</v>
      </c>
      <c r="BG1" s="5" t="n">
        <v>58</v>
      </c>
      <c r="BH1" s="5" t="n">
        <v>59</v>
      </c>
      <c r="BI1" s="5" t="n">
        <v>60</v>
      </c>
      <c r="BJ1" s="5" t="n">
        <v>61</v>
      </c>
      <c r="BK1" s="5" t="n">
        <v>62</v>
      </c>
      <c r="BL1" s="5" t="n">
        <v>63</v>
      </c>
      <c r="BM1" s="5" t="n">
        <v>64</v>
      </c>
      <c r="BN1" s="5" t="n">
        <v>65</v>
      </c>
      <c r="BO1" s="5" t="n">
        <v>66</v>
      </c>
      <c r="BP1" s="5" t="n">
        <v>67</v>
      </c>
      <c r="BQ1" s="5" t="n">
        <v>68</v>
      </c>
      <c r="BR1" s="5" t="n">
        <v>69</v>
      </c>
      <c r="BS1" s="5" t="n">
        <v>70</v>
      </c>
      <c r="BT1" s="5" t="n">
        <v>71</v>
      </c>
      <c r="BU1" s="5" t="n">
        <v>72</v>
      </c>
      <c r="BV1" s="5" t="n">
        <v>73</v>
      </c>
      <c r="BW1" s="5" t="n">
        <v>74</v>
      </c>
      <c r="BX1" s="5" t="n">
        <v>75</v>
      </c>
      <c r="BY1" s="5" t="n">
        <v>76</v>
      </c>
      <c r="BZ1" s="5" t="n">
        <v>77</v>
      </c>
      <c r="CA1" s="5" t="n">
        <v>78</v>
      </c>
      <c r="CB1" s="5" t="n">
        <v>79</v>
      </c>
      <c r="CC1" s="5" t="n">
        <v>80</v>
      </c>
      <c r="CD1" s="5" t="n">
        <v>81</v>
      </c>
      <c r="CE1" s="5" t="n">
        <v>82</v>
      </c>
      <c r="CF1" s="5" t="n">
        <v>83</v>
      </c>
      <c r="CG1" s="5" t="n">
        <v>84</v>
      </c>
      <c r="CH1" s="5" t="n">
        <v>85</v>
      </c>
      <c r="CI1" s="5" t="n">
        <v>86</v>
      </c>
      <c r="CJ1" s="5" t="n">
        <v>87</v>
      </c>
      <c r="CK1" s="5" t="n">
        <v>88</v>
      </c>
      <c r="CL1" s="5" t="n">
        <v>89</v>
      </c>
      <c r="CM1" s="5" t="n">
        <v>90</v>
      </c>
      <c r="CN1" s="5" t="n">
        <v>91</v>
      </c>
      <c r="CO1" s="5" t="n">
        <v>92</v>
      </c>
      <c r="CP1" s="5" t="n">
        <v>93</v>
      </c>
      <c r="CQ1" s="5" t="n">
        <v>94</v>
      </c>
      <c r="CR1" s="5" t="n">
        <v>95</v>
      </c>
      <c r="CS1" s="5" t="n">
        <v>96</v>
      </c>
      <c r="CT1" s="5" t="n">
        <v>97</v>
      </c>
      <c r="CU1" s="5" t="n">
        <v>98</v>
      </c>
      <c r="CV1" s="5" t="n">
        <v>99</v>
      </c>
      <c r="CW1" s="5" t="n">
        <v>100</v>
      </c>
      <c r="CX1" s="5" t="n">
        <v>101</v>
      </c>
      <c r="CY1" s="5" t="n">
        <v>102</v>
      </c>
      <c r="CZ1" s="5" t="n">
        <v>103</v>
      </c>
      <c r="DA1" s="5" t="n">
        <v>104</v>
      </c>
      <c r="DB1" s="5" t="n">
        <v>105</v>
      </c>
      <c r="DC1" s="5" t="n">
        <v>106</v>
      </c>
      <c r="DD1" s="5" t="n">
        <v>107</v>
      </c>
      <c r="DE1" s="5" t="n">
        <v>108</v>
      </c>
      <c r="DF1" s="5" t="n">
        <v>109</v>
      </c>
      <c r="DG1" s="5" t="n">
        <v>110</v>
      </c>
      <c r="DH1" s="5" t="n">
        <v>111</v>
      </c>
      <c r="DI1" s="5" t="n">
        <v>112</v>
      </c>
      <c r="DJ1" s="5" t="n">
        <v>113</v>
      </c>
      <c r="DK1" s="5" t="n">
        <v>114</v>
      </c>
      <c r="DL1" s="5" t="n">
        <v>115</v>
      </c>
      <c r="DM1" s="5" t="n">
        <v>116</v>
      </c>
      <c r="DN1" s="5" t="n">
        <v>117</v>
      </c>
      <c r="DO1" s="5" t="n">
        <v>118</v>
      </c>
      <c r="DP1" s="5" t="n">
        <v>119</v>
      </c>
      <c r="DQ1" s="5" t="n">
        <v>120</v>
      </c>
      <c r="DR1" s="5" t="n">
        <v>121</v>
      </c>
      <c r="DS1" s="5" t="n">
        <v>122</v>
      </c>
      <c r="DT1" s="5" t="n">
        <v>123</v>
      </c>
      <c r="DU1" s="5" t="n">
        <v>124</v>
      </c>
      <c r="DV1" s="5" t="n">
        <v>125</v>
      </c>
      <c r="DW1" s="5" t="n">
        <v>126</v>
      </c>
      <c r="DX1" s="5" t="n">
        <v>127</v>
      </c>
      <c r="DY1" s="5" t="n">
        <v>128</v>
      </c>
      <c r="DZ1" s="5" t="n">
        <v>129</v>
      </c>
      <c r="EA1" s="5" t="n">
        <v>130</v>
      </c>
      <c r="EB1" s="5" t="n">
        <v>131</v>
      </c>
      <c r="EC1" s="5" t="n">
        <v>132</v>
      </c>
      <c r="ED1" s="5" t="n">
        <v>133</v>
      </c>
      <c r="EE1" s="5" t="n">
        <v>134</v>
      </c>
      <c r="EF1" s="5" t="n">
        <v>135</v>
      </c>
      <c r="EG1" s="5" t="n">
        <v>136</v>
      </c>
      <c r="EH1" s="5" t="n">
        <v>137</v>
      </c>
      <c r="EI1" s="5" t="n">
        <v>138</v>
      </c>
      <c r="EJ1" s="5" t="n">
        <v>139</v>
      </c>
      <c r="EK1" s="5" t="n">
        <v>140</v>
      </c>
      <c r="EL1" s="5" t="n">
        <v>141</v>
      </c>
      <c r="EM1" s="5" t="n">
        <v>142</v>
      </c>
      <c r="EN1" s="5" t="n">
        <v>143</v>
      </c>
      <c r="EO1" s="5" t="n">
        <v>144</v>
      </c>
      <c r="EP1" s="5" t="n">
        <v>145</v>
      </c>
      <c r="EQ1" s="5" t="n">
        <v>146</v>
      </c>
      <c r="ER1" s="5" t="n">
        <v>147</v>
      </c>
      <c r="ES1" s="6" t="n">
        <v>148</v>
      </c>
      <c r="ET1" s="6" t="n">
        <v>149</v>
      </c>
      <c r="EU1" s="6" t="n">
        <v>150</v>
      </c>
      <c r="EV1" s="6" t="n">
        <v>151</v>
      </c>
      <c r="EW1" s="6" t="n">
        <v>152</v>
      </c>
      <c r="EX1" s="6" t="n">
        <v>153</v>
      </c>
      <c r="EY1" s="6" t="n">
        <v>154</v>
      </c>
      <c r="EZ1" s="6" t="n">
        <v>155</v>
      </c>
      <c r="FA1" s="6" t="n">
        <v>156</v>
      </c>
      <c r="FB1" s="6" t="n">
        <v>157</v>
      </c>
      <c r="FC1" s="6" t="n">
        <v>158</v>
      </c>
      <c r="FD1" s="6" t="n">
        <v>159</v>
      </c>
      <c r="FE1" s="6" t="n">
        <v>160</v>
      </c>
      <c r="FF1" s="6" t="n">
        <v>161</v>
      </c>
      <c r="FG1" s="6" t="n">
        <v>162</v>
      </c>
      <c r="FH1" s="6" t="n">
        <v>163</v>
      </c>
      <c r="FI1" s="6" t="n">
        <v>164</v>
      </c>
      <c r="FJ1" s="6" t="n">
        <v>165</v>
      </c>
      <c r="FK1" s="6" t="n">
        <v>166</v>
      </c>
      <c r="FL1" s="6" t="n">
        <v>167</v>
      </c>
      <c r="FM1" s="6" t="n">
        <v>168</v>
      </c>
      <c r="FN1" s="6" t="n">
        <v>169</v>
      </c>
      <c r="FO1" s="6" t="n">
        <v>170</v>
      </c>
      <c r="FP1" s="6" t="n">
        <v>171</v>
      </c>
      <c r="FQ1" s="6" t="n">
        <v>172</v>
      </c>
      <c r="FR1" s="6" t="n">
        <v>173</v>
      </c>
      <c r="FS1" s="6" t="n">
        <v>174</v>
      </c>
      <c r="FT1" s="6" t="n">
        <v>175</v>
      </c>
      <c r="FU1" s="6" t="n">
        <v>176</v>
      </c>
      <c r="FV1" s="6" t="n">
        <v>177</v>
      </c>
      <c r="FW1" s="6" t="n">
        <v>178</v>
      </c>
      <c r="FX1" s="6" t="n">
        <v>179</v>
      </c>
      <c r="FY1" s="6" t="n">
        <v>180</v>
      </c>
      <c r="FZ1" s="6" t="n">
        <v>181</v>
      </c>
      <c r="GA1" s="6" t="n">
        <v>182</v>
      </c>
      <c r="GB1" s="6" t="n">
        <v>183</v>
      </c>
      <c r="GC1" s="6" t="n">
        <v>184</v>
      </c>
      <c r="GD1" s="6" t="n">
        <v>185</v>
      </c>
      <c r="GE1" s="6" t="n">
        <v>186</v>
      </c>
      <c r="GF1" s="6" t="n">
        <v>187</v>
      </c>
      <c r="GG1" s="6" t="n">
        <v>188</v>
      </c>
      <c r="GH1" s="6" t="n">
        <v>189</v>
      </c>
      <c r="GI1" s="6" t="n">
        <v>190</v>
      </c>
      <c r="GJ1" s="6" t="n">
        <v>191</v>
      </c>
      <c r="GK1" s="6" t="n">
        <v>192</v>
      </c>
      <c r="GL1" s="6" t="n">
        <v>193</v>
      </c>
      <c r="GM1" s="6" t="n">
        <v>194</v>
      </c>
      <c r="GN1" s="6" t="n">
        <v>195</v>
      </c>
      <c r="GO1" s="6" t="n">
        <v>196</v>
      </c>
      <c r="GP1" s="6" t="n">
        <v>197</v>
      </c>
      <c r="GQ1" s="6" t="n">
        <v>198</v>
      </c>
      <c r="GR1" s="6" t="n">
        <v>199</v>
      </c>
      <c r="GS1" s="6" t="n">
        <v>200</v>
      </c>
      <c r="GT1" s="6" t="n">
        <v>201</v>
      </c>
      <c r="GU1" s="6" t="n">
        <v>202</v>
      </c>
      <c r="GV1" s="6" t="n">
        <v>203</v>
      </c>
      <c r="GW1" s="6" t="n">
        <v>204</v>
      </c>
      <c r="GX1" s="6" t="n">
        <v>205</v>
      </c>
      <c r="GY1" s="6" t="n">
        <v>206</v>
      </c>
      <c r="GZ1" s="6" t="n">
        <v>207</v>
      </c>
      <c r="HA1" s="6" t="n">
        <v>208</v>
      </c>
      <c r="HB1" s="6" t="n">
        <v>209</v>
      </c>
      <c r="HC1" s="6" t="n">
        <v>210</v>
      </c>
      <c r="HD1" s="6" t="n">
        <v>211</v>
      </c>
      <c r="HE1" s="6" t="n">
        <v>212</v>
      </c>
      <c r="HF1" s="6" t="n">
        <v>213</v>
      </c>
      <c r="HG1" s="6" t="n">
        <v>214</v>
      </c>
      <c r="HH1" s="6" t="n">
        <v>215</v>
      </c>
      <c r="HI1" s="6" t="n">
        <v>216</v>
      </c>
      <c r="HJ1" s="6" t="n">
        <v>217</v>
      </c>
      <c r="HK1" s="6" t="n">
        <v>218</v>
      </c>
      <c r="HL1" s="6" t="n">
        <v>219</v>
      </c>
      <c r="HM1" s="6" t="n">
        <v>220</v>
      </c>
      <c r="HN1" s="6" t="n">
        <v>221</v>
      </c>
      <c r="HO1" s="6" t="n">
        <v>222</v>
      </c>
      <c r="HP1" s="6" t="n">
        <v>223</v>
      </c>
      <c r="HQ1" s="6" t="n">
        <v>224</v>
      </c>
      <c r="HR1" s="6" t="n">
        <v>225</v>
      </c>
      <c r="HS1" s="6" t="n">
        <v>226</v>
      </c>
      <c r="HT1" s="6" t="n">
        <v>227</v>
      </c>
      <c r="HU1" s="6" t="n">
        <v>228</v>
      </c>
      <c r="HV1" s="6" t="n">
        <v>229</v>
      </c>
      <c r="HW1" s="6" t="n">
        <v>230</v>
      </c>
      <c r="HX1" s="6" t="n">
        <v>231</v>
      </c>
      <c r="HY1" s="6" t="n">
        <v>232</v>
      </c>
      <c r="HZ1" s="6" t="n">
        <v>233</v>
      </c>
      <c r="IA1" s="6" t="n">
        <v>234</v>
      </c>
      <c r="IB1" s="6" t="n">
        <v>235</v>
      </c>
      <c r="IC1" s="6" t="n">
        <v>236</v>
      </c>
      <c r="ID1" s="6" t="n">
        <v>237</v>
      </c>
      <c r="IE1" s="6" t="n">
        <v>238</v>
      </c>
      <c r="IF1" s="6" t="n">
        <v>239</v>
      </c>
      <c r="IG1" s="6" t="n">
        <v>240</v>
      </c>
    </row>
    <row r="2" customFormat="false" ht="12.75" hidden="false" customHeight="false" outlineLevel="0" collapsed="false">
      <c r="A2" s="8" t="s">
        <v>1</v>
      </c>
      <c r="B2" s="9" t="s">
        <v>2</v>
      </c>
      <c r="C2" s="9" t="s">
        <v>2</v>
      </c>
      <c r="D2" s="9" t="s">
        <v>2</v>
      </c>
      <c r="E2" s="9" t="s">
        <v>2</v>
      </c>
      <c r="F2" s="9" t="s">
        <v>2</v>
      </c>
      <c r="G2" s="10" t="s">
        <v>3</v>
      </c>
      <c r="H2" s="10" t="s">
        <v>4</v>
      </c>
      <c r="I2" s="10" t="s">
        <v>5</v>
      </c>
      <c r="J2" s="10" t="s">
        <v>6</v>
      </c>
      <c r="K2" s="10"/>
      <c r="L2" s="10" t="s">
        <v>7</v>
      </c>
      <c r="M2" s="10" t="s">
        <v>8</v>
      </c>
      <c r="N2" s="10" t="s">
        <v>9</v>
      </c>
      <c r="O2" s="10" t="s">
        <v>10</v>
      </c>
      <c r="P2" s="10"/>
      <c r="Q2" s="10" t="s">
        <v>11</v>
      </c>
      <c r="R2" s="10" t="s">
        <v>12</v>
      </c>
      <c r="S2" s="10"/>
      <c r="T2" s="10" t="s">
        <v>13</v>
      </c>
      <c r="U2" s="10"/>
      <c r="V2" s="10"/>
      <c r="W2" s="11" t="s">
        <v>14</v>
      </c>
      <c r="X2" s="11"/>
      <c r="Y2" s="11"/>
      <c r="Z2" s="10" t="s">
        <v>15</v>
      </c>
      <c r="AA2" s="10" t="s">
        <v>16</v>
      </c>
      <c r="AB2" s="10" t="s">
        <v>17</v>
      </c>
      <c r="AC2" s="11" t="s">
        <v>18</v>
      </c>
      <c r="AD2" s="11"/>
      <c r="AE2" s="11" t="s">
        <v>19</v>
      </c>
      <c r="AF2" s="11" t="s">
        <v>20</v>
      </c>
      <c r="AG2" s="10" t="s">
        <v>21</v>
      </c>
      <c r="AH2" s="10"/>
      <c r="AI2" s="10"/>
      <c r="AJ2" s="10"/>
      <c r="AK2" s="10"/>
      <c r="AL2" s="10"/>
      <c r="AM2" s="10"/>
      <c r="AN2" s="10"/>
      <c r="AO2" s="10" t="s">
        <v>22</v>
      </c>
      <c r="AP2" s="11" t="s">
        <v>23</v>
      </c>
      <c r="AQ2" s="10" t="s">
        <v>24</v>
      </c>
      <c r="AR2" s="10" t="s">
        <v>25</v>
      </c>
      <c r="AS2" s="10"/>
      <c r="AT2" s="10" t="s">
        <v>26</v>
      </c>
      <c r="AU2" s="10" t="s">
        <v>27</v>
      </c>
      <c r="AV2" s="10"/>
      <c r="AW2" s="10" t="s">
        <v>28</v>
      </c>
      <c r="AX2" s="10"/>
      <c r="AY2" s="10"/>
      <c r="AZ2" s="10" t="s">
        <v>29</v>
      </c>
      <c r="BA2" s="10" t="s">
        <v>30</v>
      </c>
      <c r="BB2" s="10"/>
      <c r="BC2" s="10" t="s">
        <v>31</v>
      </c>
      <c r="BD2" s="10"/>
      <c r="BE2" s="10"/>
      <c r="BF2" s="10" t="s">
        <v>32</v>
      </c>
      <c r="BG2" s="10" t="s">
        <v>33</v>
      </c>
      <c r="BH2" s="10" t="s">
        <v>34</v>
      </c>
      <c r="BI2" s="10" t="s">
        <v>35</v>
      </c>
      <c r="BJ2" s="10" t="s">
        <v>36</v>
      </c>
      <c r="BK2" s="10" t="s">
        <v>37</v>
      </c>
      <c r="BL2" s="10" t="s">
        <v>38</v>
      </c>
      <c r="BM2" s="11" t="s">
        <v>39</v>
      </c>
      <c r="BN2" s="11" t="s">
        <v>40</v>
      </c>
      <c r="BO2" s="11" t="s">
        <v>41</v>
      </c>
      <c r="BP2" s="11" t="s">
        <v>42</v>
      </c>
      <c r="BQ2" s="10" t="s">
        <v>43</v>
      </c>
      <c r="BR2" s="10" t="s">
        <v>44</v>
      </c>
      <c r="BS2" s="10" t="s">
        <v>45</v>
      </c>
      <c r="BT2" s="10" t="s">
        <v>46</v>
      </c>
      <c r="BU2" s="10" t="s">
        <v>47</v>
      </c>
      <c r="BV2" s="10" t="s">
        <v>48</v>
      </c>
      <c r="BW2" s="10" t="s">
        <v>49</v>
      </c>
      <c r="BX2" s="10" t="s">
        <v>50</v>
      </c>
      <c r="BY2" s="10" t="s">
        <v>51</v>
      </c>
      <c r="BZ2" s="10" t="s">
        <v>52</v>
      </c>
      <c r="CA2" s="10" t="s">
        <v>53</v>
      </c>
      <c r="CB2" s="11" t="s">
        <v>54</v>
      </c>
      <c r="CC2" s="10"/>
      <c r="CD2" s="10" t="s">
        <v>55</v>
      </c>
      <c r="CE2" s="10" t="s">
        <v>56</v>
      </c>
      <c r="CF2" s="10" t="s">
        <v>57</v>
      </c>
      <c r="CG2" s="10"/>
      <c r="CH2" s="10"/>
      <c r="CI2" s="10"/>
      <c r="CJ2" s="10"/>
      <c r="CK2" s="10"/>
      <c r="CL2" s="10"/>
      <c r="CM2" s="11" t="s">
        <v>58</v>
      </c>
      <c r="CN2" s="10" t="s">
        <v>59</v>
      </c>
      <c r="CO2" s="10" t="s">
        <v>60</v>
      </c>
      <c r="CP2" s="10" t="s">
        <v>61</v>
      </c>
      <c r="CQ2" s="10"/>
      <c r="CR2" s="10" t="s">
        <v>62</v>
      </c>
      <c r="CS2" s="10" t="s">
        <v>63</v>
      </c>
      <c r="CT2" s="10" t="s">
        <v>64</v>
      </c>
      <c r="CU2" s="10" t="s">
        <v>65</v>
      </c>
      <c r="CV2" s="10" t="s">
        <v>66</v>
      </c>
      <c r="CW2" s="10" t="s">
        <v>67</v>
      </c>
      <c r="CX2" s="10" t="s">
        <v>68</v>
      </c>
      <c r="CY2" s="10" t="s">
        <v>69</v>
      </c>
      <c r="CZ2" s="10" t="s">
        <v>70</v>
      </c>
      <c r="DA2" s="10" t="s">
        <v>71</v>
      </c>
      <c r="DB2" s="10" t="s">
        <v>72</v>
      </c>
      <c r="DC2" s="10" t="s">
        <v>73</v>
      </c>
      <c r="DD2" s="10" t="s">
        <v>74</v>
      </c>
      <c r="DE2" s="10" t="s">
        <v>75</v>
      </c>
      <c r="DF2" s="10" t="s">
        <v>76</v>
      </c>
      <c r="DG2" s="10" t="s">
        <v>77</v>
      </c>
      <c r="DH2" s="10"/>
      <c r="DI2" s="10"/>
      <c r="DJ2" s="10" t="s">
        <v>78</v>
      </c>
      <c r="DK2" s="10"/>
      <c r="DL2" s="10" t="s">
        <v>79</v>
      </c>
      <c r="DM2" s="10"/>
      <c r="DN2" s="10" t="s">
        <v>80</v>
      </c>
      <c r="DO2" s="10" t="s">
        <v>81</v>
      </c>
      <c r="DP2" s="10" t="s">
        <v>82</v>
      </c>
      <c r="DQ2" s="10"/>
      <c r="DR2" s="10" t="s">
        <v>83</v>
      </c>
      <c r="DS2" s="10" t="s">
        <v>84</v>
      </c>
      <c r="DT2" s="10" t="s">
        <v>85</v>
      </c>
      <c r="DU2" s="10"/>
      <c r="DV2" s="10" t="s">
        <v>86</v>
      </c>
      <c r="DW2" s="10" t="s">
        <v>87</v>
      </c>
      <c r="DX2" s="10" t="s">
        <v>88</v>
      </c>
      <c r="DY2" s="10" t="s">
        <v>89</v>
      </c>
      <c r="DZ2" s="10" t="s">
        <v>90</v>
      </c>
      <c r="EA2" s="10" t="s">
        <v>91</v>
      </c>
      <c r="EB2" s="10" t="s">
        <v>92</v>
      </c>
      <c r="EC2" s="10" t="s">
        <v>93</v>
      </c>
      <c r="ED2" s="10" t="s">
        <v>94</v>
      </c>
      <c r="EE2" s="10" t="s">
        <v>95</v>
      </c>
      <c r="EF2" s="10" t="s">
        <v>96</v>
      </c>
      <c r="EG2" s="10" t="s">
        <v>97</v>
      </c>
      <c r="EH2" s="10" t="s">
        <v>98</v>
      </c>
      <c r="EI2" s="10" t="s">
        <v>99</v>
      </c>
      <c r="EJ2" s="10" t="s">
        <v>100</v>
      </c>
      <c r="EK2" s="10"/>
      <c r="EL2" s="10"/>
      <c r="EM2" s="10"/>
      <c r="EN2" s="10"/>
      <c r="EO2" s="10"/>
      <c r="EP2" s="10"/>
      <c r="EQ2" s="10"/>
      <c r="ER2" s="10"/>
      <c r="ES2" s="12" t="s">
        <v>101</v>
      </c>
      <c r="ET2" s="12" t="s">
        <v>102</v>
      </c>
      <c r="EU2" s="12" t="s">
        <v>103</v>
      </c>
      <c r="EV2" s="12" t="s">
        <v>104</v>
      </c>
      <c r="EW2" s="12" t="s">
        <v>105</v>
      </c>
      <c r="EX2" s="12" t="s">
        <v>106</v>
      </c>
      <c r="EY2" s="12" t="s">
        <v>107</v>
      </c>
      <c r="EZ2" s="12" t="s">
        <v>108</v>
      </c>
      <c r="FA2" s="12" t="s">
        <v>109</v>
      </c>
      <c r="FB2" s="12" t="s">
        <v>110</v>
      </c>
      <c r="FC2" s="12" t="s">
        <v>111</v>
      </c>
      <c r="FD2" s="12" t="s">
        <v>112</v>
      </c>
      <c r="FE2" s="12" t="s">
        <v>113</v>
      </c>
      <c r="FF2" s="12" t="s">
        <v>114</v>
      </c>
      <c r="FG2" s="12" t="s">
        <v>115</v>
      </c>
      <c r="FH2" s="12" t="s">
        <v>116</v>
      </c>
      <c r="FI2" s="12" t="s">
        <v>117</v>
      </c>
      <c r="FJ2" s="12" t="s">
        <v>118</v>
      </c>
      <c r="FK2" s="12" t="s">
        <v>119</v>
      </c>
      <c r="FL2" s="12" t="s">
        <v>120</v>
      </c>
      <c r="FM2" s="12" t="s">
        <v>121</v>
      </c>
      <c r="FN2" s="12" t="s">
        <v>122</v>
      </c>
      <c r="FO2" s="12" t="s">
        <v>123</v>
      </c>
      <c r="FP2" s="12" t="s">
        <v>124</v>
      </c>
      <c r="FQ2" s="12" t="s">
        <v>125</v>
      </c>
      <c r="FR2" s="12" t="s">
        <v>126</v>
      </c>
      <c r="FS2" s="12" t="s">
        <v>127</v>
      </c>
      <c r="FT2" s="12" t="s">
        <v>128</v>
      </c>
      <c r="FU2" s="12" t="s">
        <v>129</v>
      </c>
      <c r="FV2" s="12" t="s">
        <v>130</v>
      </c>
      <c r="FW2" s="12" t="s">
        <v>131</v>
      </c>
      <c r="FX2" s="12" t="s">
        <v>132</v>
      </c>
      <c r="FY2" s="12" t="s">
        <v>133</v>
      </c>
      <c r="FZ2" s="12" t="s">
        <v>134</v>
      </c>
      <c r="GA2" s="12" t="s">
        <v>135</v>
      </c>
      <c r="GB2" s="12" t="s">
        <v>136</v>
      </c>
      <c r="GC2" s="12" t="s">
        <v>137</v>
      </c>
      <c r="GD2" s="12" t="s">
        <v>138</v>
      </c>
      <c r="GE2" s="12" t="s">
        <v>139</v>
      </c>
      <c r="GF2" s="12" t="s">
        <v>140</v>
      </c>
      <c r="GG2" s="12" t="s">
        <v>141</v>
      </c>
      <c r="GH2" s="12" t="s">
        <v>142</v>
      </c>
      <c r="GI2" s="12" t="s">
        <v>143</v>
      </c>
      <c r="GJ2" s="12" t="s">
        <v>144</v>
      </c>
      <c r="GK2" s="12" t="s">
        <v>145</v>
      </c>
      <c r="GL2" s="12" t="s">
        <v>146</v>
      </c>
      <c r="GM2" s="12" t="s">
        <v>147</v>
      </c>
      <c r="GN2" s="12" t="s">
        <v>148</v>
      </c>
      <c r="GO2" s="12" t="s">
        <v>149</v>
      </c>
      <c r="GP2" s="12" t="s">
        <v>150</v>
      </c>
      <c r="GQ2" s="12" t="s">
        <v>151</v>
      </c>
      <c r="GR2" s="12" t="s">
        <v>152</v>
      </c>
      <c r="GS2" s="12" t="s">
        <v>153</v>
      </c>
      <c r="GT2" s="12" t="s">
        <v>154</v>
      </c>
      <c r="GU2" s="12" t="s">
        <v>155</v>
      </c>
      <c r="GV2" s="12" t="s">
        <v>156</v>
      </c>
      <c r="GW2" s="12" t="s">
        <v>157</v>
      </c>
      <c r="GX2" s="12" t="s">
        <v>158</v>
      </c>
      <c r="GY2" s="12" t="s">
        <v>159</v>
      </c>
      <c r="GZ2" s="12" t="s">
        <v>160</v>
      </c>
      <c r="HA2" s="12" t="s">
        <v>161</v>
      </c>
      <c r="HB2" s="12" t="s">
        <v>162</v>
      </c>
      <c r="HC2" s="12" t="s">
        <v>163</v>
      </c>
      <c r="HD2" s="12" t="s">
        <v>164</v>
      </c>
      <c r="HE2" s="12" t="s">
        <v>165</v>
      </c>
      <c r="HF2" s="12" t="s">
        <v>166</v>
      </c>
      <c r="HG2" s="12" t="s">
        <v>167</v>
      </c>
      <c r="HH2" s="12" t="s">
        <v>168</v>
      </c>
      <c r="HI2" s="12" t="s">
        <v>169</v>
      </c>
      <c r="HJ2" s="12" t="s">
        <v>170</v>
      </c>
      <c r="HK2" s="12" t="s">
        <v>171</v>
      </c>
      <c r="HL2" s="12" t="s">
        <v>172</v>
      </c>
      <c r="HM2" s="12" t="s">
        <v>173</v>
      </c>
      <c r="HN2" s="12" t="s">
        <v>174</v>
      </c>
      <c r="HO2" s="12" t="s">
        <v>175</v>
      </c>
      <c r="HP2" s="12" t="s">
        <v>176</v>
      </c>
      <c r="HQ2" s="12" t="s">
        <v>177</v>
      </c>
      <c r="HR2" s="12" t="s">
        <v>178</v>
      </c>
      <c r="HS2" s="12" t="s">
        <v>179</v>
      </c>
      <c r="HT2" s="12" t="s">
        <v>180</v>
      </c>
      <c r="HU2" s="12" t="s">
        <v>181</v>
      </c>
      <c r="HV2" s="12" t="s">
        <v>182</v>
      </c>
      <c r="HW2" s="12" t="s">
        <v>183</v>
      </c>
      <c r="HX2" s="12" t="s">
        <v>184</v>
      </c>
      <c r="HY2" s="12" t="s">
        <v>185</v>
      </c>
      <c r="HZ2" s="12" t="s">
        <v>186</v>
      </c>
      <c r="IA2" s="13" t="s">
        <v>187</v>
      </c>
      <c r="IB2" s="13" t="s">
        <v>188</v>
      </c>
      <c r="IC2" s="12" t="s">
        <v>189</v>
      </c>
      <c r="ID2" s="14" t="s">
        <v>190</v>
      </c>
      <c r="IE2" s="14" t="s">
        <v>191</v>
      </c>
      <c r="IF2" s="14" t="s">
        <v>192</v>
      </c>
      <c r="IG2" s="14" t="s">
        <v>193</v>
      </c>
    </row>
    <row r="3" customFormat="false" ht="12.75" hidden="false" customHeight="false" outlineLevel="0" collapsed="false">
      <c r="A3" s="15" t="s">
        <v>194</v>
      </c>
      <c r="B3" s="16" t="n">
        <v>0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3.01</v>
      </c>
      <c r="I3" s="16" t="n">
        <v>3.02</v>
      </c>
      <c r="J3" s="16" t="n">
        <v>2</v>
      </c>
      <c r="K3" s="16"/>
      <c r="L3" s="16" t="n">
        <v>4.01</v>
      </c>
      <c r="M3" s="16" t="n">
        <v>4.02</v>
      </c>
      <c r="N3" s="16" t="n">
        <v>4.03</v>
      </c>
      <c r="O3" s="16" t="n">
        <v>4.04</v>
      </c>
      <c r="P3" s="16"/>
      <c r="Q3" s="16" t="n">
        <v>1</v>
      </c>
      <c r="R3" s="16" t="n">
        <v>6</v>
      </c>
      <c r="S3" s="16"/>
      <c r="T3" s="16" t="n">
        <v>8</v>
      </c>
      <c r="U3" s="16"/>
      <c r="V3" s="16"/>
      <c r="W3" s="17" t="n">
        <v>9</v>
      </c>
      <c r="X3" s="17"/>
      <c r="Y3" s="17"/>
      <c r="Z3" s="16" t="n">
        <v>10</v>
      </c>
      <c r="AA3" s="16" t="n">
        <v>12.01</v>
      </c>
      <c r="AB3" s="16" t="n">
        <v>12.02</v>
      </c>
      <c r="AC3" s="17" t="n">
        <v>13</v>
      </c>
      <c r="AD3" s="17"/>
      <c r="AE3" s="17" t="n">
        <v>15.01</v>
      </c>
      <c r="AF3" s="17" t="n">
        <v>7.01</v>
      </c>
      <c r="AG3" s="16" t="n">
        <v>7.02</v>
      </c>
      <c r="AH3" s="16"/>
      <c r="AI3" s="16"/>
      <c r="AJ3" s="16"/>
      <c r="AK3" s="16"/>
      <c r="AL3" s="16"/>
      <c r="AM3" s="16"/>
      <c r="AN3" s="16"/>
      <c r="AO3" s="16" t="n">
        <v>17.01</v>
      </c>
      <c r="AP3" s="17" t="n">
        <v>18.01</v>
      </c>
      <c r="AQ3" s="16" t="n">
        <v>19.01</v>
      </c>
      <c r="AR3" s="16" t="n">
        <v>19.03</v>
      </c>
      <c r="AS3" s="16"/>
      <c r="AT3" s="16" t="n">
        <v>20.01</v>
      </c>
      <c r="AU3" s="16" t="n">
        <v>20.03</v>
      </c>
      <c r="AV3" s="16"/>
      <c r="AW3" s="16" t="n">
        <v>22.01</v>
      </c>
      <c r="AX3" s="16"/>
      <c r="AY3" s="16"/>
      <c r="AZ3" s="16" t="n">
        <v>23.01</v>
      </c>
      <c r="BA3" s="16" t="n">
        <v>23.03</v>
      </c>
      <c r="BB3" s="16"/>
      <c r="BC3" s="16" t="n">
        <v>26.01</v>
      </c>
      <c r="BD3" s="16"/>
      <c r="BE3" s="16"/>
      <c r="BF3" s="16" t="n">
        <v>26.02</v>
      </c>
      <c r="BG3" s="16" t="n">
        <v>26.03</v>
      </c>
      <c r="BH3" s="16" t="n">
        <v>27</v>
      </c>
      <c r="BI3" s="16" t="n">
        <v>28.01</v>
      </c>
      <c r="BJ3" s="16" t="n">
        <v>28.02</v>
      </c>
      <c r="BK3" s="16" t="n">
        <v>29.01</v>
      </c>
      <c r="BL3" s="16" t="n">
        <v>29.02</v>
      </c>
      <c r="BM3" s="17" t="n">
        <v>37.01</v>
      </c>
      <c r="BN3" s="17" t="n">
        <v>37.02</v>
      </c>
      <c r="BO3" s="17" t="n">
        <v>37.03</v>
      </c>
      <c r="BP3" s="17" t="n">
        <v>37.04</v>
      </c>
      <c r="BQ3" s="16" t="n">
        <v>37.05</v>
      </c>
      <c r="BR3" s="16" t="n">
        <v>37.08</v>
      </c>
      <c r="BS3" s="16" t="n">
        <v>37.1</v>
      </c>
      <c r="BT3" s="16" t="n">
        <v>37.16</v>
      </c>
      <c r="BU3" s="16" t="n">
        <v>37.11</v>
      </c>
      <c r="BV3" s="16" t="n">
        <v>37.17</v>
      </c>
      <c r="BW3" s="16" t="n">
        <v>37.09</v>
      </c>
      <c r="BX3" s="16" t="n">
        <v>37.06</v>
      </c>
      <c r="BY3" s="16" t="n">
        <v>37.12</v>
      </c>
      <c r="BZ3" s="16" t="n">
        <v>37.14</v>
      </c>
      <c r="CA3" s="16" t="n">
        <v>37.18</v>
      </c>
      <c r="CB3" s="17" t="n">
        <v>36</v>
      </c>
      <c r="CC3" s="16"/>
      <c r="CD3" s="16" t="n">
        <v>31</v>
      </c>
      <c r="CE3" s="16" t="n">
        <v>32</v>
      </c>
      <c r="CF3" s="16" t="n">
        <v>33</v>
      </c>
      <c r="CG3" s="16"/>
      <c r="CH3" s="16"/>
      <c r="CI3" s="16"/>
      <c r="CJ3" s="16"/>
      <c r="CK3" s="16"/>
      <c r="CL3" s="16"/>
      <c r="CM3" s="17" t="n">
        <v>5.01</v>
      </c>
      <c r="CN3" s="16" t="n">
        <v>0</v>
      </c>
      <c r="CO3" s="16" t="n">
        <v>39.01</v>
      </c>
      <c r="CP3" s="16" t="n">
        <v>39.02</v>
      </c>
      <c r="CQ3" s="16"/>
      <c r="CR3" s="16" t="n">
        <v>40.01</v>
      </c>
      <c r="CS3" s="16" t="n">
        <v>40.02</v>
      </c>
      <c r="CT3" s="16" t="n">
        <v>40.03</v>
      </c>
      <c r="CU3" s="16" t="n">
        <v>40.04</v>
      </c>
      <c r="CV3" s="16" t="n">
        <v>40.05</v>
      </c>
      <c r="CW3" s="16" t="n">
        <v>40.07</v>
      </c>
      <c r="CX3" s="16" t="n">
        <v>40.09</v>
      </c>
      <c r="CY3" s="16" t="n">
        <v>40.16</v>
      </c>
      <c r="CZ3" s="16" t="n">
        <v>40.1</v>
      </c>
      <c r="DA3" s="16" t="n">
        <v>40.17</v>
      </c>
      <c r="DB3" s="16" t="n">
        <v>40.08</v>
      </c>
      <c r="DC3" s="16" t="n">
        <v>40.06</v>
      </c>
      <c r="DD3" s="16" t="n">
        <v>40.11</v>
      </c>
      <c r="DE3" s="16" t="n">
        <v>40.13</v>
      </c>
      <c r="DF3" s="16" t="n">
        <v>40.18</v>
      </c>
      <c r="DG3" s="16" t="n">
        <v>41.01</v>
      </c>
      <c r="DH3" s="16"/>
      <c r="DI3" s="16"/>
      <c r="DJ3" s="16" t="n">
        <v>41.02</v>
      </c>
      <c r="DK3" s="16"/>
      <c r="DL3" s="16" t="n">
        <v>43</v>
      </c>
      <c r="DM3" s="16"/>
      <c r="DN3" s="16" t="n">
        <v>44.01</v>
      </c>
      <c r="DO3" s="16" t="n">
        <v>46</v>
      </c>
      <c r="DP3" s="16" t="n">
        <v>47.01</v>
      </c>
      <c r="DQ3" s="16"/>
      <c r="DR3" s="16" t="n">
        <v>47.02</v>
      </c>
      <c r="DS3" s="16" t="n">
        <v>48.01</v>
      </c>
      <c r="DT3" s="16" t="n">
        <v>48.02</v>
      </c>
      <c r="DU3" s="16"/>
      <c r="DV3" s="16" t="n">
        <v>49.01</v>
      </c>
      <c r="DW3" s="16" t="n">
        <v>49.02</v>
      </c>
      <c r="DX3" s="16" t="n">
        <v>49.03</v>
      </c>
      <c r="DY3" s="16" t="n">
        <v>49.04</v>
      </c>
      <c r="DZ3" s="16" t="n">
        <v>49.05</v>
      </c>
      <c r="EA3" s="16" t="n">
        <v>49.08</v>
      </c>
      <c r="EB3" s="16" t="n">
        <v>49.1</v>
      </c>
      <c r="EC3" s="16" t="n">
        <v>49.17</v>
      </c>
      <c r="ED3" s="16" t="n">
        <v>49.11</v>
      </c>
      <c r="EE3" s="16" t="n">
        <v>49.18</v>
      </c>
      <c r="EF3" s="16" t="n">
        <v>49.09</v>
      </c>
      <c r="EG3" s="16" t="n">
        <v>49.06</v>
      </c>
      <c r="EH3" s="16" t="n">
        <v>49.12</v>
      </c>
      <c r="EI3" s="16" t="n">
        <v>49.14</v>
      </c>
      <c r="EJ3" s="16" t="n">
        <v>49.19</v>
      </c>
      <c r="EK3" s="16"/>
      <c r="EL3" s="16"/>
      <c r="EM3" s="16"/>
      <c r="EN3" s="16"/>
      <c r="EO3" s="16"/>
      <c r="EP3" s="16"/>
      <c r="EQ3" s="16"/>
      <c r="ER3" s="16"/>
      <c r="ES3" s="18" t="n">
        <v>11.01</v>
      </c>
      <c r="ET3" s="18" t="n">
        <v>11.02</v>
      </c>
      <c r="EU3" s="18" t="n">
        <v>0</v>
      </c>
      <c r="EV3" s="18" t="n">
        <v>0</v>
      </c>
      <c r="EW3" s="18" t="n">
        <v>3.03</v>
      </c>
      <c r="EX3" s="18" t="n">
        <v>3.04</v>
      </c>
      <c r="EY3" s="18" t="n">
        <v>3.05</v>
      </c>
      <c r="EZ3" s="18" t="n">
        <v>3.06</v>
      </c>
      <c r="FA3" s="18" t="n">
        <v>5.02</v>
      </c>
      <c r="FB3" s="18" t="n">
        <v>14.01</v>
      </c>
      <c r="FC3" s="18" t="n">
        <v>14.02</v>
      </c>
      <c r="FD3" s="18" t="n">
        <v>14.03</v>
      </c>
      <c r="FE3" s="18" t="n">
        <v>14.04</v>
      </c>
      <c r="FF3" s="18" t="n">
        <v>15.02</v>
      </c>
      <c r="FG3" s="18" t="n">
        <v>15.03</v>
      </c>
      <c r="FH3" s="18" t="n">
        <v>16</v>
      </c>
      <c r="FI3" s="18" t="n">
        <v>17.02</v>
      </c>
      <c r="FJ3" s="18" t="n">
        <v>18.02</v>
      </c>
      <c r="FK3" s="18" t="n">
        <v>18.03</v>
      </c>
      <c r="FL3" s="18" t="n">
        <v>18.04</v>
      </c>
      <c r="FM3" s="18" t="n">
        <v>19.02</v>
      </c>
      <c r="FN3" s="18" t="n">
        <v>19.04</v>
      </c>
      <c r="FO3" s="18" t="n">
        <v>20.02</v>
      </c>
      <c r="FP3" s="18" t="n">
        <v>20.04</v>
      </c>
      <c r="FQ3" s="18" t="n">
        <v>20.05</v>
      </c>
      <c r="FR3" s="18" t="n">
        <v>21.01</v>
      </c>
      <c r="FS3" s="18" t="n">
        <v>21.02</v>
      </c>
      <c r="FT3" s="18" t="n">
        <v>21.03</v>
      </c>
      <c r="FU3" s="18" t="n">
        <v>21.04</v>
      </c>
      <c r="FV3" s="18" t="n">
        <v>21.05</v>
      </c>
      <c r="FW3" s="18" t="n">
        <v>21.06</v>
      </c>
      <c r="FX3" s="18" t="n">
        <v>22.02</v>
      </c>
      <c r="FY3" s="18" t="n">
        <v>22.03</v>
      </c>
      <c r="FZ3" s="18" t="n">
        <v>22.04</v>
      </c>
      <c r="GA3" s="18" t="n">
        <v>22.05</v>
      </c>
      <c r="GB3" s="18" t="n">
        <v>22.06</v>
      </c>
      <c r="GC3" s="18" t="n">
        <v>23.02</v>
      </c>
      <c r="GD3" s="18" t="n">
        <v>24.01</v>
      </c>
      <c r="GE3" s="18" t="n">
        <v>24.02</v>
      </c>
      <c r="GF3" s="18" t="n">
        <v>24.03</v>
      </c>
      <c r="GG3" s="18" t="n">
        <v>25</v>
      </c>
      <c r="GH3" s="18" t="n">
        <v>28.03</v>
      </c>
      <c r="GI3" s="18" t="n">
        <v>30</v>
      </c>
      <c r="GJ3" s="18" t="n">
        <v>34.01</v>
      </c>
      <c r="GK3" s="18" t="n">
        <v>34.02</v>
      </c>
      <c r="GL3" s="18" t="n">
        <v>35</v>
      </c>
      <c r="GM3" s="18" t="n">
        <v>37.07</v>
      </c>
      <c r="GN3" s="18" t="n">
        <v>37.13</v>
      </c>
      <c r="GO3" s="18" t="n">
        <v>37.15</v>
      </c>
      <c r="GP3" s="18" t="n">
        <v>37.19</v>
      </c>
      <c r="GQ3" s="18" t="n">
        <v>37.2</v>
      </c>
      <c r="GR3" s="18" t="n">
        <v>37.21</v>
      </c>
      <c r="GS3" s="18" t="n">
        <v>38.01</v>
      </c>
      <c r="GT3" s="18" t="n">
        <v>38.02</v>
      </c>
      <c r="GU3" s="18" t="n">
        <v>39.03</v>
      </c>
      <c r="GV3" s="18" t="n">
        <v>39.04</v>
      </c>
      <c r="GW3" s="18" t="n">
        <v>40.07</v>
      </c>
      <c r="GX3" s="18" t="n">
        <v>40.13</v>
      </c>
      <c r="GY3" s="18" t="n">
        <v>40.15</v>
      </c>
      <c r="GZ3" s="18" t="n">
        <v>40.16</v>
      </c>
      <c r="HA3" s="18" t="n">
        <v>40.2</v>
      </c>
      <c r="HB3" s="18" t="n">
        <v>40.21</v>
      </c>
      <c r="HC3" s="18" t="n">
        <v>40.22</v>
      </c>
      <c r="HD3" s="18" t="n">
        <v>41.03</v>
      </c>
      <c r="HE3" s="18" t="n">
        <v>41.04</v>
      </c>
      <c r="HF3" s="18" t="n">
        <v>42</v>
      </c>
      <c r="HG3" s="18" t="n">
        <v>42.01</v>
      </c>
      <c r="HH3" s="18" t="n">
        <v>42.02</v>
      </c>
      <c r="HI3" s="18" t="n">
        <v>42.03</v>
      </c>
      <c r="HJ3" s="18" t="n">
        <v>42.04</v>
      </c>
      <c r="HK3" s="18" t="n">
        <v>42.05</v>
      </c>
      <c r="HL3" s="18" t="n">
        <v>42.06</v>
      </c>
      <c r="HM3" s="18" t="n">
        <v>44.02</v>
      </c>
      <c r="HN3" s="18" t="n">
        <v>45.01</v>
      </c>
      <c r="HO3" s="18" t="n">
        <v>45.02</v>
      </c>
      <c r="HP3" s="18" t="n">
        <v>48.03</v>
      </c>
      <c r="HQ3" s="18" t="n">
        <v>48.04</v>
      </c>
      <c r="HR3" s="18" t="n">
        <v>49.07</v>
      </c>
      <c r="HS3" s="18" t="n">
        <v>49.13</v>
      </c>
      <c r="HT3" s="18" t="n">
        <v>49.15</v>
      </c>
      <c r="HU3" s="18" t="n">
        <v>49.16</v>
      </c>
      <c r="HV3" s="18" t="n">
        <v>49.2</v>
      </c>
      <c r="HW3" s="18" t="n">
        <v>49.21</v>
      </c>
      <c r="HX3" s="18" t="n">
        <v>49.22</v>
      </c>
      <c r="HY3" s="18" t="n">
        <v>0</v>
      </c>
      <c r="HZ3" s="18" t="n">
        <v>0</v>
      </c>
      <c r="IA3" s="19" t="n">
        <v>0</v>
      </c>
      <c r="IB3" s="19" t="n">
        <v>0</v>
      </c>
      <c r="IC3" s="18" t="n">
        <v>0</v>
      </c>
      <c r="ID3" s="20" t="n">
        <v>0</v>
      </c>
      <c r="IE3" s="20" t="n">
        <v>0</v>
      </c>
      <c r="IF3" s="20" t="n">
        <v>0</v>
      </c>
      <c r="IG3" s="20" t="n">
        <v>0</v>
      </c>
    </row>
    <row r="4" s="22" customFormat="true" ht="48" hidden="false" customHeight="false" outlineLevel="0" collapsed="false">
      <c r="A4" s="8" t="s">
        <v>195</v>
      </c>
      <c r="B4" s="21" t="s">
        <v>196</v>
      </c>
      <c r="C4" s="21" t="s">
        <v>197</v>
      </c>
      <c r="D4" s="21" t="s">
        <v>198</v>
      </c>
      <c r="E4" s="21" t="s">
        <v>199</v>
      </c>
      <c r="F4" s="21" t="s">
        <v>200</v>
      </c>
      <c r="G4" s="10" t="s">
        <v>201</v>
      </c>
      <c r="H4" s="10" t="s">
        <v>202</v>
      </c>
      <c r="I4" s="10" t="s">
        <v>203</v>
      </c>
      <c r="J4" s="10" t="s">
        <v>204</v>
      </c>
      <c r="K4" s="10" t="s">
        <v>205</v>
      </c>
      <c r="L4" s="10" t="s">
        <v>206</v>
      </c>
      <c r="M4" s="10" t="s">
        <v>207</v>
      </c>
      <c r="N4" s="10" t="s">
        <v>208</v>
      </c>
      <c r="O4" s="10" t="s">
        <v>209</v>
      </c>
      <c r="P4" s="10" t="s">
        <v>210</v>
      </c>
      <c r="Q4" s="10" t="s">
        <v>211</v>
      </c>
      <c r="R4" s="10" t="s">
        <v>212</v>
      </c>
      <c r="S4" s="10" t="s">
        <v>213</v>
      </c>
      <c r="T4" s="10" t="s">
        <v>214</v>
      </c>
      <c r="U4" s="10" t="s">
        <v>215</v>
      </c>
      <c r="V4" s="10" t="s">
        <v>216</v>
      </c>
      <c r="W4" s="11" t="s">
        <v>217</v>
      </c>
      <c r="X4" s="11" t="s">
        <v>218</v>
      </c>
      <c r="Y4" s="11" t="s">
        <v>219</v>
      </c>
      <c r="Z4" s="10" t="s">
        <v>220</v>
      </c>
      <c r="AA4" s="10" t="s">
        <v>221</v>
      </c>
      <c r="AB4" s="10" t="s">
        <v>222</v>
      </c>
      <c r="AC4" s="10" t="s">
        <v>223</v>
      </c>
      <c r="AD4" s="10" t="s">
        <v>224</v>
      </c>
      <c r="AE4" s="11" t="s">
        <v>225</v>
      </c>
      <c r="AF4" s="11" t="s">
        <v>226</v>
      </c>
      <c r="AG4" s="10" t="s">
        <v>227</v>
      </c>
      <c r="AH4" s="10" t="s">
        <v>228</v>
      </c>
      <c r="AI4" s="10" t="s">
        <v>229</v>
      </c>
      <c r="AJ4" s="10" t="s">
        <v>230</v>
      </c>
      <c r="AK4" s="10" t="s">
        <v>231</v>
      </c>
      <c r="AL4" s="10" t="s">
        <v>232</v>
      </c>
      <c r="AM4" s="10" t="s">
        <v>233</v>
      </c>
      <c r="AN4" s="10" t="s">
        <v>234</v>
      </c>
      <c r="AO4" s="10" t="s">
        <v>235</v>
      </c>
      <c r="AP4" s="10" t="s">
        <v>236</v>
      </c>
      <c r="AQ4" s="10" t="s">
        <v>237</v>
      </c>
      <c r="AR4" s="10" t="s">
        <v>238</v>
      </c>
      <c r="AS4" s="10" t="s">
        <v>239</v>
      </c>
      <c r="AT4" s="10" t="s">
        <v>240</v>
      </c>
      <c r="AU4" s="10" t="s">
        <v>241</v>
      </c>
      <c r="AV4" s="10" t="s">
        <v>242</v>
      </c>
      <c r="AW4" s="10" t="s">
        <v>243</v>
      </c>
      <c r="AX4" s="10" t="s">
        <v>244</v>
      </c>
      <c r="AY4" s="10" t="s">
        <v>245</v>
      </c>
      <c r="AZ4" s="10" t="s">
        <v>246</v>
      </c>
      <c r="BA4" s="10" t="s">
        <v>247</v>
      </c>
      <c r="BB4" s="10" t="s">
        <v>248</v>
      </c>
      <c r="BC4" s="10" t="s">
        <v>249</v>
      </c>
      <c r="BD4" s="10" t="s">
        <v>250</v>
      </c>
      <c r="BE4" s="10" t="s">
        <v>251</v>
      </c>
      <c r="BF4" s="10" t="s">
        <v>252</v>
      </c>
      <c r="BG4" s="10" t="s">
        <v>253</v>
      </c>
      <c r="BH4" s="10" t="s">
        <v>254</v>
      </c>
      <c r="BI4" s="10" t="s">
        <v>255</v>
      </c>
      <c r="BJ4" s="10" t="s">
        <v>256</v>
      </c>
      <c r="BK4" s="10" t="s">
        <v>257</v>
      </c>
      <c r="BL4" s="10" t="s">
        <v>258</v>
      </c>
      <c r="BM4" s="10" t="s">
        <v>259</v>
      </c>
      <c r="BN4" s="10" t="s">
        <v>260</v>
      </c>
      <c r="BO4" s="10" t="s">
        <v>261</v>
      </c>
      <c r="BP4" s="10" t="s">
        <v>262</v>
      </c>
      <c r="BQ4" s="10" t="s">
        <v>263</v>
      </c>
      <c r="BR4" s="10" t="s">
        <v>264</v>
      </c>
      <c r="BS4" s="10" t="s">
        <v>265</v>
      </c>
      <c r="BT4" s="10" t="s">
        <v>266</v>
      </c>
      <c r="BU4" s="10" t="s">
        <v>267</v>
      </c>
      <c r="BV4" s="10" t="s">
        <v>268</v>
      </c>
      <c r="BW4" s="10" t="s">
        <v>269</v>
      </c>
      <c r="BX4" s="10" t="s">
        <v>270</v>
      </c>
      <c r="BY4" s="10" t="s">
        <v>271</v>
      </c>
      <c r="BZ4" s="10" t="s">
        <v>272</v>
      </c>
      <c r="CA4" s="10" t="s">
        <v>273</v>
      </c>
      <c r="CB4" s="11" t="s">
        <v>274</v>
      </c>
      <c r="CC4" s="10" t="s">
        <v>275</v>
      </c>
      <c r="CD4" s="10" t="s">
        <v>276</v>
      </c>
      <c r="CE4" s="10" t="s">
        <v>277</v>
      </c>
      <c r="CF4" s="10" t="s">
        <v>278</v>
      </c>
      <c r="CG4" s="10" t="s">
        <v>279</v>
      </c>
      <c r="CH4" s="10" t="s">
        <v>280</v>
      </c>
      <c r="CI4" s="10" t="s">
        <v>281</v>
      </c>
      <c r="CJ4" s="10" t="s">
        <v>282</v>
      </c>
      <c r="CK4" s="10" t="s">
        <v>283</v>
      </c>
      <c r="CL4" s="10" t="s">
        <v>284</v>
      </c>
      <c r="CM4" s="11" t="s">
        <v>285</v>
      </c>
      <c r="CN4" s="10" t="s">
        <v>286</v>
      </c>
      <c r="CO4" s="10" t="s">
        <v>287</v>
      </c>
      <c r="CP4" s="10" t="s">
        <v>288</v>
      </c>
      <c r="CQ4" s="10" t="s">
        <v>289</v>
      </c>
      <c r="CR4" s="10" t="s">
        <v>290</v>
      </c>
      <c r="CS4" s="10" t="s">
        <v>291</v>
      </c>
      <c r="CT4" s="10" t="s">
        <v>292</v>
      </c>
      <c r="CU4" s="10" t="s">
        <v>293</v>
      </c>
      <c r="CV4" s="10" t="s">
        <v>294</v>
      </c>
      <c r="CW4" s="10" t="s">
        <v>295</v>
      </c>
      <c r="CX4" s="10" t="s">
        <v>296</v>
      </c>
      <c r="CY4" s="10" t="s">
        <v>297</v>
      </c>
      <c r="CZ4" s="10" t="s">
        <v>298</v>
      </c>
      <c r="DA4" s="10" t="s">
        <v>299</v>
      </c>
      <c r="DB4" s="10" t="s">
        <v>300</v>
      </c>
      <c r="DC4" s="10" t="s">
        <v>301</v>
      </c>
      <c r="DD4" s="10" t="s">
        <v>302</v>
      </c>
      <c r="DE4" s="10" t="s">
        <v>303</v>
      </c>
      <c r="DF4" s="10" t="s">
        <v>304</v>
      </c>
      <c r="DG4" s="10" t="s">
        <v>305</v>
      </c>
      <c r="DH4" s="10" t="s">
        <v>306</v>
      </c>
      <c r="DI4" s="10" t="s">
        <v>307</v>
      </c>
      <c r="DJ4" s="10" t="s">
        <v>308</v>
      </c>
      <c r="DK4" s="10" t="s">
        <v>309</v>
      </c>
      <c r="DL4" s="10" t="s">
        <v>310</v>
      </c>
      <c r="DM4" s="10" t="s">
        <v>311</v>
      </c>
      <c r="DN4" s="10" t="s">
        <v>312</v>
      </c>
      <c r="DO4" s="10" t="s">
        <v>313</v>
      </c>
      <c r="DP4" s="10" t="s">
        <v>314</v>
      </c>
      <c r="DQ4" s="10" t="s">
        <v>315</v>
      </c>
      <c r="DR4" s="10" t="s">
        <v>316</v>
      </c>
      <c r="DS4" s="10" t="s">
        <v>317</v>
      </c>
      <c r="DT4" s="10" t="s">
        <v>318</v>
      </c>
      <c r="DU4" s="10" t="s">
        <v>319</v>
      </c>
      <c r="DV4" s="10" t="s">
        <v>320</v>
      </c>
      <c r="DW4" s="10" t="s">
        <v>321</v>
      </c>
      <c r="DX4" s="10" t="s">
        <v>322</v>
      </c>
      <c r="DY4" s="10" t="s">
        <v>323</v>
      </c>
      <c r="DZ4" s="10" t="s">
        <v>324</v>
      </c>
      <c r="EA4" s="10" t="s">
        <v>325</v>
      </c>
      <c r="EB4" s="10" t="s">
        <v>326</v>
      </c>
      <c r="EC4" s="10" t="s">
        <v>327</v>
      </c>
      <c r="ED4" s="10" t="s">
        <v>328</v>
      </c>
      <c r="EE4" s="10" t="s">
        <v>329</v>
      </c>
      <c r="EF4" s="10" t="s">
        <v>330</v>
      </c>
      <c r="EG4" s="10" t="s">
        <v>331</v>
      </c>
      <c r="EH4" s="10" t="s">
        <v>332</v>
      </c>
      <c r="EI4" s="10" t="s">
        <v>333</v>
      </c>
      <c r="EJ4" s="10" t="s">
        <v>334</v>
      </c>
      <c r="EK4" s="10" t="s">
        <v>335</v>
      </c>
      <c r="EL4" s="10" t="s">
        <v>336</v>
      </c>
      <c r="EM4" s="10" t="s">
        <v>337</v>
      </c>
      <c r="EN4" s="10" t="s">
        <v>338</v>
      </c>
      <c r="EO4" s="10" t="s">
        <v>339</v>
      </c>
      <c r="EP4" s="10" t="s">
        <v>340</v>
      </c>
      <c r="EQ4" s="10" t="s">
        <v>341</v>
      </c>
      <c r="ER4" s="10" t="s">
        <v>342</v>
      </c>
      <c r="ES4" s="12" t="s">
        <v>343</v>
      </c>
      <c r="ET4" s="12" t="s">
        <v>344</v>
      </c>
      <c r="EU4" s="12" t="s">
        <v>345</v>
      </c>
      <c r="EV4" s="12" t="s">
        <v>346</v>
      </c>
      <c r="EW4" s="12" t="s">
        <v>347</v>
      </c>
      <c r="EX4" s="12" t="s">
        <v>348</v>
      </c>
      <c r="EY4" s="12" t="s">
        <v>349</v>
      </c>
      <c r="EZ4" s="12" t="s">
        <v>350</v>
      </c>
      <c r="FA4" s="12" t="s">
        <v>351</v>
      </c>
      <c r="FB4" s="12" t="s">
        <v>352</v>
      </c>
      <c r="FC4" s="12" t="s">
        <v>353</v>
      </c>
      <c r="FD4" s="12" t="s">
        <v>354</v>
      </c>
      <c r="FE4" s="12" t="s">
        <v>355</v>
      </c>
      <c r="FF4" s="12" t="s">
        <v>356</v>
      </c>
      <c r="FG4" s="12" t="s">
        <v>357</v>
      </c>
      <c r="FH4" s="12" t="s">
        <v>358</v>
      </c>
      <c r="FI4" s="12" t="s">
        <v>359</v>
      </c>
      <c r="FJ4" s="12" t="s">
        <v>360</v>
      </c>
      <c r="FK4" s="12" t="s">
        <v>361</v>
      </c>
      <c r="FL4" s="12" t="s">
        <v>362</v>
      </c>
      <c r="FM4" s="12" t="s">
        <v>363</v>
      </c>
      <c r="FN4" s="12" t="s">
        <v>364</v>
      </c>
      <c r="FO4" s="12" t="s">
        <v>365</v>
      </c>
      <c r="FP4" s="12" t="s">
        <v>366</v>
      </c>
      <c r="FQ4" s="12" t="s">
        <v>367</v>
      </c>
      <c r="FR4" s="12" t="s">
        <v>368</v>
      </c>
      <c r="FS4" s="12" t="s">
        <v>369</v>
      </c>
      <c r="FT4" s="12" t="s">
        <v>370</v>
      </c>
      <c r="FU4" s="12" t="s">
        <v>371</v>
      </c>
      <c r="FV4" s="12" t="s">
        <v>372</v>
      </c>
      <c r="FW4" s="12" t="s">
        <v>373</v>
      </c>
      <c r="FX4" s="12" t="s">
        <v>374</v>
      </c>
      <c r="FY4" s="12" t="s">
        <v>375</v>
      </c>
      <c r="FZ4" s="12" t="s">
        <v>376</v>
      </c>
      <c r="GA4" s="12" t="s">
        <v>377</v>
      </c>
      <c r="GB4" s="12" t="s">
        <v>378</v>
      </c>
      <c r="GC4" s="12" t="s">
        <v>379</v>
      </c>
      <c r="GD4" s="12" t="s">
        <v>380</v>
      </c>
      <c r="GE4" s="12" t="s">
        <v>381</v>
      </c>
      <c r="GF4" s="12" t="s">
        <v>382</v>
      </c>
      <c r="GG4" s="12" t="s">
        <v>383</v>
      </c>
      <c r="GH4" s="12" t="s">
        <v>384</v>
      </c>
      <c r="GI4" s="12" t="s">
        <v>385</v>
      </c>
      <c r="GJ4" s="12" t="s">
        <v>386</v>
      </c>
      <c r="GK4" s="12" t="s">
        <v>387</v>
      </c>
      <c r="GL4" s="12" t="s">
        <v>388</v>
      </c>
      <c r="GM4" s="12" t="s">
        <v>389</v>
      </c>
      <c r="GN4" s="12" t="s">
        <v>390</v>
      </c>
      <c r="GO4" s="12" t="s">
        <v>391</v>
      </c>
      <c r="GP4" s="12" t="s">
        <v>392</v>
      </c>
      <c r="GQ4" s="12" t="s">
        <v>393</v>
      </c>
      <c r="GR4" s="12" t="s">
        <v>394</v>
      </c>
      <c r="GS4" s="12" t="s">
        <v>395</v>
      </c>
      <c r="GT4" s="12" t="s">
        <v>396</v>
      </c>
      <c r="GU4" s="12" t="s">
        <v>397</v>
      </c>
      <c r="GV4" s="12" t="s">
        <v>398</v>
      </c>
      <c r="GW4" s="12" t="s">
        <v>399</v>
      </c>
      <c r="GX4" s="12" t="s">
        <v>400</v>
      </c>
      <c r="GY4" s="12" t="s">
        <v>401</v>
      </c>
      <c r="GZ4" s="12" t="s">
        <v>402</v>
      </c>
      <c r="HA4" s="12" t="s">
        <v>403</v>
      </c>
      <c r="HB4" s="12" t="s">
        <v>404</v>
      </c>
      <c r="HC4" s="12" t="s">
        <v>405</v>
      </c>
      <c r="HD4" s="12" t="s">
        <v>406</v>
      </c>
      <c r="HE4" s="12" t="s">
        <v>407</v>
      </c>
      <c r="HF4" s="12" t="s">
        <v>408</v>
      </c>
      <c r="HG4" s="12" t="s">
        <v>409</v>
      </c>
      <c r="HH4" s="12" t="s">
        <v>410</v>
      </c>
      <c r="HI4" s="12" t="s">
        <v>411</v>
      </c>
      <c r="HJ4" s="12" t="s">
        <v>412</v>
      </c>
      <c r="HK4" s="12" t="s">
        <v>413</v>
      </c>
      <c r="HL4" s="12" t="s">
        <v>414</v>
      </c>
      <c r="HM4" s="12" t="s">
        <v>415</v>
      </c>
      <c r="HN4" s="12" t="s">
        <v>416</v>
      </c>
      <c r="HO4" s="12" t="s">
        <v>417</v>
      </c>
      <c r="HP4" s="12" t="s">
        <v>418</v>
      </c>
      <c r="HQ4" s="12" t="s">
        <v>419</v>
      </c>
      <c r="HR4" s="12" t="s">
        <v>420</v>
      </c>
      <c r="HS4" s="12" t="s">
        <v>421</v>
      </c>
      <c r="HT4" s="12" t="s">
        <v>422</v>
      </c>
      <c r="HU4" s="12" t="s">
        <v>423</v>
      </c>
      <c r="HV4" s="12" t="s">
        <v>424</v>
      </c>
      <c r="HW4" s="12" t="s">
        <v>425</v>
      </c>
      <c r="HX4" s="12" t="s">
        <v>426</v>
      </c>
      <c r="HY4" s="12" t="s">
        <v>427</v>
      </c>
      <c r="HZ4" s="12" t="s">
        <v>428</v>
      </c>
      <c r="IA4" s="13" t="s">
        <v>429</v>
      </c>
      <c r="IB4" s="13" t="s">
        <v>430</v>
      </c>
      <c r="IC4" s="12" t="s">
        <v>431</v>
      </c>
      <c r="ID4" s="14" t="s">
        <v>432</v>
      </c>
      <c r="IE4" s="14" t="s">
        <v>433</v>
      </c>
      <c r="IF4" s="14" t="s">
        <v>434</v>
      </c>
      <c r="IG4" s="14" t="s">
        <v>435</v>
      </c>
    </row>
    <row r="5" s="22" customFormat="true" ht="12.75" hidden="false" customHeight="false" outlineLevel="0" collapsed="false">
      <c r="A5" s="8" t="s">
        <v>436</v>
      </c>
      <c r="B5" s="21" t="s">
        <v>437</v>
      </c>
      <c r="C5" s="21" t="s">
        <v>437</v>
      </c>
      <c r="D5" s="21" t="s">
        <v>437</v>
      </c>
      <c r="E5" s="21" t="s">
        <v>437</v>
      </c>
      <c r="F5" s="21" t="s">
        <v>437</v>
      </c>
      <c r="G5" s="10" t="s">
        <v>438</v>
      </c>
      <c r="H5" s="10" t="s">
        <v>437</v>
      </c>
      <c r="I5" s="10" t="s">
        <v>437</v>
      </c>
      <c r="J5" s="10" t="s">
        <v>439</v>
      </c>
      <c r="K5" s="10"/>
      <c r="L5" s="10" t="s">
        <v>438</v>
      </c>
      <c r="M5" s="10" t="s">
        <v>438</v>
      </c>
      <c r="N5" s="10" t="s">
        <v>438</v>
      </c>
      <c r="O5" s="10" t="s">
        <v>437</v>
      </c>
      <c r="P5" s="10"/>
      <c r="Q5" s="10" t="s">
        <v>439</v>
      </c>
      <c r="R5" s="11" t="s">
        <v>439</v>
      </c>
      <c r="S5" s="11"/>
      <c r="T5" s="10" t="s">
        <v>439</v>
      </c>
      <c r="U5" s="10"/>
      <c r="V5" s="10"/>
      <c r="W5" s="10" t="s">
        <v>438</v>
      </c>
      <c r="X5" s="10"/>
      <c r="Y5" s="10"/>
      <c r="Z5" s="10" t="s">
        <v>438</v>
      </c>
      <c r="AA5" s="11" t="s">
        <v>438</v>
      </c>
      <c r="AB5" s="11" t="s">
        <v>438</v>
      </c>
      <c r="AC5" s="11" t="s">
        <v>439</v>
      </c>
      <c r="AD5" s="11"/>
      <c r="AE5" s="11" t="s">
        <v>438</v>
      </c>
      <c r="AF5" s="11" t="s">
        <v>438</v>
      </c>
      <c r="AG5" s="11" t="s">
        <v>439</v>
      </c>
      <c r="AH5" s="11"/>
      <c r="AI5" s="11"/>
      <c r="AJ5" s="11"/>
      <c r="AK5" s="11"/>
      <c r="AL5" s="11"/>
      <c r="AM5" s="11"/>
      <c r="AN5" s="11"/>
      <c r="AO5" s="10" t="s">
        <v>438</v>
      </c>
      <c r="AP5" s="11" t="s">
        <v>438</v>
      </c>
      <c r="AQ5" s="10" t="s">
        <v>438</v>
      </c>
      <c r="AR5" s="11" t="s">
        <v>438</v>
      </c>
      <c r="AS5" s="11"/>
      <c r="AT5" s="11" t="s">
        <v>438</v>
      </c>
      <c r="AU5" s="11" t="s">
        <v>438</v>
      </c>
      <c r="AV5" s="11"/>
      <c r="AW5" s="11" t="s">
        <v>438</v>
      </c>
      <c r="AX5" s="11"/>
      <c r="AY5" s="11"/>
      <c r="AZ5" s="11" t="s">
        <v>438</v>
      </c>
      <c r="BA5" s="11" t="s">
        <v>440</v>
      </c>
      <c r="BB5" s="11"/>
      <c r="BC5" s="11" t="s">
        <v>438</v>
      </c>
      <c r="BD5" s="11"/>
      <c r="BE5" s="11"/>
      <c r="BF5" s="11" t="s">
        <v>437</v>
      </c>
      <c r="BG5" s="11" t="s">
        <v>437</v>
      </c>
      <c r="BH5" s="11" t="s">
        <v>438</v>
      </c>
      <c r="BI5" s="11" t="s">
        <v>438</v>
      </c>
      <c r="BJ5" s="11" t="s">
        <v>438</v>
      </c>
      <c r="BK5" s="11" t="s">
        <v>438</v>
      </c>
      <c r="BL5" s="11" t="s">
        <v>438</v>
      </c>
      <c r="BM5" s="11" t="s">
        <v>438</v>
      </c>
      <c r="BN5" s="11" t="s">
        <v>438</v>
      </c>
      <c r="BO5" s="11" t="s">
        <v>438</v>
      </c>
      <c r="BP5" s="11" t="s">
        <v>438</v>
      </c>
      <c r="BQ5" s="11" t="s">
        <v>438</v>
      </c>
      <c r="BR5" s="11" t="s">
        <v>438</v>
      </c>
      <c r="BS5" s="11" t="s">
        <v>438</v>
      </c>
      <c r="BT5" s="11" t="s">
        <v>438</v>
      </c>
      <c r="BU5" s="11" t="s">
        <v>438</v>
      </c>
      <c r="BV5" s="11" t="s">
        <v>438</v>
      </c>
      <c r="BW5" s="11" t="s">
        <v>438</v>
      </c>
      <c r="BX5" s="11" t="s">
        <v>438</v>
      </c>
      <c r="BY5" s="11" t="s">
        <v>438</v>
      </c>
      <c r="BZ5" s="11" t="s">
        <v>438</v>
      </c>
      <c r="CA5" s="11" t="s">
        <v>438</v>
      </c>
      <c r="CB5" s="11" t="s">
        <v>439</v>
      </c>
      <c r="CC5" s="11"/>
      <c r="CD5" s="11" t="s">
        <v>438</v>
      </c>
      <c r="CE5" s="11" t="s">
        <v>438</v>
      </c>
      <c r="CF5" s="11" t="s">
        <v>438</v>
      </c>
      <c r="CG5" s="11"/>
      <c r="CH5" s="11"/>
      <c r="CI5" s="11"/>
      <c r="CJ5" s="11"/>
      <c r="CK5" s="11"/>
      <c r="CL5" s="11"/>
      <c r="CM5" s="11" t="s">
        <v>438</v>
      </c>
      <c r="CN5" s="11" t="s">
        <v>438</v>
      </c>
      <c r="CO5" s="11" t="s">
        <v>438</v>
      </c>
      <c r="CP5" s="11" t="s">
        <v>439</v>
      </c>
      <c r="CQ5" s="11"/>
      <c r="CR5" s="11" t="s">
        <v>438</v>
      </c>
      <c r="CS5" s="11" t="s">
        <v>438</v>
      </c>
      <c r="CT5" s="11" t="s">
        <v>438</v>
      </c>
      <c r="CU5" s="11" t="s">
        <v>438</v>
      </c>
      <c r="CV5" s="11" t="s">
        <v>438</v>
      </c>
      <c r="CW5" s="11" t="s">
        <v>438</v>
      </c>
      <c r="CX5" s="11" t="s">
        <v>438</v>
      </c>
      <c r="CY5" s="11" t="s">
        <v>438</v>
      </c>
      <c r="CZ5" s="11" t="s">
        <v>438</v>
      </c>
      <c r="DA5" s="11" t="s">
        <v>438</v>
      </c>
      <c r="DB5" s="11" t="s">
        <v>438</v>
      </c>
      <c r="DC5" s="11" t="s">
        <v>438</v>
      </c>
      <c r="DD5" s="11" t="s">
        <v>438</v>
      </c>
      <c r="DE5" s="11" t="s">
        <v>438</v>
      </c>
      <c r="DF5" s="11" t="s">
        <v>438</v>
      </c>
      <c r="DG5" s="11" t="s">
        <v>438</v>
      </c>
      <c r="DH5" s="11"/>
      <c r="DI5" s="11"/>
      <c r="DJ5" s="11" t="s">
        <v>439</v>
      </c>
      <c r="DK5" s="11"/>
      <c r="DL5" s="11" t="s">
        <v>439</v>
      </c>
      <c r="DM5" s="11"/>
      <c r="DN5" s="11" t="s">
        <v>438</v>
      </c>
      <c r="DO5" s="11" t="s">
        <v>438</v>
      </c>
      <c r="DP5" s="11" t="s">
        <v>438</v>
      </c>
      <c r="DQ5" s="11"/>
      <c r="DR5" s="11" t="s">
        <v>440</v>
      </c>
      <c r="DS5" s="11" t="s">
        <v>438</v>
      </c>
      <c r="DT5" s="11" t="s">
        <v>439</v>
      </c>
      <c r="DU5" s="11"/>
      <c r="DV5" s="11" t="s">
        <v>438</v>
      </c>
      <c r="DW5" s="11" t="s">
        <v>438</v>
      </c>
      <c r="DX5" s="11" t="s">
        <v>438</v>
      </c>
      <c r="DY5" s="11" t="s">
        <v>438</v>
      </c>
      <c r="DZ5" s="11" t="s">
        <v>438</v>
      </c>
      <c r="EA5" s="11" t="s">
        <v>438</v>
      </c>
      <c r="EB5" s="11" t="s">
        <v>438</v>
      </c>
      <c r="EC5" s="11" t="s">
        <v>438</v>
      </c>
      <c r="ED5" s="11" t="s">
        <v>438</v>
      </c>
      <c r="EE5" s="11" t="s">
        <v>438</v>
      </c>
      <c r="EF5" s="11" t="s">
        <v>438</v>
      </c>
      <c r="EG5" s="11" t="s">
        <v>438</v>
      </c>
      <c r="EH5" s="11" t="s">
        <v>438</v>
      </c>
      <c r="EI5" s="11" t="s">
        <v>438</v>
      </c>
      <c r="EJ5" s="11" t="s">
        <v>438</v>
      </c>
      <c r="EK5" s="11"/>
      <c r="EL5" s="11"/>
      <c r="EM5" s="11"/>
      <c r="EN5" s="11"/>
      <c r="EO5" s="11"/>
      <c r="EP5" s="11"/>
      <c r="EQ5" s="11"/>
      <c r="ER5" s="11"/>
      <c r="ES5" s="12" t="s">
        <v>438</v>
      </c>
      <c r="ET5" s="12" t="s">
        <v>438</v>
      </c>
      <c r="EU5" s="12" t="s">
        <v>437</v>
      </c>
      <c r="EV5" s="12" t="s">
        <v>437</v>
      </c>
      <c r="EW5" s="12" t="s">
        <v>437</v>
      </c>
      <c r="EX5" s="12" t="s">
        <v>438</v>
      </c>
      <c r="EY5" s="12" t="s">
        <v>437</v>
      </c>
      <c r="EZ5" s="12" t="s">
        <v>438</v>
      </c>
      <c r="FA5" s="12" t="s">
        <v>438</v>
      </c>
      <c r="FB5" s="12" t="s">
        <v>438</v>
      </c>
      <c r="FC5" s="12" t="s">
        <v>438</v>
      </c>
      <c r="FD5" s="12" t="s">
        <v>438</v>
      </c>
      <c r="FE5" s="12" t="s">
        <v>438</v>
      </c>
      <c r="FF5" s="12" t="s">
        <v>439</v>
      </c>
      <c r="FG5" s="12" t="s">
        <v>438</v>
      </c>
      <c r="FH5" s="12" t="s">
        <v>438</v>
      </c>
      <c r="FI5" s="12" t="s">
        <v>439</v>
      </c>
      <c r="FJ5" s="12" t="s">
        <v>439</v>
      </c>
      <c r="FK5" s="12" t="s">
        <v>439</v>
      </c>
      <c r="FL5" s="12" t="s">
        <v>441</v>
      </c>
      <c r="FM5" s="12" t="s">
        <v>439</v>
      </c>
      <c r="FN5" s="12" t="s">
        <v>438</v>
      </c>
      <c r="FO5" s="12" t="s">
        <v>439</v>
      </c>
      <c r="FP5" s="12" t="s">
        <v>439</v>
      </c>
      <c r="FQ5" s="12" t="s">
        <v>441</v>
      </c>
      <c r="FR5" s="12" t="s">
        <v>438</v>
      </c>
      <c r="FS5" s="12" t="s">
        <v>439</v>
      </c>
      <c r="FT5" s="12" t="s">
        <v>438</v>
      </c>
      <c r="FU5" s="12" t="s">
        <v>438</v>
      </c>
      <c r="FV5" s="12" t="s">
        <v>439</v>
      </c>
      <c r="FW5" s="12" t="s">
        <v>441</v>
      </c>
      <c r="FX5" s="12" t="s">
        <v>438</v>
      </c>
      <c r="FY5" s="12" t="s">
        <v>438</v>
      </c>
      <c r="FZ5" s="12" t="s">
        <v>438</v>
      </c>
      <c r="GA5" s="12" t="s">
        <v>438</v>
      </c>
      <c r="GB5" s="12" t="s">
        <v>438</v>
      </c>
      <c r="GC5" s="12" t="s">
        <v>439</v>
      </c>
      <c r="GD5" s="12" t="s">
        <v>438</v>
      </c>
      <c r="GE5" s="12" t="s">
        <v>439</v>
      </c>
      <c r="GF5" s="12" t="s">
        <v>437</v>
      </c>
      <c r="GG5" s="12" t="s">
        <v>438</v>
      </c>
      <c r="GH5" s="12" t="s">
        <v>438</v>
      </c>
      <c r="GI5" s="12" t="s">
        <v>438</v>
      </c>
      <c r="GJ5" s="12" t="s">
        <v>438</v>
      </c>
      <c r="GK5" s="12" t="s">
        <v>437</v>
      </c>
      <c r="GL5" s="12" t="s">
        <v>438</v>
      </c>
      <c r="GM5" s="12" t="s">
        <v>438</v>
      </c>
      <c r="GN5" s="12" t="s">
        <v>438</v>
      </c>
      <c r="GO5" s="12" t="s">
        <v>438</v>
      </c>
      <c r="GP5" s="12" t="s">
        <v>437</v>
      </c>
      <c r="GQ5" s="12" t="s">
        <v>438</v>
      </c>
      <c r="GR5" s="12" t="s">
        <v>437</v>
      </c>
      <c r="GS5" s="12" t="s">
        <v>438</v>
      </c>
      <c r="GT5" s="12" t="s">
        <v>437</v>
      </c>
      <c r="GU5" s="12" t="s">
        <v>438</v>
      </c>
      <c r="GV5" s="12" t="s">
        <v>438</v>
      </c>
      <c r="GW5" s="12" t="s">
        <v>438</v>
      </c>
      <c r="GX5" s="12" t="s">
        <v>438</v>
      </c>
      <c r="GY5" s="12" t="s">
        <v>438</v>
      </c>
      <c r="GZ5" s="12" t="s">
        <v>438</v>
      </c>
      <c r="HA5" s="12" t="s">
        <v>437</v>
      </c>
      <c r="HB5" s="12" t="s">
        <v>438</v>
      </c>
      <c r="HC5" s="12" t="s">
        <v>437</v>
      </c>
      <c r="HD5" s="12" t="s">
        <v>438</v>
      </c>
      <c r="HE5" s="12" t="s">
        <v>437</v>
      </c>
      <c r="HF5" s="12" t="s">
        <v>438</v>
      </c>
      <c r="HG5" s="12" t="s">
        <v>438</v>
      </c>
      <c r="HH5" s="12" t="s">
        <v>438</v>
      </c>
      <c r="HI5" s="12" t="s">
        <v>438</v>
      </c>
      <c r="HJ5" s="12" t="s">
        <v>438</v>
      </c>
      <c r="HK5" s="12" t="s">
        <v>438</v>
      </c>
      <c r="HL5" s="12" t="s">
        <v>438</v>
      </c>
      <c r="HM5" s="12" t="s">
        <v>438</v>
      </c>
      <c r="HN5" s="12" t="s">
        <v>438</v>
      </c>
      <c r="HO5" s="12" t="s">
        <v>437</v>
      </c>
      <c r="HP5" s="12" t="s">
        <v>438</v>
      </c>
      <c r="HQ5" s="12" t="s">
        <v>438</v>
      </c>
      <c r="HR5" s="12" t="s">
        <v>438</v>
      </c>
      <c r="HS5" s="12" t="s">
        <v>438</v>
      </c>
      <c r="HT5" s="12" t="s">
        <v>438</v>
      </c>
      <c r="HU5" s="12" t="s">
        <v>438</v>
      </c>
      <c r="HV5" s="12" t="s">
        <v>437</v>
      </c>
      <c r="HW5" s="12" t="s">
        <v>438</v>
      </c>
      <c r="HX5" s="12" t="s">
        <v>437</v>
      </c>
      <c r="HY5" s="12" t="s">
        <v>438</v>
      </c>
      <c r="HZ5" s="12" t="s">
        <v>438</v>
      </c>
      <c r="IA5" s="13" t="s">
        <v>440</v>
      </c>
      <c r="IB5" s="13" t="s">
        <v>439</v>
      </c>
      <c r="IC5" s="12" t="s">
        <v>437</v>
      </c>
      <c r="ID5" s="14" t="s">
        <v>437</v>
      </c>
      <c r="IE5" s="14" t="s">
        <v>442</v>
      </c>
      <c r="IF5" s="14" t="s">
        <v>442</v>
      </c>
      <c r="IG5" s="14" t="s">
        <v>437</v>
      </c>
    </row>
    <row r="6" s="22" customFormat="true" ht="12.75" hidden="false" customHeight="false" outlineLevel="0" collapsed="false">
      <c r="A6" s="8" t="s">
        <v>443</v>
      </c>
      <c r="B6" s="21" t="s">
        <v>444</v>
      </c>
      <c r="C6" s="21" t="s">
        <v>445</v>
      </c>
      <c r="D6" s="21" t="s">
        <v>445</v>
      </c>
      <c r="E6" s="21" t="s">
        <v>445</v>
      </c>
      <c r="F6" s="21" t="s">
        <v>445</v>
      </c>
      <c r="G6" s="10" t="s">
        <v>444</v>
      </c>
      <c r="H6" s="10" t="s">
        <v>444</v>
      </c>
      <c r="I6" s="10" t="s">
        <v>446</v>
      </c>
      <c r="J6" s="10" t="s">
        <v>446</v>
      </c>
      <c r="K6" s="10"/>
      <c r="L6" s="10" t="s">
        <v>446</v>
      </c>
      <c r="M6" s="10" t="s">
        <v>446</v>
      </c>
      <c r="N6" s="10" t="s">
        <v>446</v>
      </c>
      <c r="O6" s="10" t="s">
        <v>446</v>
      </c>
      <c r="P6" s="10"/>
      <c r="Q6" s="10" t="s">
        <v>444</v>
      </c>
      <c r="R6" s="11" t="s">
        <v>446</v>
      </c>
      <c r="S6" s="11"/>
      <c r="T6" s="10" t="s">
        <v>446</v>
      </c>
      <c r="U6" s="10"/>
      <c r="V6" s="10"/>
      <c r="W6" s="10" t="s">
        <v>446</v>
      </c>
      <c r="X6" s="10"/>
      <c r="Y6" s="10"/>
      <c r="Z6" s="10" t="s">
        <v>446</v>
      </c>
      <c r="AA6" s="10" t="s">
        <v>446</v>
      </c>
      <c r="AB6" s="10" t="s">
        <v>446</v>
      </c>
      <c r="AC6" s="11" t="s">
        <v>446</v>
      </c>
      <c r="AD6" s="11"/>
      <c r="AE6" s="11" t="s">
        <v>446</v>
      </c>
      <c r="AF6" s="11" t="s">
        <v>446</v>
      </c>
      <c r="AG6" s="11" t="s">
        <v>446</v>
      </c>
      <c r="AH6" s="11"/>
      <c r="AI6" s="11"/>
      <c r="AJ6" s="11"/>
      <c r="AK6" s="11"/>
      <c r="AL6" s="11"/>
      <c r="AM6" s="11"/>
      <c r="AN6" s="11"/>
      <c r="AO6" s="10" t="s">
        <v>446</v>
      </c>
      <c r="AP6" s="11" t="s">
        <v>446</v>
      </c>
      <c r="AQ6" s="10" t="s">
        <v>446</v>
      </c>
      <c r="AR6" s="11" t="s">
        <v>446</v>
      </c>
      <c r="AS6" s="11"/>
      <c r="AT6" s="11" t="s">
        <v>446</v>
      </c>
      <c r="AU6" s="11" t="s">
        <v>446</v>
      </c>
      <c r="AV6" s="11"/>
      <c r="AW6" s="11" t="s">
        <v>446</v>
      </c>
      <c r="AX6" s="11"/>
      <c r="AY6" s="11"/>
      <c r="AZ6" s="11" t="s">
        <v>446</v>
      </c>
      <c r="BA6" s="11" t="s">
        <v>446</v>
      </c>
      <c r="BB6" s="11"/>
      <c r="BC6" s="11" t="s">
        <v>446</v>
      </c>
      <c r="BD6" s="11"/>
      <c r="BE6" s="11"/>
      <c r="BF6" s="11" t="s">
        <v>446</v>
      </c>
      <c r="BG6" s="11" t="s">
        <v>446</v>
      </c>
      <c r="BH6" s="11" t="s">
        <v>446</v>
      </c>
      <c r="BI6" s="11" t="s">
        <v>446</v>
      </c>
      <c r="BJ6" s="11" t="s">
        <v>446</v>
      </c>
      <c r="BK6" s="11" t="s">
        <v>446</v>
      </c>
      <c r="BL6" s="11" t="s">
        <v>446</v>
      </c>
      <c r="BM6" s="11" t="s">
        <v>446</v>
      </c>
      <c r="BN6" s="11" t="s">
        <v>446</v>
      </c>
      <c r="BO6" s="11" t="s">
        <v>446</v>
      </c>
      <c r="BP6" s="11" t="s">
        <v>446</v>
      </c>
      <c r="BQ6" s="11" t="s">
        <v>446</v>
      </c>
      <c r="BR6" s="11" t="s">
        <v>446</v>
      </c>
      <c r="BS6" s="11" t="s">
        <v>446</v>
      </c>
      <c r="BT6" s="11" t="s">
        <v>446</v>
      </c>
      <c r="BU6" s="11" t="s">
        <v>446</v>
      </c>
      <c r="BV6" s="11" t="s">
        <v>446</v>
      </c>
      <c r="BW6" s="11" t="s">
        <v>446</v>
      </c>
      <c r="BX6" s="11" t="s">
        <v>446</v>
      </c>
      <c r="BY6" s="11" t="s">
        <v>446</v>
      </c>
      <c r="BZ6" s="11" t="s">
        <v>446</v>
      </c>
      <c r="CA6" s="11" t="s">
        <v>446</v>
      </c>
      <c r="CB6" s="11" t="s">
        <v>446</v>
      </c>
      <c r="CC6" s="11"/>
      <c r="CD6" s="11" t="s">
        <v>446</v>
      </c>
      <c r="CE6" s="11" t="s">
        <v>446</v>
      </c>
      <c r="CF6" s="11" t="s">
        <v>446</v>
      </c>
      <c r="CG6" s="11"/>
      <c r="CH6" s="11"/>
      <c r="CI6" s="11"/>
      <c r="CJ6" s="11"/>
      <c r="CK6" s="11"/>
      <c r="CL6" s="11"/>
      <c r="CM6" s="11" t="s">
        <v>446</v>
      </c>
      <c r="CN6" s="10" t="s">
        <v>444</v>
      </c>
      <c r="CO6" s="11" t="s">
        <v>446</v>
      </c>
      <c r="CP6" s="11" t="s">
        <v>446</v>
      </c>
      <c r="CQ6" s="11"/>
      <c r="CR6" s="11" t="s">
        <v>446</v>
      </c>
      <c r="CS6" s="11" t="s">
        <v>446</v>
      </c>
      <c r="CT6" s="11" t="s">
        <v>446</v>
      </c>
      <c r="CU6" s="11" t="s">
        <v>446</v>
      </c>
      <c r="CV6" s="11" t="s">
        <v>446</v>
      </c>
      <c r="CW6" s="11" t="s">
        <v>446</v>
      </c>
      <c r="CX6" s="11" t="s">
        <v>446</v>
      </c>
      <c r="CY6" s="11" t="s">
        <v>446</v>
      </c>
      <c r="CZ6" s="11" t="s">
        <v>446</v>
      </c>
      <c r="DA6" s="11" t="s">
        <v>446</v>
      </c>
      <c r="DB6" s="11" t="s">
        <v>446</v>
      </c>
      <c r="DC6" s="11" t="s">
        <v>446</v>
      </c>
      <c r="DD6" s="11" t="s">
        <v>446</v>
      </c>
      <c r="DE6" s="11" t="s">
        <v>446</v>
      </c>
      <c r="DF6" s="11" t="s">
        <v>446</v>
      </c>
      <c r="DG6" s="11" t="s">
        <v>446</v>
      </c>
      <c r="DH6" s="11"/>
      <c r="DI6" s="11"/>
      <c r="DJ6" s="11" t="s">
        <v>446</v>
      </c>
      <c r="DK6" s="11"/>
      <c r="DL6" s="11" t="s">
        <v>446</v>
      </c>
      <c r="DM6" s="11"/>
      <c r="DN6" s="11" t="s">
        <v>446</v>
      </c>
      <c r="DO6" s="11" t="s">
        <v>446</v>
      </c>
      <c r="DP6" s="11" t="s">
        <v>446</v>
      </c>
      <c r="DQ6" s="11"/>
      <c r="DR6" s="11" t="s">
        <v>446</v>
      </c>
      <c r="DS6" s="11" t="s">
        <v>446</v>
      </c>
      <c r="DT6" s="11" t="s">
        <v>446</v>
      </c>
      <c r="DU6" s="11"/>
      <c r="DV6" s="11" t="s">
        <v>446</v>
      </c>
      <c r="DW6" s="11" t="s">
        <v>446</v>
      </c>
      <c r="DX6" s="11" t="s">
        <v>446</v>
      </c>
      <c r="DY6" s="11" t="s">
        <v>446</v>
      </c>
      <c r="DZ6" s="11" t="s">
        <v>446</v>
      </c>
      <c r="EA6" s="11" t="s">
        <v>446</v>
      </c>
      <c r="EB6" s="11" t="s">
        <v>446</v>
      </c>
      <c r="EC6" s="11" t="s">
        <v>446</v>
      </c>
      <c r="ED6" s="11" t="s">
        <v>446</v>
      </c>
      <c r="EE6" s="11" t="s">
        <v>446</v>
      </c>
      <c r="EF6" s="11" t="s">
        <v>446</v>
      </c>
      <c r="EG6" s="11" t="s">
        <v>446</v>
      </c>
      <c r="EH6" s="11" t="s">
        <v>446</v>
      </c>
      <c r="EI6" s="11" t="s">
        <v>446</v>
      </c>
      <c r="EJ6" s="11" t="s">
        <v>446</v>
      </c>
      <c r="EK6" s="11"/>
      <c r="EL6" s="11"/>
      <c r="EM6" s="11"/>
      <c r="EN6" s="11"/>
      <c r="EO6" s="11"/>
      <c r="EP6" s="11"/>
      <c r="EQ6" s="11"/>
      <c r="ER6" s="11"/>
      <c r="ES6" s="12" t="s">
        <v>446</v>
      </c>
      <c r="ET6" s="12" t="s">
        <v>446</v>
      </c>
      <c r="EU6" s="12" t="s">
        <v>445</v>
      </c>
      <c r="EV6" s="12" t="s">
        <v>445</v>
      </c>
      <c r="EW6" s="12" t="s">
        <v>446</v>
      </c>
      <c r="EX6" s="12" t="s">
        <v>446</v>
      </c>
      <c r="EY6" s="12" t="s">
        <v>446</v>
      </c>
      <c r="EZ6" s="12" t="s">
        <v>446</v>
      </c>
      <c r="FA6" s="12" t="s">
        <v>446</v>
      </c>
      <c r="FB6" s="12" t="s">
        <v>446</v>
      </c>
      <c r="FC6" s="12" t="s">
        <v>446</v>
      </c>
      <c r="FD6" s="12" t="s">
        <v>446</v>
      </c>
      <c r="FE6" s="12" t="s">
        <v>446</v>
      </c>
      <c r="FF6" s="12" t="s">
        <v>446</v>
      </c>
      <c r="FG6" s="12" t="s">
        <v>446</v>
      </c>
      <c r="FH6" s="12" t="s">
        <v>446</v>
      </c>
      <c r="FI6" s="12" t="s">
        <v>446</v>
      </c>
      <c r="FJ6" s="12" t="s">
        <v>446</v>
      </c>
      <c r="FK6" s="12" t="s">
        <v>446</v>
      </c>
      <c r="FL6" s="12" t="s">
        <v>446</v>
      </c>
      <c r="FM6" s="12" t="s">
        <v>446</v>
      </c>
      <c r="FN6" s="12" t="s">
        <v>446</v>
      </c>
      <c r="FO6" s="12" t="s">
        <v>446</v>
      </c>
      <c r="FP6" s="12" t="s">
        <v>446</v>
      </c>
      <c r="FQ6" s="12" t="s">
        <v>446</v>
      </c>
      <c r="FR6" s="12" t="s">
        <v>446</v>
      </c>
      <c r="FS6" s="12" t="s">
        <v>446</v>
      </c>
      <c r="FT6" s="12" t="s">
        <v>446</v>
      </c>
      <c r="FU6" s="12" t="s">
        <v>446</v>
      </c>
      <c r="FV6" s="12" t="s">
        <v>446</v>
      </c>
      <c r="FW6" s="12" t="s">
        <v>446</v>
      </c>
      <c r="FX6" s="12" t="s">
        <v>446</v>
      </c>
      <c r="FY6" s="12" t="s">
        <v>446</v>
      </c>
      <c r="FZ6" s="12" t="s">
        <v>446</v>
      </c>
      <c r="GA6" s="12" t="s">
        <v>446</v>
      </c>
      <c r="GB6" s="12" t="s">
        <v>446</v>
      </c>
      <c r="GC6" s="12" t="s">
        <v>446</v>
      </c>
      <c r="GD6" s="12" t="s">
        <v>446</v>
      </c>
      <c r="GE6" s="12" t="s">
        <v>446</v>
      </c>
      <c r="GF6" s="12" t="s">
        <v>446</v>
      </c>
      <c r="GG6" s="12" t="s">
        <v>446</v>
      </c>
      <c r="GH6" s="12" t="s">
        <v>446</v>
      </c>
      <c r="GI6" s="12" t="s">
        <v>446</v>
      </c>
      <c r="GJ6" s="12" t="s">
        <v>446</v>
      </c>
      <c r="GK6" s="12" t="s">
        <v>446</v>
      </c>
      <c r="GL6" s="12" t="s">
        <v>446</v>
      </c>
      <c r="GM6" s="12" t="s">
        <v>446</v>
      </c>
      <c r="GN6" s="12" t="s">
        <v>446</v>
      </c>
      <c r="GO6" s="12" t="s">
        <v>446</v>
      </c>
      <c r="GP6" s="12" t="s">
        <v>446</v>
      </c>
      <c r="GQ6" s="12" t="s">
        <v>446</v>
      </c>
      <c r="GR6" s="12" t="s">
        <v>446</v>
      </c>
      <c r="GS6" s="12" t="s">
        <v>446</v>
      </c>
      <c r="GT6" s="12" t="s">
        <v>446</v>
      </c>
      <c r="GU6" s="12" t="s">
        <v>446</v>
      </c>
      <c r="GV6" s="12" t="s">
        <v>446</v>
      </c>
      <c r="GW6" s="12" t="s">
        <v>446</v>
      </c>
      <c r="GX6" s="12" t="s">
        <v>446</v>
      </c>
      <c r="GY6" s="12" t="s">
        <v>446</v>
      </c>
      <c r="GZ6" s="12" t="s">
        <v>446</v>
      </c>
      <c r="HA6" s="12" t="s">
        <v>446</v>
      </c>
      <c r="HB6" s="12" t="s">
        <v>446</v>
      </c>
      <c r="HC6" s="12" t="s">
        <v>446</v>
      </c>
      <c r="HD6" s="12" t="s">
        <v>446</v>
      </c>
      <c r="HE6" s="12" t="s">
        <v>446</v>
      </c>
      <c r="HF6" s="12" t="s">
        <v>446</v>
      </c>
      <c r="HG6" s="12" t="s">
        <v>446</v>
      </c>
      <c r="HH6" s="12" t="s">
        <v>446</v>
      </c>
      <c r="HI6" s="12" t="s">
        <v>446</v>
      </c>
      <c r="HJ6" s="12" t="s">
        <v>446</v>
      </c>
      <c r="HK6" s="12" t="s">
        <v>446</v>
      </c>
      <c r="HL6" s="12" t="s">
        <v>446</v>
      </c>
      <c r="HM6" s="12" t="s">
        <v>446</v>
      </c>
      <c r="HN6" s="12" t="s">
        <v>446</v>
      </c>
      <c r="HO6" s="12" t="s">
        <v>446</v>
      </c>
      <c r="HP6" s="12" t="s">
        <v>446</v>
      </c>
      <c r="HQ6" s="12" t="s">
        <v>446</v>
      </c>
      <c r="HR6" s="12" t="s">
        <v>446</v>
      </c>
      <c r="HS6" s="12" t="s">
        <v>446</v>
      </c>
      <c r="HT6" s="12" t="s">
        <v>446</v>
      </c>
      <c r="HU6" s="12" t="s">
        <v>446</v>
      </c>
      <c r="HV6" s="12" t="s">
        <v>446</v>
      </c>
      <c r="HW6" s="12" t="s">
        <v>446</v>
      </c>
      <c r="HX6" s="12" t="s">
        <v>446</v>
      </c>
      <c r="HY6" s="12" t="s">
        <v>444</v>
      </c>
      <c r="HZ6" s="12" t="s">
        <v>446</v>
      </c>
      <c r="IA6" s="13" t="s">
        <v>446</v>
      </c>
      <c r="IB6" s="13" t="s">
        <v>446</v>
      </c>
      <c r="IC6" s="12" t="s">
        <v>444</v>
      </c>
      <c r="ID6" s="14" t="s">
        <v>444</v>
      </c>
      <c r="IE6" s="14" t="s">
        <v>444</v>
      </c>
      <c r="IF6" s="14" t="s">
        <v>444</v>
      </c>
      <c r="IG6" s="14" t="s">
        <v>444</v>
      </c>
    </row>
    <row r="7" s="22" customFormat="true" ht="36" hidden="false" customHeight="false" outlineLevel="0" collapsed="false">
      <c r="A7" s="8" t="s">
        <v>447</v>
      </c>
      <c r="B7" s="21"/>
      <c r="C7" s="21"/>
      <c r="D7" s="21"/>
      <c r="E7" s="21"/>
      <c r="F7" s="21"/>
      <c r="G7" s="10" t="s">
        <v>448</v>
      </c>
      <c r="H7" s="10"/>
      <c r="I7" s="10"/>
      <c r="J7" s="10"/>
      <c r="K7" s="10"/>
      <c r="L7" s="10" t="s">
        <v>449</v>
      </c>
      <c r="M7" s="10" t="s">
        <v>450</v>
      </c>
      <c r="N7" s="10" t="s">
        <v>451</v>
      </c>
      <c r="O7" s="10"/>
      <c r="P7" s="10"/>
      <c r="Q7" s="10"/>
      <c r="R7" s="11"/>
      <c r="S7" s="11"/>
      <c r="T7" s="10"/>
      <c r="U7" s="10"/>
      <c r="V7" s="10"/>
      <c r="W7" s="11" t="s">
        <v>452</v>
      </c>
      <c r="X7" s="11"/>
      <c r="Y7" s="11"/>
      <c r="Z7" s="11" t="s">
        <v>453</v>
      </c>
      <c r="AA7" s="10" t="s">
        <v>454</v>
      </c>
      <c r="AB7" s="10" t="s">
        <v>455</v>
      </c>
      <c r="AC7" s="11"/>
      <c r="AD7" s="11"/>
      <c r="AE7" s="10" t="s">
        <v>456</v>
      </c>
      <c r="AF7" s="10" t="s">
        <v>450</v>
      </c>
      <c r="AG7" s="11"/>
      <c r="AH7" s="11"/>
      <c r="AI7" s="11"/>
      <c r="AJ7" s="11"/>
      <c r="AK7" s="11"/>
      <c r="AL7" s="11"/>
      <c r="AM7" s="11"/>
      <c r="AN7" s="11"/>
      <c r="AO7" s="10" t="s">
        <v>457</v>
      </c>
      <c r="AP7" s="10" t="s">
        <v>457</v>
      </c>
      <c r="AQ7" s="10" t="s">
        <v>457</v>
      </c>
      <c r="AR7" s="11" t="s">
        <v>458</v>
      </c>
      <c r="AS7" s="11"/>
      <c r="AT7" s="10" t="s">
        <v>457</v>
      </c>
      <c r="AU7" s="11" t="s">
        <v>458</v>
      </c>
      <c r="AV7" s="11"/>
      <c r="AW7" s="11" t="s">
        <v>459</v>
      </c>
      <c r="AX7" s="11"/>
      <c r="AY7" s="11"/>
      <c r="AZ7" s="10" t="s">
        <v>457</v>
      </c>
      <c r="BA7" s="11"/>
      <c r="BB7" s="11"/>
      <c r="BC7" s="11" t="s">
        <v>460</v>
      </c>
      <c r="BD7" s="11"/>
      <c r="BE7" s="11"/>
      <c r="BF7" s="11"/>
      <c r="BG7" s="11"/>
      <c r="BH7" s="10" t="s">
        <v>450</v>
      </c>
      <c r="BI7" s="10" t="s">
        <v>450</v>
      </c>
      <c r="BJ7" s="11" t="s">
        <v>461</v>
      </c>
      <c r="BK7" s="10" t="s">
        <v>450</v>
      </c>
      <c r="BL7" s="10" t="s">
        <v>462</v>
      </c>
      <c r="BM7" s="10" t="s">
        <v>450</v>
      </c>
      <c r="BN7" s="10" t="s">
        <v>450</v>
      </c>
      <c r="BO7" s="10" t="s">
        <v>450</v>
      </c>
      <c r="BP7" s="10" t="s">
        <v>450</v>
      </c>
      <c r="BQ7" s="10" t="s">
        <v>450</v>
      </c>
      <c r="BR7" s="10" t="s">
        <v>450</v>
      </c>
      <c r="BS7" s="10" t="s">
        <v>450</v>
      </c>
      <c r="BT7" s="10" t="s">
        <v>450</v>
      </c>
      <c r="BU7" s="10" t="s">
        <v>450</v>
      </c>
      <c r="BV7" s="10" t="s">
        <v>450</v>
      </c>
      <c r="BW7" s="10" t="s">
        <v>450</v>
      </c>
      <c r="BX7" s="10" t="s">
        <v>450</v>
      </c>
      <c r="BY7" s="10" t="s">
        <v>450</v>
      </c>
      <c r="BZ7" s="10" t="s">
        <v>450</v>
      </c>
      <c r="CA7" s="10" t="s">
        <v>450</v>
      </c>
      <c r="CB7" s="11"/>
      <c r="CC7" s="10"/>
      <c r="CD7" s="10" t="s">
        <v>450</v>
      </c>
      <c r="CE7" s="10" t="s">
        <v>450</v>
      </c>
      <c r="CF7" s="10" t="s">
        <v>450</v>
      </c>
      <c r="CG7" s="10"/>
      <c r="CH7" s="10"/>
      <c r="CI7" s="10"/>
      <c r="CJ7" s="10"/>
      <c r="CK7" s="10"/>
      <c r="CL7" s="10"/>
      <c r="CM7" s="10" t="s">
        <v>463</v>
      </c>
      <c r="CN7" s="10" t="s">
        <v>464</v>
      </c>
      <c r="CO7" s="10" t="s">
        <v>450</v>
      </c>
      <c r="CP7" s="11"/>
      <c r="CQ7" s="11"/>
      <c r="CR7" s="11" t="s">
        <v>465</v>
      </c>
      <c r="CS7" s="11" t="s">
        <v>465</v>
      </c>
      <c r="CT7" s="11" t="s">
        <v>465</v>
      </c>
      <c r="CU7" s="11" t="s">
        <v>465</v>
      </c>
      <c r="CV7" s="11" t="s">
        <v>465</v>
      </c>
      <c r="CW7" s="11" t="s">
        <v>465</v>
      </c>
      <c r="CX7" s="11" t="s">
        <v>465</v>
      </c>
      <c r="CY7" s="11" t="s">
        <v>465</v>
      </c>
      <c r="CZ7" s="11" t="s">
        <v>465</v>
      </c>
      <c r="DA7" s="11" t="s">
        <v>465</v>
      </c>
      <c r="DB7" s="11" t="s">
        <v>465</v>
      </c>
      <c r="DC7" s="11" t="s">
        <v>465</v>
      </c>
      <c r="DD7" s="11" t="s">
        <v>465</v>
      </c>
      <c r="DE7" s="11" t="s">
        <v>465</v>
      </c>
      <c r="DF7" s="11" t="s">
        <v>465</v>
      </c>
      <c r="DG7" s="10" t="s">
        <v>450</v>
      </c>
      <c r="DH7" s="10"/>
      <c r="DI7" s="10"/>
      <c r="DJ7" s="11"/>
      <c r="DK7" s="11"/>
      <c r="DL7" s="11"/>
      <c r="DM7" s="11"/>
      <c r="DN7" s="10" t="s">
        <v>466</v>
      </c>
      <c r="DO7" s="10" t="s">
        <v>467</v>
      </c>
      <c r="DP7" s="10" t="s">
        <v>468</v>
      </c>
      <c r="DQ7" s="10"/>
      <c r="DR7" s="11"/>
      <c r="DS7" s="10" t="s">
        <v>450</v>
      </c>
      <c r="DT7" s="11"/>
      <c r="DU7" s="11"/>
      <c r="DV7" s="11" t="s">
        <v>465</v>
      </c>
      <c r="DW7" s="11" t="s">
        <v>465</v>
      </c>
      <c r="DX7" s="11" t="s">
        <v>465</v>
      </c>
      <c r="DY7" s="11" t="s">
        <v>465</v>
      </c>
      <c r="DZ7" s="11" t="s">
        <v>465</v>
      </c>
      <c r="EA7" s="11" t="s">
        <v>465</v>
      </c>
      <c r="EB7" s="11" t="s">
        <v>465</v>
      </c>
      <c r="EC7" s="11" t="s">
        <v>465</v>
      </c>
      <c r="ED7" s="11" t="s">
        <v>465</v>
      </c>
      <c r="EE7" s="11" t="s">
        <v>465</v>
      </c>
      <c r="EF7" s="11" t="s">
        <v>465</v>
      </c>
      <c r="EG7" s="11" t="s">
        <v>465</v>
      </c>
      <c r="EH7" s="11" t="s">
        <v>465</v>
      </c>
      <c r="EI7" s="11" t="s">
        <v>465</v>
      </c>
      <c r="EJ7" s="11" t="s">
        <v>465</v>
      </c>
      <c r="EK7" s="11"/>
      <c r="EL7" s="11"/>
      <c r="EM7" s="11"/>
      <c r="EN7" s="11"/>
      <c r="EO7" s="11"/>
      <c r="EP7" s="11"/>
      <c r="EQ7" s="11"/>
      <c r="ER7" s="11"/>
      <c r="ES7" s="12" t="s">
        <v>469</v>
      </c>
      <c r="ET7" s="12" t="s">
        <v>470</v>
      </c>
      <c r="EU7" s="12"/>
      <c r="EV7" s="12"/>
      <c r="EW7" s="12"/>
      <c r="EX7" s="12" t="s">
        <v>471</v>
      </c>
      <c r="EY7" s="12"/>
      <c r="EZ7" s="12" t="s">
        <v>471</v>
      </c>
      <c r="FA7" s="12" t="s">
        <v>455</v>
      </c>
      <c r="FB7" s="12" t="s">
        <v>455</v>
      </c>
      <c r="FC7" s="12" t="s">
        <v>455</v>
      </c>
      <c r="FD7" s="12" t="s">
        <v>450</v>
      </c>
      <c r="FE7" s="12" t="s">
        <v>455</v>
      </c>
      <c r="FF7" s="12"/>
      <c r="FG7" s="12" t="s">
        <v>450</v>
      </c>
      <c r="FH7" s="12" t="s">
        <v>472</v>
      </c>
      <c r="FI7" s="12"/>
      <c r="FJ7" s="12"/>
      <c r="FK7" s="12"/>
      <c r="FL7" s="12" t="s">
        <v>473</v>
      </c>
      <c r="FM7" s="12"/>
      <c r="FN7" s="12" t="s">
        <v>474</v>
      </c>
      <c r="FO7" s="12"/>
      <c r="FP7" s="12"/>
      <c r="FQ7" s="12" t="s">
        <v>473</v>
      </c>
      <c r="FR7" s="12" t="s">
        <v>475</v>
      </c>
      <c r="FS7" s="12"/>
      <c r="FT7" s="12" t="s">
        <v>454</v>
      </c>
      <c r="FU7" s="12" t="s">
        <v>458</v>
      </c>
      <c r="FV7" s="12"/>
      <c r="FW7" s="12" t="s">
        <v>473</v>
      </c>
      <c r="FX7" s="12" t="s">
        <v>450</v>
      </c>
      <c r="FY7" s="12" t="s">
        <v>450</v>
      </c>
      <c r="FZ7" s="12" t="s">
        <v>459</v>
      </c>
      <c r="GA7" s="12" t="s">
        <v>450</v>
      </c>
      <c r="GB7" s="12" t="s">
        <v>450</v>
      </c>
      <c r="GC7" s="12"/>
      <c r="GD7" s="12" t="s">
        <v>475</v>
      </c>
      <c r="GE7" s="12"/>
      <c r="GF7" s="12"/>
      <c r="GG7" s="12" t="s">
        <v>476</v>
      </c>
      <c r="GH7" s="12" t="s">
        <v>454</v>
      </c>
      <c r="GI7" s="12" t="s">
        <v>477</v>
      </c>
      <c r="GJ7" s="12" t="s">
        <v>478</v>
      </c>
      <c r="GK7" s="12"/>
      <c r="GL7" s="12" t="s">
        <v>479</v>
      </c>
      <c r="GM7" s="12" t="s">
        <v>450</v>
      </c>
      <c r="GN7" s="12" t="s">
        <v>450</v>
      </c>
      <c r="GO7" s="12" t="s">
        <v>450</v>
      </c>
      <c r="GP7" s="12"/>
      <c r="GQ7" s="12" t="s">
        <v>450</v>
      </c>
      <c r="GR7" s="12"/>
      <c r="GS7" s="12" t="s">
        <v>454</v>
      </c>
      <c r="GT7" s="12"/>
      <c r="GU7" s="12" t="s">
        <v>454</v>
      </c>
      <c r="GV7" s="12" t="s">
        <v>458</v>
      </c>
      <c r="GW7" s="12" t="s">
        <v>465</v>
      </c>
      <c r="GX7" s="12" t="s">
        <v>465</v>
      </c>
      <c r="GY7" s="12" t="s">
        <v>465</v>
      </c>
      <c r="GZ7" s="12" t="s">
        <v>465</v>
      </c>
      <c r="HA7" s="12"/>
      <c r="HB7" s="12" t="s">
        <v>465</v>
      </c>
      <c r="HC7" s="12"/>
      <c r="HD7" s="12" t="s">
        <v>480</v>
      </c>
      <c r="HE7" s="12"/>
      <c r="HF7" s="12" t="s">
        <v>454</v>
      </c>
      <c r="HG7" s="12" t="s">
        <v>481</v>
      </c>
      <c r="HH7" s="12" t="s">
        <v>449</v>
      </c>
      <c r="HI7" s="12" t="s">
        <v>451</v>
      </c>
      <c r="HJ7" s="12" t="s">
        <v>482</v>
      </c>
      <c r="HK7" s="12" t="s">
        <v>455</v>
      </c>
      <c r="HL7" s="12" t="s">
        <v>454</v>
      </c>
      <c r="HM7" s="12" t="s">
        <v>483</v>
      </c>
      <c r="HN7" s="12" t="s">
        <v>484</v>
      </c>
      <c r="HO7" s="12"/>
      <c r="HP7" s="12" t="s">
        <v>454</v>
      </c>
      <c r="HQ7" s="12" t="s">
        <v>458</v>
      </c>
      <c r="HR7" s="12" t="s">
        <v>465</v>
      </c>
      <c r="HS7" s="12" t="s">
        <v>465</v>
      </c>
      <c r="HT7" s="12" t="s">
        <v>465</v>
      </c>
      <c r="HU7" s="12" t="s">
        <v>465</v>
      </c>
      <c r="HV7" s="12"/>
      <c r="HW7" s="12" t="s">
        <v>465</v>
      </c>
      <c r="HX7" s="12"/>
      <c r="HY7" s="12" t="s">
        <v>482</v>
      </c>
      <c r="HZ7" s="12" t="s">
        <v>485</v>
      </c>
      <c r="IA7" s="13"/>
      <c r="IB7" s="12"/>
      <c r="IC7" s="23"/>
      <c r="ID7" s="14"/>
      <c r="IE7" s="24"/>
      <c r="IF7" s="24"/>
      <c r="IG7" s="23"/>
    </row>
    <row r="8" s="22" customFormat="true" ht="132" hidden="false" customHeight="false" outlineLevel="0" collapsed="false">
      <c r="A8" s="8" t="s">
        <v>486</v>
      </c>
      <c r="B8" s="25"/>
      <c r="C8" s="21" t="s">
        <v>487</v>
      </c>
      <c r="D8" s="21" t="s">
        <v>488</v>
      </c>
      <c r="E8" s="21" t="s">
        <v>488</v>
      </c>
      <c r="F8" s="21" t="s">
        <v>488</v>
      </c>
      <c r="G8" s="10" t="s">
        <v>489</v>
      </c>
      <c r="H8" s="10" t="s">
        <v>490</v>
      </c>
      <c r="I8" s="10" t="s">
        <v>490</v>
      </c>
      <c r="J8" s="10" t="s">
        <v>491</v>
      </c>
      <c r="K8" s="10" t="s">
        <v>492</v>
      </c>
      <c r="L8" s="10" t="s">
        <v>493</v>
      </c>
      <c r="M8" s="10" t="s">
        <v>494</v>
      </c>
      <c r="N8" s="10" t="s">
        <v>495</v>
      </c>
      <c r="O8" s="10" t="s">
        <v>496</v>
      </c>
      <c r="P8" s="10" t="s">
        <v>497</v>
      </c>
      <c r="Q8" s="10" t="s">
        <v>491</v>
      </c>
      <c r="R8" s="11" t="s">
        <v>491</v>
      </c>
      <c r="S8" s="11" t="s">
        <v>492</v>
      </c>
      <c r="T8" s="10" t="s">
        <v>491</v>
      </c>
      <c r="U8" s="10" t="s">
        <v>492</v>
      </c>
      <c r="V8" s="10" t="s">
        <v>492</v>
      </c>
      <c r="W8" s="10" t="s">
        <v>498</v>
      </c>
      <c r="X8" s="10" t="s">
        <v>492</v>
      </c>
      <c r="Y8" s="10"/>
      <c r="Z8" s="10" t="s">
        <v>499</v>
      </c>
      <c r="AA8" s="10" t="s">
        <v>500</v>
      </c>
      <c r="AB8" s="10" t="s">
        <v>501</v>
      </c>
      <c r="AC8" s="11" t="s">
        <v>491</v>
      </c>
      <c r="AD8" s="11" t="s">
        <v>492</v>
      </c>
      <c r="AE8" s="10" t="s">
        <v>502</v>
      </c>
      <c r="AF8" s="10" t="s">
        <v>494</v>
      </c>
      <c r="AG8" s="10" t="s">
        <v>503</v>
      </c>
      <c r="AH8" s="10" t="s">
        <v>492</v>
      </c>
      <c r="AI8" s="10" t="s">
        <v>492</v>
      </c>
      <c r="AJ8" s="10" t="s">
        <v>492</v>
      </c>
      <c r="AK8" s="10" t="s">
        <v>492</v>
      </c>
      <c r="AL8" s="10" t="s">
        <v>492</v>
      </c>
      <c r="AM8" s="10" t="s">
        <v>492</v>
      </c>
      <c r="AN8" s="10" t="s">
        <v>492</v>
      </c>
      <c r="AO8" s="11" t="s">
        <v>504</v>
      </c>
      <c r="AP8" s="11" t="s">
        <v>504</v>
      </c>
      <c r="AQ8" s="11" t="s">
        <v>504</v>
      </c>
      <c r="AR8" s="11" t="s">
        <v>505</v>
      </c>
      <c r="AS8" s="11" t="s">
        <v>492</v>
      </c>
      <c r="AT8" s="11" t="s">
        <v>504</v>
      </c>
      <c r="AU8" s="11" t="s">
        <v>505</v>
      </c>
      <c r="AV8" s="11" t="s">
        <v>492</v>
      </c>
      <c r="AW8" s="11" t="s">
        <v>506</v>
      </c>
      <c r="AX8" s="11" t="s">
        <v>492</v>
      </c>
      <c r="AY8" s="11" t="s">
        <v>492</v>
      </c>
      <c r="AZ8" s="11" t="s">
        <v>504</v>
      </c>
      <c r="BA8" s="11" t="s">
        <v>507</v>
      </c>
      <c r="BB8" s="11" t="s">
        <v>492</v>
      </c>
      <c r="BC8" s="11" t="s">
        <v>508</v>
      </c>
      <c r="BD8" s="11" t="s">
        <v>492</v>
      </c>
      <c r="BE8" s="11" t="s">
        <v>492</v>
      </c>
      <c r="BF8" s="11" t="s">
        <v>509</v>
      </c>
      <c r="BG8" s="11" t="s">
        <v>509</v>
      </c>
      <c r="BH8" s="10" t="s">
        <v>494</v>
      </c>
      <c r="BI8" s="10" t="s">
        <v>494</v>
      </c>
      <c r="BJ8" s="11" t="s">
        <v>510</v>
      </c>
      <c r="BK8" s="10" t="s">
        <v>494</v>
      </c>
      <c r="BL8" s="11" t="s">
        <v>511</v>
      </c>
      <c r="BM8" s="10" t="s">
        <v>494</v>
      </c>
      <c r="BN8" s="10" t="s">
        <v>494</v>
      </c>
      <c r="BO8" s="10" t="s">
        <v>494</v>
      </c>
      <c r="BP8" s="10" t="s">
        <v>494</v>
      </c>
      <c r="BQ8" s="10" t="s">
        <v>494</v>
      </c>
      <c r="BR8" s="10" t="s">
        <v>494</v>
      </c>
      <c r="BS8" s="10" t="s">
        <v>494</v>
      </c>
      <c r="BT8" s="10" t="s">
        <v>494</v>
      </c>
      <c r="BU8" s="10" t="s">
        <v>494</v>
      </c>
      <c r="BV8" s="10" t="s">
        <v>494</v>
      </c>
      <c r="BW8" s="10" t="s">
        <v>494</v>
      </c>
      <c r="BX8" s="10" t="s">
        <v>494</v>
      </c>
      <c r="BY8" s="10" t="s">
        <v>494</v>
      </c>
      <c r="BZ8" s="10" t="s">
        <v>494</v>
      </c>
      <c r="CA8" s="10" t="s">
        <v>494</v>
      </c>
      <c r="CB8" s="11" t="s">
        <v>491</v>
      </c>
      <c r="CC8" s="10" t="s">
        <v>492</v>
      </c>
      <c r="CD8" s="10" t="s">
        <v>494</v>
      </c>
      <c r="CE8" s="10" t="s">
        <v>494</v>
      </c>
      <c r="CF8" s="10" t="s">
        <v>494</v>
      </c>
      <c r="CG8" s="10" t="s">
        <v>492</v>
      </c>
      <c r="CH8" s="10" t="s">
        <v>492</v>
      </c>
      <c r="CI8" s="10" t="s">
        <v>492</v>
      </c>
      <c r="CJ8" s="10" t="s">
        <v>492</v>
      </c>
      <c r="CK8" s="10" t="s">
        <v>492</v>
      </c>
      <c r="CL8" s="10" t="s">
        <v>492</v>
      </c>
      <c r="CM8" s="11" t="s">
        <v>512</v>
      </c>
      <c r="CN8" s="10" t="s">
        <v>513</v>
      </c>
      <c r="CO8" s="10" t="s">
        <v>494</v>
      </c>
      <c r="CP8" s="11" t="s">
        <v>491</v>
      </c>
      <c r="CQ8" s="11" t="s">
        <v>492</v>
      </c>
      <c r="CR8" s="11" t="s">
        <v>514</v>
      </c>
      <c r="CS8" s="11" t="s">
        <v>514</v>
      </c>
      <c r="CT8" s="11" t="s">
        <v>514</v>
      </c>
      <c r="CU8" s="11" t="s">
        <v>514</v>
      </c>
      <c r="CV8" s="11" t="s">
        <v>514</v>
      </c>
      <c r="CW8" s="11" t="s">
        <v>514</v>
      </c>
      <c r="CX8" s="11" t="s">
        <v>514</v>
      </c>
      <c r="CY8" s="11" t="s">
        <v>514</v>
      </c>
      <c r="CZ8" s="11" t="s">
        <v>514</v>
      </c>
      <c r="DA8" s="11" t="s">
        <v>514</v>
      </c>
      <c r="DB8" s="11" t="s">
        <v>514</v>
      </c>
      <c r="DC8" s="11" t="s">
        <v>514</v>
      </c>
      <c r="DD8" s="11" t="s">
        <v>514</v>
      </c>
      <c r="DE8" s="11" t="s">
        <v>514</v>
      </c>
      <c r="DF8" s="11" t="s">
        <v>514</v>
      </c>
      <c r="DG8" s="10" t="s">
        <v>494</v>
      </c>
      <c r="DH8" s="10" t="s">
        <v>492</v>
      </c>
      <c r="DI8" s="10" t="s">
        <v>492</v>
      </c>
      <c r="DJ8" s="11" t="s">
        <v>491</v>
      </c>
      <c r="DK8" s="11" t="s">
        <v>492</v>
      </c>
      <c r="DL8" s="11" t="s">
        <v>491</v>
      </c>
      <c r="DM8" s="11" t="s">
        <v>492</v>
      </c>
      <c r="DN8" s="11" t="s">
        <v>515</v>
      </c>
      <c r="DO8" s="11" t="s">
        <v>516</v>
      </c>
      <c r="DP8" s="11" t="s">
        <v>517</v>
      </c>
      <c r="DQ8" s="11" t="s">
        <v>492</v>
      </c>
      <c r="DR8" s="11" t="s">
        <v>518</v>
      </c>
      <c r="DS8" s="10" t="s">
        <v>494</v>
      </c>
      <c r="DT8" s="11" t="s">
        <v>491</v>
      </c>
      <c r="DU8" s="11" t="s">
        <v>492</v>
      </c>
      <c r="DV8" s="11" t="s">
        <v>514</v>
      </c>
      <c r="DW8" s="11" t="s">
        <v>514</v>
      </c>
      <c r="DX8" s="11" t="s">
        <v>514</v>
      </c>
      <c r="DY8" s="11" t="s">
        <v>514</v>
      </c>
      <c r="DZ8" s="11" t="s">
        <v>514</v>
      </c>
      <c r="EA8" s="11" t="s">
        <v>514</v>
      </c>
      <c r="EB8" s="11" t="s">
        <v>514</v>
      </c>
      <c r="EC8" s="11" t="s">
        <v>514</v>
      </c>
      <c r="ED8" s="11" t="s">
        <v>514</v>
      </c>
      <c r="EE8" s="11" t="s">
        <v>514</v>
      </c>
      <c r="EF8" s="11" t="s">
        <v>514</v>
      </c>
      <c r="EG8" s="11" t="s">
        <v>514</v>
      </c>
      <c r="EH8" s="11" t="s">
        <v>514</v>
      </c>
      <c r="EI8" s="11" t="s">
        <v>514</v>
      </c>
      <c r="EJ8" s="11" t="s">
        <v>514</v>
      </c>
      <c r="EK8" s="11" t="s">
        <v>492</v>
      </c>
      <c r="EL8" s="11" t="s">
        <v>492</v>
      </c>
      <c r="EM8" s="11" t="s">
        <v>492</v>
      </c>
      <c r="EN8" s="11" t="s">
        <v>492</v>
      </c>
      <c r="EO8" s="11" t="s">
        <v>492</v>
      </c>
      <c r="EP8" s="11" t="s">
        <v>492</v>
      </c>
      <c r="EQ8" s="11" t="s">
        <v>492</v>
      </c>
      <c r="ER8" s="11" t="s">
        <v>492</v>
      </c>
      <c r="ES8" s="12" t="s">
        <v>519</v>
      </c>
      <c r="ET8" s="12" t="s">
        <v>501</v>
      </c>
      <c r="EU8" s="12" t="s">
        <v>520</v>
      </c>
      <c r="EV8" s="12" t="s">
        <v>520</v>
      </c>
      <c r="EW8" s="12" t="s">
        <v>490</v>
      </c>
      <c r="EX8" s="12" t="s">
        <v>521</v>
      </c>
      <c r="EY8" s="12" t="s">
        <v>490</v>
      </c>
      <c r="EZ8" s="12" t="s">
        <v>521</v>
      </c>
      <c r="FA8" s="12" t="s">
        <v>501</v>
      </c>
      <c r="FB8" s="12" t="s">
        <v>501</v>
      </c>
      <c r="FC8" s="12" t="s">
        <v>501</v>
      </c>
      <c r="FD8" s="12" t="s">
        <v>494</v>
      </c>
      <c r="FE8" s="12" t="s">
        <v>501</v>
      </c>
      <c r="FF8" s="12" t="s">
        <v>491</v>
      </c>
      <c r="FG8" s="12" t="s">
        <v>494</v>
      </c>
      <c r="FH8" s="12" t="s">
        <v>522</v>
      </c>
      <c r="FI8" s="12" t="s">
        <v>491</v>
      </c>
      <c r="FJ8" s="12" t="s">
        <v>491</v>
      </c>
      <c r="FK8" s="12" t="s">
        <v>491</v>
      </c>
      <c r="FL8" s="12" t="s">
        <v>523</v>
      </c>
      <c r="FM8" s="12" t="s">
        <v>491</v>
      </c>
      <c r="FN8" s="12" t="s">
        <v>524</v>
      </c>
      <c r="FO8" s="12" t="s">
        <v>491</v>
      </c>
      <c r="FP8" s="12" t="s">
        <v>491</v>
      </c>
      <c r="FQ8" s="12" t="s">
        <v>523</v>
      </c>
      <c r="FR8" s="12" t="s">
        <v>525</v>
      </c>
      <c r="FS8" s="12" t="s">
        <v>491</v>
      </c>
      <c r="FT8" s="12" t="s">
        <v>500</v>
      </c>
      <c r="FU8" s="12" t="s">
        <v>526</v>
      </c>
      <c r="FV8" s="12" t="s">
        <v>491</v>
      </c>
      <c r="FW8" s="12" t="s">
        <v>523</v>
      </c>
      <c r="FX8" s="12" t="s">
        <v>494</v>
      </c>
      <c r="FY8" s="12" t="s">
        <v>494</v>
      </c>
      <c r="FZ8" s="12" t="s">
        <v>506</v>
      </c>
      <c r="GA8" s="12" t="s">
        <v>494</v>
      </c>
      <c r="GB8" s="12" t="s">
        <v>494</v>
      </c>
      <c r="GC8" s="12" t="s">
        <v>491</v>
      </c>
      <c r="GD8" s="12" t="s">
        <v>525</v>
      </c>
      <c r="GE8" s="12" t="s">
        <v>491</v>
      </c>
      <c r="GF8" s="12" t="s">
        <v>488</v>
      </c>
      <c r="GG8" s="12" t="s">
        <v>527</v>
      </c>
      <c r="GH8" s="12" t="s">
        <v>500</v>
      </c>
      <c r="GI8" s="12" t="s">
        <v>528</v>
      </c>
      <c r="GJ8" s="26" t="s">
        <v>529</v>
      </c>
      <c r="GK8" s="12" t="s">
        <v>488</v>
      </c>
      <c r="GL8" s="12" t="s">
        <v>530</v>
      </c>
      <c r="GM8" s="12" t="s">
        <v>494</v>
      </c>
      <c r="GN8" s="12" t="s">
        <v>494</v>
      </c>
      <c r="GO8" s="12" t="s">
        <v>494</v>
      </c>
      <c r="GP8" s="12" t="s">
        <v>488</v>
      </c>
      <c r="GQ8" s="12" t="s">
        <v>494</v>
      </c>
      <c r="GR8" s="12" t="s">
        <v>488</v>
      </c>
      <c r="GS8" s="12" t="s">
        <v>500</v>
      </c>
      <c r="GT8" s="12" t="s">
        <v>488</v>
      </c>
      <c r="GU8" s="12" t="s">
        <v>500</v>
      </c>
      <c r="GV8" s="12" t="s">
        <v>526</v>
      </c>
      <c r="GW8" s="12" t="s">
        <v>514</v>
      </c>
      <c r="GX8" s="12" t="s">
        <v>514</v>
      </c>
      <c r="GY8" s="12" t="s">
        <v>514</v>
      </c>
      <c r="GZ8" s="12" t="s">
        <v>514</v>
      </c>
      <c r="HA8" s="12" t="s">
        <v>488</v>
      </c>
      <c r="HB8" s="12" t="s">
        <v>514</v>
      </c>
      <c r="HC8" s="12" t="s">
        <v>488</v>
      </c>
      <c r="HD8" s="12" t="s">
        <v>531</v>
      </c>
      <c r="HE8" s="12" t="s">
        <v>488</v>
      </c>
      <c r="HF8" s="12" t="s">
        <v>500</v>
      </c>
      <c r="HG8" s="12" t="s">
        <v>532</v>
      </c>
      <c r="HH8" s="12" t="s">
        <v>493</v>
      </c>
      <c r="HI8" s="12" t="s">
        <v>533</v>
      </c>
      <c r="HJ8" s="12" t="s">
        <v>534</v>
      </c>
      <c r="HK8" s="12" t="s">
        <v>501</v>
      </c>
      <c r="HL8" s="12" t="s">
        <v>500</v>
      </c>
      <c r="HM8" s="12" t="s">
        <v>535</v>
      </c>
      <c r="HN8" s="12" t="s">
        <v>536</v>
      </c>
      <c r="HO8" s="12" t="s">
        <v>488</v>
      </c>
      <c r="HP8" s="12" t="s">
        <v>500</v>
      </c>
      <c r="HQ8" s="12" t="s">
        <v>526</v>
      </c>
      <c r="HR8" s="12" t="s">
        <v>514</v>
      </c>
      <c r="HS8" s="12" t="s">
        <v>514</v>
      </c>
      <c r="HT8" s="12" t="s">
        <v>514</v>
      </c>
      <c r="HU8" s="12" t="s">
        <v>514</v>
      </c>
      <c r="HV8" s="12" t="s">
        <v>488</v>
      </c>
      <c r="HW8" s="12" t="s">
        <v>514</v>
      </c>
      <c r="HX8" s="12" t="s">
        <v>488</v>
      </c>
      <c r="HY8" s="12" t="s">
        <v>537</v>
      </c>
      <c r="HZ8" s="12" t="s">
        <v>538</v>
      </c>
      <c r="IA8" s="13" t="s">
        <v>507</v>
      </c>
      <c r="IB8" s="12" t="s">
        <v>503</v>
      </c>
      <c r="IC8" s="12" t="s">
        <v>488</v>
      </c>
      <c r="ID8" s="27" t="s">
        <v>488</v>
      </c>
      <c r="IE8" s="27" t="s">
        <v>539</v>
      </c>
      <c r="IF8" s="27" t="s">
        <v>539</v>
      </c>
      <c r="IG8" s="28" t="s">
        <v>488</v>
      </c>
    </row>
    <row r="9" s="35" customFormat="true" ht="96.75" hidden="false" customHeight="false" outlineLevel="0" collapsed="false">
      <c r="A9" s="29" t="s">
        <v>540</v>
      </c>
      <c r="B9" s="30" t="s">
        <v>541</v>
      </c>
      <c r="C9" s="31" t="s">
        <v>487</v>
      </c>
      <c r="D9" s="31" t="s">
        <v>488</v>
      </c>
      <c r="E9" s="31" t="s">
        <v>488</v>
      </c>
      <c r="F9" s="31" t="s">
        <v>488</v>
      </c>
      <c r="G9" s="32" t="s">
        <v>542</v>
      </c>
      <c r="H9" s="32" t="s">
        <v>490</v>
      </c>
      <c r="I9" s="32" t="s">
        <v>490</v>
      </c>
      <c r="J9" s="32" t="s">
        <v>491</v>
      </c>
      <c r="K9" s="32" t="s">
        <v>543</v>
      </c>
      <c r="L9" s="32" t="s">
        <v>544</v>
      </c>
      <c r="M9" s="32" t="s">
        <v>545</v>
      </c>
      <c r="N9" s="32" t="s">
        <v>546</v>
      </c>
      <c r="O9" s="32" t="s">
        <v>496</v>
      </c>
      <c r="P9" s="32" t="s">
        <v>497</v>
      </c>
      <c r="Q9" s="32" t="s">
        <v>491</v>
      </c>
      <c r="R9" s="33" t="s">
        <v>491</v>
      </c>
      <c r="S9" s="33" t="s">
        <v>543</v>
      </c>
      <c r="T9" s="32" t="s">
        <v>491</v>
      </c>
      <c r="U9" s="33" t="s">
        <v>543</v>
      </c>
      <c r="V9" s="32" t="s">
        <v>518</v>
      </c>
      <c r="W9" s="32" t="s">
        <v>545</v>
      </c>
      <c r="X9" s="32" t="s">
        <v>547</v>
      </c>
      <c r="Y9" s="32" t="s">
        <v>547</v>
      </c>
      <c r="Z9" s="10" t="s">
        <v>545</v>
      </c>
      <c r="AA9" s="32" t="s">
        <v>548</v>
      </c>
      <c r="AB9" s="32" t="s">
        <v>549</v>
      </c>
      <c r="AC9" s="33" t="s">
        <v>491</v>
      </c>
      <c r="AD9" s="33" t="s">
        <v>543</v>
      </c>
      <c r="AE9" s="32" t="s">
        <v>545</v>
      </c>
      <c r="AF9" s="32" t="s">
        <v>545</v>
      </c>
      <c r="AG9" s="32" t="s">
        <v>503</v>
      </c>
      <c r="AH9" s="32" t="s">
        <v>543</v>
      </c>
      <c r="AI9" s="32" t="s">
        <v>550</v>
      </c>
      <c r="AJ9" s="32" t="s">
        <v>551</v>
      </c>
      <c r="AK9" s="32" t="s">
        <v>552</v>
      </c>
      <c r="AL9" s="32" t="s">
        <v>553</v>
      </c>
      <c r="AM9" s="32" t="s">
        <v>552</v>
      </c>
      <c r="AN9" s="32" t="s">
        <v>554</v>
      </c>
      <c r="AO9" s="33" t="s">
        <v>555</v>
      </c>
      <c r="AP9" s="33" t="s">
        <v>555</v>
      </c>
      <c r="AQ9" s="33" t="s">
        <v>555</v>
      </c>
      <c r="AR9" s="33" t="s">
        <v>552</v>
      </c>
      <c r="AS9" s="33" t="s">
        <v>552</v>
      </c>
      <c r="AT9" s="33" t="s">
        <v>555</v>
      </c>
      <c r="AU9" s="33" t="s">
        <v>552</v>
      </c>
      <c r="AV9" s="33" t="s">
        <v>552</v>
      </c>
      <c r="AW9" s="33" t="s">
        <v>555</v>
      </c>
      <c r="AX9" s="33" t="s">
        <v>555</v>
      </c>
      <c r="AY9" s="33" t="s">
        <v>555</v>
      </c>
      <c r="AZ9" s="33" t="s">
        <v>555</v>
      </c>
      <c r="BA9" s="33" t="s">
        <v>507</v>
      </c>
      <c r="BB9" s="33" t="s">
        <v>545</v>
      </c>
      <c r="BC9" s="33" t="s">
        <v>556</v>
      </c>
      <c r="BD9" s="33" t="s">
        <v>545</v>
      </c>
      <c r="BE9" s="33" t="s">
        <v>557</v>
      </c>
      <c r="BF9" s="33" t="s">
        <v>558</v>
      </c>
      <c r="BG9" s="33" t="s">
        <v>558</v>
      </c>
      <c r="BH9" s="32" t="s">
        <v>548</v>
      </c>
      <c r="BI9" s="32" t="s">
        <v>548</v>
      </c>
      <c r="BJ9" s="33" t="s">
        <v>559</v>
      </c>
      <c r="BK9" s="32" t="s">
        <v>548</v>
      </c>
      <c r="BL9" s="33" t="s">
        <v>560</v>
      </c>
      <c r="BM9" s="32" t="s">
        <v>548</v>
      </c>
      <c r="BN9" s="32" t="s">
        <v>548</v>
      </c>
      <c r="BO9" s="32" t="s">
        <v>548</v>
      </c>
      <c r="BP9" s="32" t="s">
        <v>548</v>
      </c>
      <c r="BQ9" s="32" t="s">
        <v>548</v>
      </c>
      <c r="BR9" s="32" t="s">
        <v>548</v>
      </c>
      <c r="BS9" s="32" t="s">
        <v>548</v>
      </c>
      <c r="BT9" s="32" t="s">
        <v>548</v>
      </c>
      <c r="BU9" s="32" t="s">
        <v>548</v>
      </c>
      <c r="BV9" s="32" t="s">
        <v>548</v>
      </c>
      <c r="BW9" s="32" t="s">
        <v>548</v>
      </c>
      <c r="BX9" s="32" t="s">
        <v>548</v>
      </c>
      <c r="BY9" s="32" t="s">
        <v>548</v>
      </c>
      <c r="BZ9" s="32" t="s">
        <v>548</v>
      </c>
      <c r="CA9" s="32" t="s">
        <v>548</v>
      </c>
      <c r="CB9" s="33" t="s">
        <v>491</v>
      </c>
      <c r="CC9" s="32" t="s">
        <v>561</v>
      </c>
      <c r="CD9" s="32" t="s">
        <v>548</v>
      </c>
      <c r="CE9" s="32" t="s">
        <v>548</v>
      </c>
      <c r="CF9" s="32" t="s">
        <v>548</v>
      </c>
      <c r="CG9" s="32" t="s">
        <v>543</v>
      </c>
      <c r="CH9" s="32" t="s">
        <v>543</v>
      </c>
      <c r="CI9" s="32" t="s">
        <v>543</v>
      </c>
      <c r="CJ9" s="32" t="s">
        <v>543</v>
      </c>
      <c r="CK9" s="32" t="s">
        <v>543</v>
      </c>
      <c r="CL9" s="32" t="s">
        <v>543</v>
      </c>
      <c r="CM9" s="33" t="s">
        <v>562</v>
      </c>
      <c r="CN9" s="32" t="s">
        <v>563</v>
      </c>
      <c r="CO9" s="32" t="s">
        <v>548</v>
      </c>
      <c r="CP9" s="33" t="s">
        <v>491</v>
      </c>
      <c r="CQ9" s="33" t="s">
        <v>543</v>
      </c>
      <c r="CR9" s="33" t="s">
        <v>555</v>
      </c>
      <c r="CS9" s="33" t="s">
        <v>555</v>
      </c>
      <c r="CT9" s="33" t="s">
        <v>555</v>
      </c>
      <c r="CU9" s="33" t="s">
        <v>555</v>
      </c>
      <c r="CV9" s="33" t="s">
        <v>555</v>
      </c>
      <c r="CW9" s="33" t="s">
        <v>555</v>
      </c>
      <c r="CX9" s="33" t="s">
        <v>555</v>
      </c>
      <c r="CY9" s="33" t="s">
        <v>555</v>
      </c>
      <c r="CZ9" s="33" t="s">
        <v>555</v>
      </c>
      <c r="DA9" s="33" t="s">
        <v>555</v>
      </c>
      <c r="DB9" s="33" t="s">
        <v>555</v>
      </c>
      <c r="DC9" s="33" t="s">
        <v>555</v>
      </c>
      <c r="DD9" s="33" t="s">
        <v>555</v>
      </c>
      <c r="DE9" s="33" t="s">
        <v>555</v>
      </c>
      <c r="DF9" s="33" t="s">
        <v>555</v>
      </c>
      <c r="DG9" s="32" t="s">
        <v>548</v>
      </c>
      <c r="DH9" s="32" t="s">
        <v>491</v>
      </c>
      <c r="DI9" s="32" t="s">
        <v>543</v>
      </c>
      <c r="DJ9" s="33" t="s">
        <v>491</v>
      </c>
      <c r="DK9" s="33" t="s">
        <v>543</v>
      </c>
      <c r="DL9" s="33" t="s">
        <v>491</v>
      </c>
      <c r="DM9" s="33" t="s">
        <v>561</v>
      </c>
      <c r="DN9" s="33" t="s">
        <v>564</v>
      </c>
      <c r="DO9" s="33" t="s">
        <v>555</v>
      </c>
      <c r="DP9" s="33" t="s">
        <v>565</v>
      </c>
      <c r="DQ9" s="33" t="s">
        <v>555</v>
      </c>
      <c r="DR9" s="33" t="s">
        <v>518</v>
      </c>
      <c r="DS9" s="32" t="s">
        <v>548</v>
      </c>
      <c r="DT9" s="33" t="s">
        <v>491</v>
      </c>
      <c r="DU9" s="33" t="s">
        <v>543</v>
      </c>
      <c r="DV9" s="33" t="s">
        <v>555</v>
      </c>
      <c r="DW9" s="33" t="s">
        <v>555</v>
      </c>
      <c r="DX9" s="33" t="s">
        <v>555</v>
      </c>
      <c r="DY9" s="33" t="s">
        <v>555</v>
      </c>
      <c r="DZ9" s="33" t="s">
        <v>555</v>
      </c>
      <c r="EA9" s="33" t="s">
        <v>555</v>
      </c>
      <c r="EB9" s="33" t="s">
        <v>555</v>
      </c>
      <c r="EC9" s="33" t="s">
        <v>555</v>
      </c>
      <c r="ED9" s="33" t="s">
        <v>555</v>
      </c>
      <c r="EE9" s="33" t="s">
        <v>555</v>
      </c>
      <c r="EF9" s="33" t="s">
        <v>555</v>
      </c>
      <c r="EG9" s="33" t="s">
        <v>555</v>
      </c>
      <c r="EH9" s="33" t="s">
        <v>555</v>
      </c>
      <c r="EI9" s="33" t="s">
        <v>555</v>
      </c>
      <c r="EJ9" s="33" t="s">
        <v>555</v>
      </c>
      <c r="EK9" s="33" t="s">
        <v>543</v>
      </c>
      <c r="EL9" s="33" t="s">
        <v>543</v>
      </c>
      <c r="EM9" s="33" t="s">
        <v>566</v>
      </c>
      <c r="EN9" s="33" t="s">
        <v>543</v>
      </c>
      <c r="EO9" s="33" t="s">
        <v>543</v>
      </c>
      <c r="EP9" s="33" t="s">
        <v>567</v>
      </c>
      <c r="EQ9" s="33" t="s">
        <v>543</v>
      </c>
      <c r="ER9" s="33" t="s">
        <v>543</v>
      </c>
      <c r="ES9" s="34" t="s">
        <v>492</v>
      </c>
      <c r="ET9" s="34" t="s">
        <v>492</v>
      </c>
      <c r="EU9" s="34" t="s">
        <v>492</v>
      </c>
      <c r="EV9" s="34" t="s">
        <v>492</v>
      </c>
      <c r="EW9" s="34" t="s">
        <v>492</v>
      </c>
      <c r="EX9" s="34" t="s">
        <v>492</v>
      </c>
      <c r="EY9" s="34" t="s">
        <v>492</v>
      </c>
      <c r="EZ9" s="34" t="s">
        <v>492</v>
      </c>
      <c r="FA9" s="34" t="s">
        <v>492</v>
      </c>
      <c r="FB9" s="34" t="s">
        <v>492</v>
      </c>
      <c r="FC9" s="34" t="s">
        <v>492</v>
      </c>
      <c r="FD9" s="34" t="s">
        <v>492</v>
      </c>
      <c r="FE9" s="34" t="s">
        <v>492</v>
      </c>
      <c r="FF9" s="34" t="s">
        <v>492</v>
      </c>
      <c r="FG9" s="34" t="s">
        <v>492</v>
      </c>
      <c r="FH9" s="34" t="s">
        <v>492</v>
      </c>
      <c r="FI9" s="34" t="s">
        <v>492</v>
      </c>
      <c r="FJ9" s="34" t="s">
        <v>492</v>
      </c>
      <c r="FK9" s="34" t="s">
        <v>492</v>
      </c>
      <c r="FL9" s="34" t="s">
        <v>492</v>
      </c>
      <c r="FM9" s="34" t="s">
        <v>492</v>
      </c>
      <c r="FN9" s="34" t="s">
        <v>492</v>
      </c>
      <c r="FO9" s="34" t="s">
        <v>492</v>
      </c>
      <c r="FP9" s="34" t="s">
        <v>492</v>
      </c>
      <c r="FQ9" s="34" t="s">
        <v>492</v>
      </c>
      <c r="FR9" s="34" t="s">
        <v>492</v>
      </c>
      <c r="FS9" s="34" t="s">
        <v>492</v>
      </c>
      <c r="FT9" s="34" t="s">
        <v>492</v>
      </c>
      <c r="FU9" s="34" t="s">
        <v>492</v>
      </c>
      <c r="FV9" s="34" t="s">
        <v>492</v>
      </c>
      <c r="FW9" s="34" t="s">
        <v>492</v>
      </c>
      <c r="FX9" s="34" t="s">
        <v>492</v>
      </c>
      <c r="FY9" s="34" t="s">
        <v>492</v>
      </c>
      <c r="FZ9" s="34" t="s">
        <v>492</v>
      </c>
      <c r="GA9" s="34" t="s">
        <v>492</v>
      </c>
      <c r="GB9" s="34" t="s">
        <v>492</v>
      </c>
      <c r="GC9" s="34" t="s">
        <v>492</v>
      </c>
      <c r="GD9" s="34" t="s">
        <v>492</v>
      </c>
      <c r="GE9" s="34" t="s">
        <v>492</v>
      </c>
      <c r="GF9" s="34" t="s">
        <v>492</v>
      </c>
      <c r="GG9" s="34" t="s">
        <v>492</v>
      </c>
      <c r="GH9" s="34" t="s">
        <v>492</v>
      </c>
      <c r="GI9" s="34" t="s">
        <v>492</v>
      </c>
      <c r="GJ9" s="34" t="s">
        <v>492</v>
      </c>
      <c r="GK9" s="34" t="s">
        <v>492</v>
      </c>
      <c r="GL9" s="34" t="s">
        <v>492</v>
      </c>
      <c r="GM9" s="34" t="s">
        <v>492</v>
      </c>
      <c r="GN9" s="34" t="s">
        <v>492</v>
      </c>
      <c r="GO9" s="34" t="s">
        <v>492</v>
      </c>
      <c r="GP9" s="34" t="s">
        <v>492</v>
      </c>
      <c r="GQ9" s="34" t="s">
        <v>492</v>
      </c>
      <c r="GR9" s="34" t="s">
        <v>492</v>
      </c>
      <c r="GS9" s="34" t="s">
        <v>492</v>
      </c>
      <c r="GT9" s="34" t="s">
        <v>492</v>
      </c>
      <c r="GU9" s="34" t="s">
        <v>492</v>
      </c>
      <c r="GV9" s="34" t="s">
        <v>492</v>
      </c>
      <c r="GW9" s="34" t="s">
        <v>492</v>
      </c>
      <c r="GX9" s="34" t="s">
        <v>492</v>
      </c>
      <c r="GY9" s="34" t="s">
        <v>492</v>
      </c>
      <c r="GZ9" s="34" t="s">
        <v>492</v>
      </c>
      <c r="HA9" s="34" t="s">
        <v>492</v>
      </c>
      <c r="HB9" s="34" t="s">
        <v>492</v>
      </c>
      <c r="HC9" s="34" t="s">
        <v>492</v>
      </c>
      <c r="HD9" s="34" t="s">
        <v>492</v>
      </c>
      <c r="HE9" s="34" t="s">
        <v>492</v>
      </c>
      <c r="HF9" s="34" t="s">
        <v>492</v>
      </c>
      <c r="HG9" s="34" t="s">
        <v>492</v>
      </c>
      <c r="HH9" s="34" t="s">
        <v>492</v>
      </c>
      <c r="HI9" s="34" t="s">
        <v>492</v>
      </c>
      <c r="HJ9" s="34" t="s">
        <v>492</v>
      </c>
      <c r="HK9" s="34" t="s">
        <v>492</v>
      </c>
      <c r="HL9" s="34" t="s">
        <v>492</v>
      </c>
      <c r="HM9" s="34" t="s">
        <v>492</v>
      </c>
      <c r="HN9" s="34" t="s">
        <v>492</v>
      </c>
      <c r="HO9" s="34" t="s">
        <v>492</v>
      </c>
      <c r="HP9" s="34" t="s">
        <v>492</v>
      </c>
      <c r="HQ9" s="34" t="s">
        <v>492</v>
      </c>
      <c r="HR9" s="34" t="s">
        <v>492</v>
      </c>
      <c r="HS9" s="34" t="s">
        <v>492</v>
      </c>
      <c r="HT9" s="34" t="s">
        <v>492</v>
      </c>
      <c r="HU9" s="34" t="s">
        <v>492</v>
      </c>
      <c r="HV9" s="34" t="s">
        <v>492</v>
      </c>
      <c r="HW9" s="34" t="s">
        <v>492</v>
      </c>
      <c r="HX9" s="34" t="s">
        <v>492</v>
      </c>
      <c r="HY9" s="34" t="s">
        <v>492</v>
      </c>
      <c r="HZ9" s="34" t="s">
        <v>492</v>
      </c>
      <c r="IA9" s="34" t="s">
        <v>492</v>
      </c>
      <c r="IB9" s="34" t="s">
        <v>492</v>
      </c>
      <c r="IC9" s="34" t="s">
        <v>492</v>
      </c>
      <c r="ID9" s="34" t="s">
        <v>492</v>
      </c>
      <c r="IE9" s="34" t="s">
        <v>492</v>
      </c>
      <c r="IF9" s="34" t="s">
        <v>492</v>
      </c>
      <c r="IG9" s="34" t="s">
        <v>492</v>
      </c>
    </row>
    <row r="10" s="42" customFormat="true" ht="25.5" hidden="false" customHeight="false" outlineLevel="0" collapsed="false">
      <c r="A10" s="36" t="s">
        <v>568</v>
      </c>
      <c r="B10" s="37" t="s">
        <v>569</v>
      </c>
      <c r="C10" s="37" t="n">
        <v>123456789</v>
      </c>
      <c r="D10" s="37" t="s">
        <v>570</v>
      </c>
      <c r="E10" s="37" t="s">
        <v>571</v>
      </c>
      <c r="F10" s="37" t="s">
        <v>572</v>
      </c>
      <c r="G10" s="38" t="s">
        <v>573</v>
      </c>
      <c r="H10" s="38" t="s">
        <v>574</v>
      </c>
      <c r="I10" s="39" t="s">
        <v>574</v>
      </c>
      <c r="J10" s="40" t="n">
        <v>38488</v>
      </c>
      <c r="K10" s="38"/>
      <c r="L10" s="38" t="s">
        <v>575</v>
      </c>
      <c r="M10" s="38" t="s">
        <v>576</v>
      </c>
      <c r="N10" s="38" t="s">
        <v>575</v>
      </c>
      <c r="O10" s="38" t="s">
        <v>575</v>
      </c>
      <c r="P10" s="38"/>
      <c r="Q10" s="40" t="n">
        <v>38488</v>
      </c>
      <c r="R10" s="40" t="n">
        <v>38504</v>
      </c>
      <c r="S10" s="40"/>
      <c r="T10" s="40" t="n">
        <v>7355</v>
      </c>
      <c r="U10" s="38"/>
      <c r="V10" s="38"/>
      <c r="W10" s="38" t="s">
        <v>577</v>
      </c>
      <c r="X10" s="38"/>
      <c r="Y10" s="38"/>
      <c r="Z10" s="38" t="s">
        <v>578</v>
      </c>
      <c r="AA10" s="38" t="s">
        <v>576</v>
      </c>
      <c r="AB10" s="39" t="s">
        <v>579</v>
      </c>
      <c r="AC10" s="41" t="s">
        <v>580</v>
      </c>
      <c r="AD10" s="41"/>
      <c r="AE10" s="38" t="s">
        <v>581</v>
      </c>
      <c r="AF10" s="38" t="s">
        <v>576</v>
      </c>
      <c r="AG10" s="38" t="n">
        <v>2001</v>
      </c>
      <c r="AH10" s="38"/>
      <c r="AI10" s="38"/>
      <c r="AJ10" s="38"/>
      <c r="AK10" s="38"/>
      <c r="AL10" s="38"/>
      <c r="AM10" s="38"/>
      <c r="AN10" s="38"/>
      <c r="AO10" s="38" t="s">
        <v>582</v>
      </c>
      <c r="AP10" s="38" t="s">
        <v>582</v>
      </c>
      <c r="AQ10" s="38" t="s">
        <v>582</v>
      </c>
      <c r="AR10" s="38" t="s">
        <v>583</v>
      </c>
      <c r="AS10" s="38"/>
      <c r="AT10" s="38" t="s">
        <v>582</v>
      </c>
      <c r="AU10" s="38" t="s">
        <v>584</v>
      </c>
      <c r="AV10" s="38"/>
      <c r="AW10" s="38" t="s">
        <v>585</v>
      </c>
      <c r="AX10" s="38"/>
      <c r="AY10" s="38"/>
      <c r="AZ10" s="38" t="s">
        <v>586</v>
      </c>
      <c r="BA10" s="41" t="s">
        <v>580</v>
      </c>
      <c r="BB10" s="41"/>
      <c r="BC10" s="38" t="s">
        <v>587</v>
      </c>
      <c r="BD10" s="38"/>
      <c r="BE10" s="38"/>
      <c r="BF10" s="41" t="s">
        <v>580</v>
      </c>
      <c r="BG10" s="41" t="s">
        <v>580</v>
      </c>
      <c r="BH10" s="38" t="s">
        <v>588</v>
      </c>
      <c r="BI10" s="38" t="s">
        <v>588</v>
      </c>
      <c r="BJ10" s="41" t="s">
        <v>580</v>
      </c>
      <c r="BK10" s="38" t="s">
        <v>588</v>
      </c>
      <c r="BL10" s="41" t="s">
        <v>580</v>
      </c>
      <c r="BM10" s="38" t="s">
        <v>576</v>
      </c>
      <c r="BN10" s="38" t="s">
        <v>576</v>
      </c>
      <c r="BO10" s="38" t="s">
        <v>576</v>
      </c>
      <c r="BP10" s="38" t="s">
        <v>576</v>
      </c>
      <c r="BQ10" s="38" t="s">
        <v>588</v>
      </c>
      <c r="BR10" s="38" t="s">
        <v>588</v>
      </c>
      <c r="BS10" s="38" t="s">
        <v>588</v>
      </c>
      <c r="BT10" s="38" t="s">
        <v>588</v>
      </c>
      <c r="BU10" s="38" t="s">
        <v>588</v>
      </c>
      <c r="BV10" s="38" t="s">
        <v>588</v>
      </c>
      <c r="BW10" s="38" t="s">
        <v>588</v>
      </c>
      <c r="BX10" s="38" t="s">
        <v>588</v>
      </c>
      <c r="BY10" s="38" t="s">
        <v>588</v>
      </c>
      <c r="BZ10" s="38" t="s">
        <v>588</v>
      </c>
      <c r="CA10" s="38" t="s">
        <v>588</v>
      </c>
      <c r="CB10" s="38" t="n">
        <v>38496</v>
      </c>
      <c r="CC10" s="38"/>
      <c r="CD10" s="38" t="s">
        <v>588</v>
      </c>
      <c r="CE10" s="38" t="s">
        <v>588</v>
      </c>
      <c r="CF10" s="38" t="s">
        <v>588</v>
      </c>
      <c r="CG10" s="38"/>
      <c r="CH10" s="38"/>
      <c r="CI10" s="38"/>
      <c r="CJ10" s="38"/>
      <c r="CK10" s="38"/>
      <c r="CL10" s="38"/>
      <c r="CM10" s="38" t="s">
        <v>589</v>
      </c>
      <c r="CN10" s="38" t="s">
        <v>590</v>
      </c>
      <c r="CO10" s="38" t="s">
        <v>576</v>
      </c>
      <c r="CP10" s="38" t="n">
        <v>38488</v>
      </c>
      <c r="CQ10" s="38"/>
      <c r="CR10" s="38" t="s">
        <v>591</v>
      </c>
      <c r="CS10" s="38" t="s">
        <v>591</v>
      </c>
      <c r="CT10" s="38" t="s">
        <v>592</v>
      </c>
      <c r="CU10" s="38" t="s">
        <v>591</v>
      </c>
      <c r="CV10" s="38" t="s">
        <v>591</v>
      </c>
      <c r="CW10" s="38" t="s">
        <v>593</v>
      </c>
      <c r="CX10" s="38" t="s">
        <v>593</v>
      </c>
      <c r="CY10" s="38" t="s">
        <v>593</v>
      </c>
      <c r="CZ10" s="38" t="s">
        <v>593</v>
      </c>
      <c r="DA10" s="38" t="s">
        <v>593</v>
      </c>
      <c r="DB10" s="38" t="s">
        <v>593</v>
      </c>
      <c r="DC10" s="38" t="s">
        <v>593</v>
      </c>
      <c r="DD10" s="38" t="s">
        <v>593</v>
      </c>
      <c r="DE10" s="38" t="s">
        <v>593</v>
      </c>
      <c r="DF10" s="38" t="s">
        <v>593</v>
      </c>
      <c r="DG10" s="38" t="s">
        <v>588</v>
      </c>
      <c r="DH10" s="38"/>
      <c r="DI10" s="38"/>
      <c r="DJ10" s="41" t="s">
        <v>580</v>
      </c>
      <c r="DK10" s="41"/>
      <c r="DL10" s="38" t="n">
        <v>38521</v>
      </c>
      <c r="DM10" s="38"/>
      <c r="DN10" s="38" t="s">
        <v>594</v>
      </c>
      <c r="DO10" s="38" t="s">
        <v>595</v>
      </c>
      <c r="DP10" s="38" t="s">
        <v>596</v>
      </c>
      <c r="DQ10" s="38"/>
      <c r="DR10" s="41" t="s">
        <v>580</v>
      </c>
      <c r="DS10" s="38" t="s">
        <v>576</v>
      </c>
      <c r="DT10" s="39" t="n">
        <v>38513</v>
      </c>
      <c r="DU10" s="39"/>
      <c r="DV10" s="38" t="s">
        <v>591</v>
      </c>
      <c r="DW10" s="38" t="s">
        <v>591</v>
      </c>
      <c r="DX10" s="38" t="s">
        <v>592</v>
      </c>
      <c r="DY10" s="38" t="s">
        <v>591</v>
      </c>
      <c r="DZ10" s="38" t="s">
        <v>591</v>
      </c>
      <c r="EA10" s="38" t="s">
        <v>593</v>
      </c>
      <c r="EB10" s="38" t="s">
        <v>593</v>
      </c>
      <c r="EC10" s="38" t="s">
        <v>593</v>
      </c>
      <c r="ED10" s="38" t="s">
        <v>593</v>
      </c>
      <c r="EE10" s="38" t="s">
        <v>593</v>
      </c>
      <c r="EF10" s="38" t="s">
        <v>593</v>
      </c>
      <c r="EG10" s="38" t="s">
        <v>593</v>
      </c>
      <c r="EH10" s="38" t="s">
        <v>593</v>
      </c>
      <c r="EI10" s="38" t="s">
        <v>593</v>
      </c>
      <c r="EJ10" s="38" t="s">
        <v>593</v>
      </c>
      <c r="EK10" s="38"/>
      <c r="EL10" s="38"/>
      <c r="EM10" s="38"/>
      <c r="EN10" s="38"/>
      <c r="EO10" s="38"/>
      <c r="EP10" s="38"/>
      <c r="EQ10" s="38"/>
      <c r="ER10" s="38"/>
      <c r="ES10" s="39" t="s">
        <v>597</v>
      </c>
      <c r="ET10" s="41" t="s">
        <v>580</v>
      </c>
      <c r="EU10" s="38" t="s">
        <v>598</v>
      </c>
      <c r="EV10" s="38" t="s">
        <v>598</v>
      </c>
      <c r="EW10" s="38" t="s">
        <v>599</v>
      </c>
      <c r="EX10" s="38" t="s">
        <v>600</v>
      </c>
      <c r="EY10" s="41" t="s">
        <v>580</v>
      </c>
      <c r="EZ10" s="41" t="s">
        <v>580</v>
      </c>
      <c r="FA10" s="41" t="s">
        <v>580</v>
      </c>
      <c r="FB10" s="41" t="s">
        <v>580</v>
      </c>
      <c r="FC10" s="41" t="s">
        <v>580</v>
      </c>
      <c r="FD10" s="41" t="s">
        <v>580</v>
      </c>
      <c r="FE10" s="41" t="s">
        <v>580</v>
      </c>
      <c r="FF10" s="41" t="s">
        <v>580</v>
      </c>
      <c r="FG10" s="41" t="s">
        <v>580</v>
      </c>
      <c r="FH10" s="38" t="s">
        <v>601</v>
      </c>
      <c r="FI10" s="38" t="n">
        <v>38488</v>
      </c>
      <c r="FJ10" s="38" t="n">
        <v>38488</v>
      </c>
      <c r="FK10" s="38" t="n">
        <v>38495</v>
      </c>
      <c r="FL10" s="38" t="s">
        <v>602</v>
      </c>
      <c r="FM10" s="38" t="n">
        <v>38497</v>
      </c>
      <c r="FN10" s="38" t="s">
        <v>603</v>
      </c>
      <c r="FO10" s="38" t="n">
        <v>38497</v>
      </c>
      <c r="FP10" s="38" t="n">
        <v>38502</v>
      </c>
      <c r="FQ10" s="38" t="s">
        <v>604</v>
      </c>
      <c r="FR10" s="38" t="s">
        <v>593</v>
      </c>
      <c r="FS10" s="41" t="s">
        <v>580</v>
      </c>
      <c r="FT10" s="41" t="s">
        <v>580</v>
      </c>
      <c r="FU10" s="41" t="s">
        <v>580</v>
      </c>
      <c r="FV10" s="41" t="s">
        <v>580</v>
      </c>
      <c r="FW10" s="41" t="s">
        <v>580</v>
      </c>
      <c r="FX10" s="38" t="s">
        <v>588</v>
      </c>
      <c r="FY10" s="38" t="s">
        <v>588</v>
      </c>
      <c r="FZ10" s="38" t="s">
        <v>605</v>
      </c>
      <c r="GA10" s="41" t="s">
        <v>580</v>
      </c>
      <c r="GB10" s="41" t="s">
        <v>580</v>
      </c>
      <c r="GC10" s="38" t="n">
        <v>38488</v>
      </c>
      <c r="GD10" s="38" t="s">
        <v>593</v>
      </c>
      <c r="GE10" s="41" t="s">
        <v>580</v>
      </c>
      <c r="GF10" s="41" t="s">
        <v>580</v>
      </c>
      <c r="GG10" s="38" t="s">
        <v>606</v>
      </c>
      <c r="GH10" s="41" t="s">
        <v>580</v>
      </c>
      <c r="GI10" s="38" t="s">
        <v>607</v>
      </c>
      <c r="GJ10" s="38" t="s">
        <v>608</v>
      </c>
      <c r="GK10" s="41" t="s">
        <v>580</v>
      </c>
      <c r="GL10" s="38" t="s">
        <v>609</v>
      </c>
      <c r="GM10" s="38" t="s">
        <v>588</v>
      </c>
      <c r="GN10" s="38" t="s">
        <v>588</v>
      </c>
      <c r="GO10" s="38" t="s">
        <v>588</v>
      </c>
      <c r="GP10" s="41" t="s">
        <v>580</v>
      </c>
      <c r="GQ10" s="38" t="s">
        <v>588</v>
      </c>
      <c r="GR10" s="41" t="s">
        <v>580</v>
      </c>
      <c r="GS10" s="38" t="s">
        <v>576</v>
      </c>
      <c r="GT10" s="38" t="s">
        <v>610</v>
      </c>
      <c r="GU10" s="38" t="s">
        <v>576</v>
      </c>
      <c r="GV10" s="41" t="s">
        <v>580</v>
      </c>
      <c r="GW10" s="38" t="s">
        <v>593</v>
      </c>
      <c r="GX10" s="38" t="s">
        <v>593</v>
      </c>
      <c r="GY10" s="38" t="s">
        <v>593</v>
      </c>
      <c r="GZ10" s="38" t="s">
        <v>593</v>
      </c>
      <c r="HA10" s="41" t="s">
        <v>580</v>
      </c>
      <c r="HB10" s="38" t="s">
        <v>593</v>
      </c>
      <c r="HC10" s="41" t="s">
        <v>580</v>
      </c>
      <c r="HD10" s="38" t="s">
        <v>611</v>
      </c>
      <c r="HE10" s="41" t="s">
        <v>580</v>
      </c>
      <c r="HF10" s="38" t="s">
        <v>576</v>
      </c>
      <c r="HG10" s="38" t="s">
        <v>612</v>
      </c>
      <c r="HH10" s="38" t="s">
        <v>575</v>
      </c>
      <c r="HI10" s="41" t="s">
        <v>580</v>
      </c>
      <c r="HJ10" s="41" t="s">
        <v>580</v>
      </c>
      <c r="HK10" s="41" t="s">
        <v>580</v>
      </c>
      <c r="HL10" s="41" t="s">
        <v>580</v>
      </c>
      <c r="HM10" s="38" t="s">
        <v>613</v>
      </c>
      <c r="HN10" s="41" t="s">
        <v>580</v>
      </c>
      <c r="HO10" s="41" t="s">
        <v>580</v>
      </c>
      <c r="HP10" s="39" t="s">
        <v>576</v>
      </c>
      <c r="HQ10" s="41" t="s">
        <v>580</v>
      </c>
      <c r="HR10" s="38" t="s">
        <v>593</v>
      </c>
      <c r="HS10" s="38" t="s">
        <v>591</v>
      </c>
      <c r="HT10" s="38" t="s">
        <v>591</v>
      </c>
      <c r="HU10" s="38" t="s">
        <v>593</v>
      </c>
      <c r="HV10" s="41" t="s">
        <v>580</v>
      </c>
      <c r="HW10" s="38" t="s">
        <v>593</v>
      </c>
      <c r="HX10" s="41" t="s">
        <v>580</v>
      </c>
      <c r="HY10" s="38" t="s">
        <v>614</v>
      </c>
      <c r="HZ10" s="38" t="s">
        <v>615</v>
      </c>
      <c r="IA10" s="38" t="n">
        <v>23</v>
      </c>
      <c r="IB10" s="38" t="n">
        <v>2005</v>
      </c>
      <c r="IC10" s="38" t="s">
        <v>575</v>
      </c>
      <c r="ID10" s="38" t="s">
        <v>575</v>
      </c>
      <c r="IE10" s="38" t="s">
        <v>575</v>
      </c>
      <c r="IF10" s="38" t="s">
        <v>575</v>
      </c>
      <c r="IG10" s="38" t="s">
        <v>575</v>
      </c>
    </row>
    <row r="11" s="43" customFormat="true" ht="12.75" hidden="false" customHeight="false" outlineLevel="0" collapsed="false">
      <c r="A11" s="1"/>
      <c r="B11" s="1"/>
      <c r="C11" s="1"/>
      <c r="D11" s="1"/>
      <c r="ES11" s="2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</row>
  </sheetData>
  <conditionalFormatting sqref="EU2:EU6 IB2:IB3 ID2:IE3 FB2:HY3 A2:A3 BY2:BZ3 BV2:BW3 BQ2:BT3 BN2:BO3 BH2:BI3 AB2:AE3 AO2:AZ3 BC2:BF3 CD2:ET3 EZ2:EZ3 CB2:CB3 T2:V3 O2:P3 EU8">
    <cfRule type="cellIs" priority="2" operator="equal" aboveAverage="0" equalAverage="0" bottom="0" percent="0" rank="0" text="" dxfId="0">
      <formula>"NEW"</formula>
    </cfRule>
  </conditionalFormatting>
  <printOptions headings="false" gridLines="false" gridLinesSet="true" horizontalCentered="false" verticalCentered="false"/>
  <pageMargins left="0.420138888888889" right="0.370138888888889" top="0.740277777777778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9:59:54Z</dcterms:created>
  <dc:creator>zvx6</dc:creator>
  <dc:description/>
  <dc:language>en-US</dc:language>
  <cp:lastModifiedBy>cjp8</cp:lastModifiedBy>
  <cp:lastPrinted>2009-01-08T15:24:39Z</cp:lastPrinted>
  <dcterms:modified xsi:type="dcterms:W3CDTF">2009-11-16T16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5T23:29:36.5312088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