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a table for figure 30. Aging of the baby boomers: United States, 2004, 2014, and 2024</t>
  </si>
  <si>
    <t xml:space="preserve">2004-2014</t>
  </si>
  <si>
    <t xml:space="preserve">2004-2024</t>
  </si>
  <si>
    <t xml:space="preserve">Age</t>
  </si>
  <si>
    <t xml:space="preserve">Number in millions</t>
  </si>
  <si>
    <t xml:space="preserve">Percent change      </t>
  </si>
  <si>
    <t xml:space="preserve">Total population</t>
  </si>
  <si>
    <t xml:space="preserve">  0-19 years</t>
  </si>
  <si>
    <t xml:space="preserve">  20-44 years</t>
  </si>
  <si>
    <t xml:space="preserve">  45-54 years</t>
  </si>
  <si>
    <t xml:space="preserve">  55-64 years</t>
  </si>
  <si>
    <t xml:space="preserve">  65 years and over</t>
  </si>
  <si>
    <t xml:space="preserve"> </t>
  </si>
  <si>
    <r>
      <rPr>
        <i val="true"/>
        <sz val="12"/>
        <rFont val="Courier New"/>
        <family val="3"/>
      </rPr>
      <t xml:space="preserve">Health, United States, 2005</t>
    </r>
    <r>
      <rPr>
        <sz val="12"/>
        <rFont val="Courier New"/>
        <family val="3"/>
      </rPr>
      <t xml:space="preserve"> Review Document</t>
    </r>
  </si>
  <si>
    <t xml:space="preserve">Health, United States,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Courier New"/>
      <family val="3"/>
    </font>
    <font>
      <i val="true"/>
      <sz val="12"/>
      <name val="Courier New"/>
      <family val="3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102960</xdr:rowOff>
    </xdr:from>
    <xdr:to>
      <xdr:col>5</xdr:col>
      <xdr:colOff>1017000</xdr:colOff>
      <xdr:row>27</xdr:row>
      <xdr:rowOff>154080</xdr:rowOff>
    </xdr:to>
    <xdr:sp>
      <xdr:nvSpPr>
        <xdr:cNvPr id="0" name="Text 1"/>
        <xdr:cNvSpPr/>
      </xdr:nvSpPr>
      <xdr:spPr>
        <a:xfrm>
          <a:off x="0" y="3341520"/>
          <a:ext cx="8292960" cy="26420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NOTE: Data for 2014 and 2024 are projection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urier New"/>
            </a:rPr>
            <a:t>SOURCE:  U.S. Census Bureau: Monthly Postcensal Resident Populations, from April 1, 2000 to July 1, 2004 by age, sex, race, and Hispanic origin available at www.census.gov/popest/national/asrh/2003_nat_res.html, July 1, 2004 file, accessed on January 24, 2005 [data for 2004]; U.S. Interim Projections detail file by age, sex, race, and Hispanic origin available at www.census.gov/ipc/www/usinterimproj accessed on January 21, 2005 [data for projections].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2" width="14.7"/>
    <col collapsed="false" customWidth="true" hidden="false" outlineLevel="0" max="6" min="5" style="1" width="14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3"/>
      <c r="B3" s="1" t="n">
        <v>2004</v>
      </c>
      <c r="C3" s="1" t="n">
        <v>2014</v>
      </c>
      <c r="D3" s="2" t="n">
        <v>2024</v>
      </c>
      <c r="E3" s="2" t="s">
        <v>1</v>
      </c>
      <c r="F3" s="2" t="s">
        <v>2</v>
      </c>
    </row>
    <row r="4" customFormat="false" ht="17" hidden="false" customHeight="false" outlineLevel="0" collapsed="false">
      <c r="C4" s="3"/>
      <c r="E4" s="2"/>
      <c r="F4" s="2"/>
    </row>
    <row r="5" customFormat="false" ht="17" hidden="false" customHeight="false" outlineLevel="0" collapsed="false">
      <c r="A5" s="1" t="s">
        <v>3</v>
      </c>
      <c r="B5" s="4" t="s">
        <v>4</v>
      </c>
      <c r="C5" s="4"/>
      <c r="E5" s="2"/>
      <c r="F5" s="2" t="s">
        <v>5</v>
      </c>
    </row>
    <row r="6" customFormat="false" ht="17" hidden="false" customHeight="false" outlineLevel="0" collapsed="false">
      <c r="B6" s="5"/>
      <c r="C6" s="2"/>
      <c r="E6" s="2"/>
      <c r="F6" s="2"/>
    </row>
    <row r="7" customFormat="false" ht="17" hidden="false" customHeight="false" outlineLevel="0" collapsed="false">
      <c r="A7" s="1" t="s">
        <v>6</v>
      </c>
      <c r="B7" s="6" t="n">
        <v>293.622764</v>
      </c>
      <c r="C7" s="6" t="n">
        <v>319.667598</v>
      </c>
      <c r="D7" s="6" t="n">
        <v>346.669052</v>
      </c>
      <c r="E7" s="6" t="n">
        <f aca="false">((C7/B7)*100)-100</f>
        <v>8.87016852685167</v>
      </c>
      <c r="F7" s="6" t="n">
        <f aca="false">((D7/B7)*100)-100</f>
        <v>18.0661360438661</v>
      </c>
    </row>
    <row r="8" customFormat="false" ht="17" hidden="false" customHeight="false" outlineLevel="0" collapsed="false">
      <c r="A8" s="1" t="s">
        <v>7</v>
      </c>
      <c r="B8" s="6" t="n">
        <v>81.48822</v>
      </c>
      <c r="C8" s="6" t="n">
        <v>84.632596</v>
      </c>
      <c r="D8" s="6" t="n">
        <v>91.391815</v>
      </c>
      <c r="E8" s="6" t="n">
        <f aca="false">((C8/B8)*100)-100</f>
        <v>3.85868779561022</v>
      </c>
      <c r="F8" s="6" t="n">
        <f aca="false">((D8/B8)*100)-100</f>
        <v>12.1534069586991</v>
      </c>
      <c r="G8" s="7"/>
    </row>
    <row r="9" customFormat="false" ht="17" hidden="false" customHeight="false" outlineLevel="0" collapsed="false">
      <c r="A9" s="1" t="s">
        <v>8</v>
      </c>
      <c r="B9" s="6" t="n">
        <v>105.156307</v>
      </c>
      <c r="C9" s="8" t="n">
        <v>106.532693</v>
      </c>
      <c r="D9" s="6" t="n">
        <v>111.298032</v>
      </c>
      <c r="E9" s="6" t="n">
        <f aca="false">((C9/B9)*100)-100</f>
        <v>1.30889533806089</v>
      </c>
      <c r="F9" s="6" t="n">
        <f aca="false">((D9/B9)*100)-100</f>
        <v>5.84056741361221</v>
      </c>
    </row>
    <row r="10" customFormat="false" ht="17" hidden="false" customHeight="false" outlineLevel="0" collapsed="false">
      <c r="A10" s="9" t="s">
        <v>9</v>
      </c>
      <c r="B10" s="6" t="n">
        <v>41.628058</v>
      </c>
      <c r="C10" s="8" t="n">
        <v>43.573762</v>
      </c>
      <c r="D10" s="6" t="n">
        <v>40.675927</v>
      </c>
      <c r="E10" s="6" t="n">
        <f aca="false">((C10/B10)*100)-100</f>
        <v>4.6740205848661</v>
      </c>
      <c r="F10" s="6" t="n">
        <f aca="false">((D10/B10)*100)-100</f>
        <v>-2.28723376910833</v>
      </c>
    </row>
    <row r="11" customFormat="false" ht="17" hidden="false" customHeight="false" outlineLevel="0" collapsed="false">
      <c r="A11" s="4" t="s">
        <v>10</v>
      </c>
      <c r="B11" s="6" t="n">
        <v>29.128228</v>
      </c>
      <c r="C11" s="6" t="n">
        <v>39.58843</v>
      </c>
      <c r="D11" s="6" t="n">
        <v>41.635624</v>
      </c>
      <c r="E11" s="6" t="n">
        <f aca="false">((C11/B11)*100)-100</f>
        <v>35.9108765558962</v>
      </c>
      <c r="F11" s="6" t="n">
        <f aca="false">((D11/B11)*100)-100</f>
        <v>42.9390898752921</v>
      </c>
    </row>
    <row r="12" customFormat="false" ht="17" hidden="false" customHeight="false" outlineLevel="0" collapsed="false">
      <c r="A12" s="4" t="s">
        <v>11</v>
      </c>
      <c r="B12" s="6" t="n">
        <v>36.221951</v>
      </c>
      <c r="C12" s="6" t="n">
        <v>45.340117</v>
      </c>
      <c r="D12" s="6" t="n">
        <v>61.667654</v>
      </c>
      <c r="E12" s="6" t="n">
        <f aca="false">((C12/B12)*100)-100</f>
        <v>25.1730394091693</v>
      </c>
      <c r="F12" s="6" t="n">
        <f aca="false">((D12/B12)*100)-100</f>
        <v>70.2493993214225</v>
      </c>
    </row>
    <row r="13" customFormat="false" ht="17" hidden="false" customHeight="false" outlineLevel="0" collapsed="false">
      <c r="A13" s="4"/>
      <c r="C13" s="6"/>
      <c r="E13" s="6"/>
    </row>
    <row r="14" customFormat="false" ht="17" hidden="false" customHeight="false" outlineLevel="0" collapsed="false">
      <c r="A14" s="4"/>
      <c r="C14" s="6"/>
    </row>
    <row r="15" customFormat="false" ht="17" hidden="false" customHeight="false" outlineLevel="0" collapsed="false">
      <c r="A15" s="4"/>
      <c r="C15" s="6"/>
    </row>
    <row r="16" customFormat="false" ht="17" hidden="false" customHeight="false" outlineLevel="0" collapsed="false">
      <c r="C16" s="6"/>
    </row>
    <row r="17" customFormat="false" ht="17" hidden="false" customHeight="false" outlineLevel="0" collapsed="false">
      <c r="C17" s="6"/>
    </row>
    <row r="18" customFormat="false" ht="17" hidden="false" customHeight="false" outlineLevel="0" collapsed="false">
      <c r="B18" s="10"/>
      <c r="C18" s="6"/>
    </row>
    <row r="19" customFormat="false" ht="17" hidden="false" customHeight="false" outlineLevel="0" collapsed="false">
      <c r="B19" s="10"/>
      <c r="C19" s="6"/>
    </row>
    <row r="20" customFormat="false" ht="17" hidden="false" customHeight="false" outlineLevel="0" collapsed="false">
      <c r="B20" s="10"/>
      <c r="C20" s="6"/>
    </row>
    <row r="21" customFormat="false" ht="17" hidden="false" customHeight="false" outlineLevel="0" collapsed="false">
      <c r="B21" s="10"/>
      <c r="C21" s="6"/>
    </row>
    <row r="22" customFormat="false" ht="17" hidden="false" customHeight="false" outlineLevel="0" collapsed="false">
      <c r="C22" s="6"/>
    </row>
    <row r="23" customFormat="false" ht="17" hidden="false" customHeight="false" outlineLevel="0" collapsed="false">
      <c r="A23" s="4"/>
      <c r="C23" s="6"/>
    </row>
    <row r="24" customFormat="false" ht="17" hidden="false" customHeight="false" outlineLevel="0" collapsed="false">
      <c r="C24" s="6"/>
    </row>
    <row r="25" customFormat="false" ht="17" hidden="false" customHeight="false" outlineLevel="0" collapsed="false">
      <c r="C25" s="6"/>
      <c r="G25" s="1" t="s">
        <v>12</v>
      </c>
    </row>
    <row r="26" customFormat="false" ht="17" hidden="false" customHeight="false" outlineLevel="0" collapsed="false">
      <c r="A26" s="11" t="s">
        <v>13</v>
      </c>
      <c r="C26" s="6"/>
    </row>
    <row r="27" customFormat="false" ht="17" hidden="false" customHeight="false" outlineLevel="0" collapsed="false">
      <c r="C27" s="6"/>
    </row>
    <row r="28" customFormat="false" ht="17" hidden="false" customHeight="false" outlineLevel="0" collapsed="false">
      <c r="A28" s="4"/>
      <c r="C28" s="6"/>
    </row>
    <row r="29" customFormat="false" ht="17" hidden="false" customHeight="false" outlineLevel="0" collapsed="false">
      <c r="C29" s="6"/>
    </row>
    <row r="30" customFormat="false" ht="17" hidden="false" customHeight="false" outlineLevel="0" collapsed="false">
      <c r="C30" s="6"/>
    </row>
    <row r="31" customFormat="false" ht="17" hidden="false" customHeight="false" outlineLevel="0" collapsed="false">
      <c r="A31" s="12" t="s">
        <v>14</v>
      </c>
    </row>
    <row r="34" customFormat="false" ht="17" hidden="false" customHeight="false" outlineLevel="0" collapsed="false">
      <c r="A34" s="13"/>
    </row>
    <row r="40" customFormat="false" ht="17" hidden="false" customHeight="false" outlineLevel="0" collapsed="false">
      <c r="A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Health, United States, 2005 &amp;"Times New Roman,Regular"Clearan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