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_with_SE" sheetId="1" state="visible" r:id="rId2"/>
    <sheet name="Rate" sheetId="2" state="visible" r:id="rId3"/>
  </sheets>
  <definedNames>
    <definedName function="false" hidden="false" name="5yr_age" vbProcedure="false">Rate_with_SE!$G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opulation data</t>
  </si>
  <si>
    <t xml:space="preserve">Frequencies</t>
  </si>
  <si>
    <t xml:space="preserve">Year</t>
  </si>
  <si>
    <t xml:space="preserve">Age</t>
  </si>
  <si>
    <t xml:space="preserve">Bothsexes</t>
  </si>
  <si>
    <t xml:space="preserve">Male</t>
  </si>
  <si>
    <t xml:space="preserve">Female</t>
  </si>
  <si>
    <t xml:space="preserve">Total</t>
  </si>
  <si>
    <t xml:space="preserve">Sample</t>
  </si>
  <si>
    <t xml:space="preserve">Weighted</t>
  </si>
  <si>
    <t xml:space="preserve">SE</t>
  </si>
  <si>
    <t xml:space="preserve">TNSUM</t>
  </si>
  <si>
    <t xml:space="preserve">TWSUM</t>
  </si>
  <si>
    <t xml:space="preserve">TSEWGT</t>
  </si>
  <si>
    <t xml:space="preserve">MNSUM</t>
  </si>
  <si>
    <t xml:space="preserve">MWSUM</t>
  </si>
  <si>
    <t xml:space="preserve">MSEWGT</t>
  </si>
  <si>
    <t xml:space="preserve">FNSUM</t>
  </si>
  <si>
    <t xml:space="preserve">FWSUM</t>
  </si>
  <si>
    <t xml:space="preserve">FSEWGT</t>
  </si>
  <si>
    <t xml:space="preserve"> 1. Age 0-4</t>
  </si>
  <si>
    <t xml:space="preserve"> 2. Age 5-9</t>
  </si>
  <si>
    <t xml:space="preserve"> 3. Age 10-14</t>
  </si>
  <si>
    <t xml:space="preserve"> 4. Age 15-19</t>
  </si>
  <si>
    <t xml:space="preserve"> 5. Age 20-24</t>
  </si>
  <si>
    <t xml:space="preserve"> 6. Age 25-29</t>
  </si>
  <si>
    <t xml:space="preserve"> 7. Age 30-34</t>
  </si>
  <si>
    <t xml:space="preserve"> 8. Age 35-39</t>
  </si>
  <si>
    <t xml:space="preserve"> 9. Age 40-44</t>
  </si>
  <si>
    <t xml:space="preserve">10. Age 45-49</t>
  </si>
  <si>
    <t xml:space="preserve">11. Age 50-54</t>
  </si>
  <si>
    <t xml:space="preserve">12. Age 55-59</t>
  </si>
  <si>
    <t xml:space="preserve">13. Age 60-64</t>
  </si>
  <si>
    <t xml:space="preserve">14. Age 65-69</t>
  </si>
  <si>
    <t xml:space="preserve">15. Age 70-74</t>
  </si>
  <si>
    <t xml:space="preserve">16. Age 75-79</t>
  </si>
  <si>
    <t xml:space="preserve">17. Age 80-84</t>
  </si>
  <si>
    <t xml:space="preserve">18. Age 85+</t>
  </si>
  <si>
    <t xml:space="preserve">ED initial injury visits Rates per 1,000 population</t>
  </si>
  <si>
    <t xml:space="preserve">Falls</t>
  </si>
  <si>
    <t xml:space="preserve">Rate</t>
  </si>
  <si>
    <t xml:space="preserve">SE of Rate</t>
  </si>
  <si>
    <t xml:space="preserve">RSE*</t>
  </si>
  <si>
    <t xml:space="preserve">* relative standard error (RSE)=(SE of Rate) / Rate; rates with RSE &gt; 30% should not be used; </t>
  </si>
  <si>
    <t xml:space="preserve">rates with RSE between 20%-30% should be used with caution</t>
  </si>
  <si>
    <t xml:space="preserve">TOTALSAMPLE</t>
  </si>
  <si>
    <t xml:space="preserve">TOTAL</t>
  </si>
  <si>
    <t xml:space="preserve">MALESAMPLE</t>
  </si>
  <si>
    <t xml:space="preserve">MALE</t>
  </si>
  <si>
    <t xml:space="preserve">FEMALESAMPLE</t>
  </si>
  <si>
    <t xml:space="preserve">FEMALE</t>
  </si>
  <si>
    <t xml:space="preserve">Sample 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.7"/>
    <col collapsed="false" customWidth="true" hidden="false" outlineLevel="0" max="8" min="8" style="0" width="10.13"/>
    <col collapsed="false" customWidth="true" hidden="false" outlineLevel="0" max="11" min="11" style="0" width="10.13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1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/>
      <c r="G2" s="1" t="s">
        <v>7</v>
      </c>
      <c r="H2" s="1"/>
      <c r="I2" s="1"/>
      <c r="J2" s="1" t="s">
        <v>5</v>
      </c>
      <c r="K2" s="1"/>
      <c r="L2" s="1"/>
      <c r="M2" s="1" t="s">
        <v>6</v>
      </c>
      <c r="N2" s="1"/>
      <c r="O2" s="1"/>
      <c r="Q2" s="4"/>
      <c r="R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" t="s">
        <v>8</v>
      </c>
      <c r="H3" s="2" t="s">
        <v>9</v>
      </c>
      <c r="I3" s="2" t="s">
        <v>10</v>
      </c>
      <c r="J3" s="2" t="s">
        <v>8</v>
      </c>
      <c r="K3" s="2" t="s">
        <v>9</v>
      </c>
      <c r="L3" s="2" t="s">
        <v>10</v>
      </c>
      <c r="M3" s="2" t="s">
        <v>8</v>
      </c>
      <c r="N3" s="2" t="s">
        <v>9</v>
      </c>
      <c r="O3" s="2" t="s">
        <v>10</v>
      </c>
      <c r="Q3" s="4"/>
      <c r="R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Q4" s="4"/>
      <c r="R4" s="4"/>
    </row>
    <row r="5" customFormat="false" ht="12.75" hidden="false" customHeight="false" outlineLevel="0" collapsed="false">
      <c r="A5" s="3" t="n">
        <v>2004</v>
      </c>
      <c r="B5" s="3" t="s">
        <v>20</v>
      </c>
      <c r="C5" s="3" t="n">
        <v>20071268</v>
      </c>
      <c r="D5" s="0" t="n">
        <v>10262992</v>
      </c>
      <c r="E5" s="3" t="n">
        <v>9808276</v>
      </c>
      <c r="F5" s="3"/>
      <c r="G5" s="3" t="n">
        <v>289</v>
      </c>
      <c r="H5" s="3" t="n">
        <v>977249</v>
      </c>
      <c r="I5" s="3" t="n">
        <v>104049.382504819</v>
      </c>
      <c r="J5" s="3" t="n">
        <v>153</v>
      </c>
      <c r="K5" s="3" t="n">
        <v>519878</v>
      </c>
      <c r="L5" s="3" t="n">
        <v>69710.1739136883</v>
      </c>
      <c r="M5" s="3" t="n">
        <v>136</v>
      </c>
      <c r="N5" s="3" t="n">
        <v>457371</v>
      </c>
      <c r="O5" s="3" t="n">
        <v>60474.8025419095</v>
      </c>
    </row>
    <row r="6" customFormat="false" ht="12.75" hidden="false" customHeight="false" outlineLevel="0" collapsed="false">
      <c r="A6" s="3" t="n">
        <v>2004</v>
      </c>
      <c r="B6" s="3" t="s">
        <v>21</v>
      </c>
      <c r="C6" s="3" t="n">
        <v>19605572</v>
      </c>
      <c r="D6" s="0" t="n">
        <v>10029141</v>
      </c>
      <c r="E6" s="3" t="n">
        <v>9576431</v>
      </c>
      <c r="F6" s="3"/>
      <c r="G6" s="3" t="n">
        <v>204</v>
      </c>
      <c r="H6" s="3" t="n">
        <v>645966</v>
      </c>
      <c r="I6" s="3" t="n">
        <v>75899.4997830585</v>
      </c>
      <c r="J6" s="3" t="n">
        <v>109</v>
      </c>
      <c r="K6" s="3" t="n">
        <v>358884</v>
      </c>
      <c r="L6" s="3" t="n">
        <v>48991.0596489615</v>
      </c>
      <c r="M6" s="3" t="n">
        <v>95</v>
      </c>
      <c r="N6" s="3" t="n">
        <v>287082</v>
      </c>
      <c r="O6" s="3" t="n">
        <v>42771.2511665925</v>
      </c>
    </row>
    <row r="7" customFormat="false" ht="12.75" hidden="false" customHeight="false" outlineLevel="0" collapsed="false">
      <c r="A7" s="3" t="n">
        <v>2004</v>
      </c>
      <c r="B7" s="3" t="s">
        <v>22</v>
      </c>
      <c r="C7" s="3" t="n">
        <v>21145156</v>
      </c>
      <c r="D7" s="0" t="n">
        <v>10831139</v>
      </c>
      <c r="E7" s="3" t="n">
        <v>10314017</v>
      </c>
      <c r="F7" s="3"/>
      <c r="G7" s="3" t="n">
        <v>226</v>
      </c>
      <c r="H7" s="3" t="n">
        <v>630292</v>
      </c>
      <c r="I7" s="3" t="n">
        <v>67180.0829008815</v>
      </c>
      <c r="J7" s="3" t="n">
        <v>138</v>
      </c>
      <c r="K7" s="3" t="n">
        <v>366560</v>
      </c>
      <c r="L7" s="3" t="n">
        <v>46278.6994907697</v>
      </c>
      <c r="M7" s="3" t="n">
        <v>88</v>
      </c>
      <c r="N7" s="3" t="n">
        <v>263732</v>
      </c>
      <c r="O7" s="3" t="n">
        <v>36579.2824090742</v>
      </c>
    </row>
    <row r="8" customFormat="false" ht="12.75" hidden="false" customHeight="false" outlineLevel="0" collapsed="false">
      <c r="A8" s="3" t="n">
        <v>2004</v>
      </c>
      <c r="B8" s="3" t="s">
        <v>23</v>
      </c>
      <c r="C8" s="3" t="n">
        <v>20640028</v>
      </c>
      <c r="D8" s="0" t="n">
        <v>10560966</v>
      </c>
      <c r="E8" s="3" t="n">
        <v>10079062</v>
      </c>
      <c r="F8" s="3"/>
      <c r="G8" s="3" t="n">
        <v>137</v>
      </c>
      <c r="H8" s="3" t="n">
        <v>436481</v>
      </c>
      <c r="I8" s="3" t="n">
        <v>53426.4029639151</v>
      </c>
      <c r="J8" s="3" t="n">
        <v>79</v>
      </c>
      <c r="K8" s="3" t="n">
        <v>236935</v>
      </c>
      <c r="L8" s="3" t="n">
        <v>39375.8985770743</v>
      </c>
      <c r="M8" s="3" t="n">
        <v>58</v>
      </c>
      <c r="N8" s="3" t="n">
        <v>199546</v>
      </c>
      <c r="O8" s="3" t="n">
        <v>33342.4823373179</v>
      </c>
    </row>
    <row r="9" customFormat="false" ht="12.75" hidden="false" customHeight="false" outlineLevel="0" collapsed="false">
      <c r="A9" s="3" t="n">
        <v>2004</v>
      </c>
      <c r="B9" s="3" t="s">
        <v>24</v>
      </c>
      <c r="C9" s="3" t="n">
        <v>20544260</v>
      </c>
      <c r="D9" s="0" t="n">
        <v>10446290</v>
      </c>
      <c r="E9" s="3" t="n">
        <v>10097970</v>
      </c>
      <c r="F9" s="3"/>
      <c r="G9" s="3" t="n">
        <v>123</v>
      </c>
      <c r="H9" s="3" t="n">
        <v>401736</v>
      </c>
      <c r="I9" s="3" t="n">
        <v>52164.748531993</v>
      </c>
      <c r="J9" s="3" t="n">
        <v>70</v>
      </c>
      <c r="K9" s="3" t="n">
        <v>238822</v>
      </c>
      <c r="L9" s="3" t="n">
        <v>44335.2249313175</v>
      </c>
      <c r="M9" s="3" t="n">
        <v>53</v>
      </c>
      <c r="N9" s="3" t="n">
        <v>162914</v>
      </c>
      <c r="O9" s="3" t="n">
        <v>27043.8571416118</v>
      </c>
    </row>
    <row r="10" customFormat="false" ht="12.75" hidden="false" customHeight="false" outlineLevel="0" collapsed="false">
      <c r="A10" s="3" t="n">
        <v>2004</v>
      </c>
      <c r="B10" s="3" t="s">
        <v>25</v>
      </c>
      <c r="C10" s="3" t="n">
        <v>19306053</v>
      </c>
      <c r="D10" s="0" t="n">
        <v>9780123</v>
      </c>
      <c r="E10" s="3" t="n">
        <v>9525930</v>
      </c>
      <c r="F10" s="3"/>
      <c r="G10" s="3" t="n">
        <v>118</v>
      </c>
      <c r="H10" s="3" t="n">
        <v>362130</v>
      </c>
      <c r="I10" s="3" t="n">
        <v>46780.0203532741</v>
      </c>
      <c r="J10" s="3" t="n">
        <v>58</v>
      </c>
      <c r="K10" s="3" t="n">
        <v>160249</v>
      </c>
      <c r="L10" s="3" t="n">
        <v>24430.8531904171</v>
      </c>
      <c r="M10" s="3" t="n">
        <v>60</v>
      </c>
      <c r="N10" s="3" t="n">
        <v>201881</v>
      </c>
      <c r="O10" s="3" t="n">
        <v>33026.1153636707</v>
      </c>
    </row>
    <row r="11" customFormat="false" ht="12.75" hidden="false" customHeight="false" outlineLevel="0" collapsed="false">
      <c r="A11" s="3" t="n">
        <v>2004</v>
      </c>
      <c r="B11" s="3" t="s">
        <v>26</v>
      </c>
      <c r="C11" s="3" t="n">
        <v>20293360</v>
      </c>
      <c r="D11" s="0" t="n">
        <v>10186927</v>
      </c>
      <c r="E11" s="3" t="n">
        <v>10106433</v>
      </c>
      <c r="F11" s="3"/>
      <c r="G11" s="3" t="n">
        <v>114</v>
      </c>
      <c r="H11" s="3" t="n">
        <v>368185</v>
      </c>
      <c r="I11" s="3" t="n">
        <v>52437.3416802699</v>
      </c>
      <c r="J11" s="3" t="n">
        <v>48</v>
      </c>
      <c r="K11" s="3" t="n">
        <v>155483</v>
      </c>
      <c r="L11" s="3" t="n">
        <v>34213.5906800812</v>
      </c>
      <c r="M11" s="3" t="n">
        <v>66</v>
      </c>
      <c r="N11" s="3" t="n">
        <v>212702</v>
      </c>
      <c r="O11" s="3" t="n">
        <v>33423.3715428506</v>
      </c>
    </row>
    <row r="12" customFormat="false" ht="12.75" hidden="false" customHeight="false" outlineLevel="0" collapsed="false">
      <c r="A12" s="3" t="n">
        <v>2004</v>
      </c>
      <c r="B12" s="3" t="s">
        <v>27</v>
      </c>
      <c r="C12" s="3" t="n">
        <v>20897903</v>
      </c>
      <c r="D12" s="0" t="n">
        <v>10434187</v>
      </c>
      <c r="E12" s="3" t="n">
        <v>10463716</v>
      </c>
      <c r="F12" s="3"/>
      <c r="G12" s="3" t="n">
        <v>127</v>
      </c>
      <c r="H12" s="3" t="n">
        <v>367996</v>
      </c>
      <c r="I12" s="3" t="n">
        <v>44158.6002911842</v>
      </c>
      <c r="J12" s="3" t="n">
        <v>62</v>
      </c>
      <c r="K12" s="3" t="n">
        <v>180627</v>
      </c>
      <c r="L12" s="3" t="n">
        <v>31384.1603496358</v>
      </c>
      <c r="M12" s="3" t="n">
        <v>65</v>
      </c>
      <c r="N12" s="3" t="n">
        <v>187369</v>
      </c>
      <c r="O12" s="3" t="n">
        <v>28980.1054268213</v>
      </c>
    </row>
    <row r="13" customFormat="false" ht="12.75" hidden="false" customHeight="false" outlineLevel="0" collapsed="false">
      <c r="A13" s="3" t="n">
        <v>2004</v>
      </c>
      <c r="B13" s="3" t="s">
        <v>28</v>
      </c>
      <c r="C13" s="3" t="n">
        <v>22962184</v>
      </c>
      <c r="D13" s="0" t="n">
        <v>11380255</v>
      </c>
      <c r="E13" s="3" t="n">
        <v>11581929</v>
      </c>
      <c r="F13" s="3"/>
      <c r="G13" s="3" t="n">
        <v>159</v>
      </c>
      <c r="H13" s="3" t="n">
        <v>489154</v>
      </c>
      <c r="I13" s="3" t="n">
        <v>48773.2952708637</v>
      </c>
      <c r="J13" s="3" t="n">
        <v>77</v>
      </c>
      <c r="K13" s="3" t="n">
        <v>253795</v>
      </c>
      <c r="L13" s="3" t="n">
        <v>39661.5808794279</v>
      </c>
      <c r="M13" s="3" t="n">
        <v>82</v>
      </c>
      <c r="N13" s="3" t="n">
        <v>235359</v>
      </c>
      <c r="O13" s="3" t="n">
        <v>32210.622789177</v>
      </c>
    </row>
    <row r="14" customFormat="false" ht="12.75" hidden="false" customHeight="false" outlineLevel="0" collapsed="false">
      <c r="A14" s="3" t="n">
        <v>2004</v>
      </c>
      <c r="B14" s="3" t="s">
        <v>29</v>
      </c>
      <c r="C14" s="3" t="n">
        <v>22090534</v>
      </c>
      <c r="D14" s="0" t="n">
        <v>10889871</v>
      </c>
      <c r="E14" s="3" t="n">
        <v>11200663</v>
      </c>
      <c r="F14" s="3"/>
      <c r="G14" s="3" t="n">
        <v>165</v>
      </c>
      <c r="H14" s="3" t="n">
        <v>479518</v>
      </c>
      <c r="I14" s="3" t="n">
        <v>51746.4967424441</v>
      </c>
      <c r="J14" s="3" t="n">
        <v>65</v>
      </c>
      <c r="K14" s="3" t="n">
        <v>181378</v>
      </c>
      <c r="L14" s="3" t="n">
        <v>32860.3282849887</v>
      </c>
      <c r="M14" s="3" t="n">
        <v>100</v>
      </c>
      <c r="N14" s="3" t="n">
        <v>298140</v>
      </c>
      <c r="O14" s="3" t="n">
        <v>39112.6654375521</v>
      </c>
    </row>
    <row r="15" customFormat="false" ht="12.75" hidden="false" customHeight="false" outlineLevel="0" collapsed="false">
      <c r="A15" s="3" t="n">
        <v>2004</v>
      </c>
      <c r="B15" s="3" t="s">
        <v>30</v>
      </c>
      <c r="C15" s="3" t="n">
        <v>19487213</v>
      </c>
      <c r="D15" s="0" t="n">
        <v>9527325</v>
      </c>
      <c r="E15" s="3" t="n">
        <v>9959888</v>
      </c>
      <c r="F15" s="3"/>
      <c r="G15" s="3" t="n">
        <v>134</v>
      </c>
      <c r="H15" s="3" t="n">
        <v>399257</v>
      </c>
      <c r="I15" s="3" t="n">
        <v>46057.4688500065</v>
      </c>
      <c r="J15" s="3" t="n">
        <v>58</v>
      </c>
      <c r="K15" s="3" t="n">
        <v>164338</v>
      </c>
      <c r="L15" s="3" t="n">
        <v>27083.1794160312</v>
      </c>
      <c r="M15" s="3" t="n">
        <v>76</v>
      </c>
      <c r="N15" s="3" t="n">
        <v>234919</v>
      </c>
      <c r="O15" s="3" t="n">
        <v>37435.9832700234</v>
      </c>
    </row>
    <row r="16" customFormat="false" ht="12.75" hidden="false" customHeight="false" outlineLevel="0" collapsed="false">
      <c r="A16" s="3" t="n">
        <v>2004</v>
      </c>
      <c r="B16" s="3" t="s">
        <v>31</v>
      </c>
      <c r="C16" s="3" t="n">
        <v>16487620</v>
      </c>
      <c r="D16" s="0" t="n">
        <v>7999745</v>
      </c>
      <c r="E16" s="3" t="n">
        <v>8487875</v>
      </c>
      <c r="F16" s="3"/>
      <c r="G16" s="3" t="n">
        <v>96</v>
      </c>
      <c r="H16" s="3" t="n">
        <v>296799</v>
      </c>
      <c r="I16" s="3" t="n">
        <v>40764.0571172411</v>
      </c>
      <c r="J16" s="3" t="n">
        <v>31</v>
      </c>
      <c r="K16" s="3" t="n">
        <v>82160</v>
      </c>
      <c r="L16" s="3" t="n">
        <v>17110.9111592823</v>
      </c>
      <c r="M16" s="3" t="n">
        <v>65</v>
      </c>
      <c r="N16" s="3" t="n">
        <v>214639</v>
      </c>
      <c r="O16" s="3" t="n">
        <v>32691.8903928208</v>
      </c>
    </row>
    <row r="17" customFormat="false" ht="12.75" hidden="false" customHeight="false" outlineLevel="0" collapsed="false">
      <c r="A17" s="3" t="n">
        <v>2004</v>
      </c>
      <c r="B17" s="3" t="s">
        <v>32</v>
      </c>
      <c r="C17" s="3" t="n">
        <v>12589153</v>
      </c>
      <c r="D17" s="0" t="n">
        <v>5997771</v>
      </c>
      <c r="E17" s="3" t="n">
        <v>6591382</v>
      </c>
      <c r="F17" s="3"/>
      <c r="G17" s="3" t="n">
        <v>73</v>
      </c>
      <c r="H17" s="3" t="n">
        <v>223243</v>
      </c>
      <c r="I17" s="3" t="n">
        <v>32513.3909561472</v>
      </c>
      <c r="J17" s="3" t="n">
        <v>19</v>
      </c>
      <c r="K17" s="3" t="n">
        <v>64620</v>
      </c>
      <c r="L17" s="3" t="n">
        <v>17511.5199112979</v>
      </c>
      <c r="M17" s="3" t="n">
        <v>54</v>
      </c>
      <c r="N17" s="3" t="n">
        <v>158623</v>
      </c>
      <c r="O17" s="3" t="n">
        <v>27927.6643195506</v>
      </c>
    </row>
    <row r="18" customFormat="false" ht="12.75" hidden="false" customHeight="false" outlineLevel="0" collapsed="false">
      <c r="A18" s="3" t="n">
        <v>2004</v>
      </c>
      <c r="B18" s="3" t="s">
        <v>33</v>
      </c>
      <c r="C18" s="3" t="n">
        <v>9956467</v>
      </c>
      <c r="D18" s="0" t="n">
        <v>4632949</v>
      </c>
      <c r="E18" s="3" t="n">
        <v>5323518</v>
      </c>
      <c r="F18" s="3"/>
      <c r="G18" s="3" t="n">
        <v>84</v>
      </c>
      <c r="H18" s="3" t="n">
        <v>241878</v>
      </c>
      <c r="I18" s="3" t="n">
        <v>32193.7520407325</v>
      </c>
      <c r="J18" s="3" t="n">
        <v>30</v>
      </c>
      <c r="K18" s="3" t="n">
        <v>80172</v>
      </c>
      <c r="L18" s="3" t="n">
        <v>16462.4858047789</v>
      </c>
      <c r="M18" s="3" t="n">
        <v>54</v>
      </c>
      <c r="N18" s="3" t="n">
        <v>161706</v>
      </c>
      <c r="O18" s="3" t="n">
        <v>27079.783607823</v>
      </c>
    </row>
    <row r="19" customFormat="false" ht="12.75" hidden="false" customHeight="false" outlineLevel="0" collapsed="false">
      <c r="A19" s="3" t="n">
        <v>2004</v>
      </c>
      <c r="B19" s="3" t="s">
        <v>34</v>
      </c>
      <c r="C19" s="3" t="n">
        <v>8507005</v>
      </c>
      <c r="D19" s="0" t="n">
        <v>3794677</v>
      </c>
      <c r="E19" s="3" t="n">
        <v>4712328</v>
      </c>
      <c r="F19" s="3"/>
      <c r="G19" s="3" t="n">
        <v>101</v>
      </c>
      <c r="H19" s="3" t="n">
        <v>312908</v>
      </c>
      <c r="I19" s="3" t="n">
        <v>46729.4785373846</v>
      </c>
      <c r="J19" s="3" t="n">
        <v>31</v>
      </c>
      <c r="K19" s="3" t="n">
        <v>127263</v>
      </c>
      <c r="L19" s="3" t="n">
        <v>28109.7425323787</v>
      </c>
      <c r="M19" s="3" t="n">
        <v>70</v>
      </c>
      <c r="N19" s="3" t="n">
        <v>185645</v>
      </c>
      <c r="O19" s="3" t="n">
        <v>31947.6657529105</v>
      </c>
    </row>
    <row r="20" customFormat="false" ht="12.75" hidden="false" customHeight="false" outlineLevel="0" collapsed="false">
      <c r="A20" s="3" t="n">
        <v>2004</v>
      </c>
      <c r="B20" s="3" t="s">
        <v>35</v>
      </c>
      <c r="C20" s="3" t="n">
        <v>7410757</v>
      </c>
      <c r="D20" s="0" t="n">
        <v>3098639</v>
      </c>
      <c r="E20" s="3" t="n">
        <v>4312118</v>
      </c>
      <c r="F20" s="3"/>
      <c r="G20" s="3" t="n">
        <v>122</v>
      </c>
      <c r="H20" s="3" t="n">
        <v>364483</v>
      </c>
      <c r="I20" s="3" t="n">
        <v>44947.4640658937</v>
      </c>
      <c r="J20" s="3" t="n">
        <v>41</v>
      </c>
      <c r="K20" s="3" t="n">
        <v>115150</v>
      </c>
      <c r="L20" s="3" t="n">
        <v>22914.5622216057</v>
      </c>
      <c r="M20" s="3" t="n">
        <v>81</v>
      </c>
      <c r="N20" s="3" t="n">
        <v>249333</v>
      </c>
      <c r="O20" s="3" t="n">
        <v>38198.997902695</v>
      </c>
    </row>
    <row r="21" customFormat="false" ht="12.75" hidden="false" customHeight="false" outlineLevel="0" collapsed="false">
      <c r="A21" s="3" t="n">
        <v>2004</v>
      </c>
      <c r="B21" s="3" t="s">
        <v>36</v>
      </c>
      <c r="C21" s="3" t="n">
        <v>5560125</v>
      </c>
      <c r="D21" s="0" t="n">
        <v>2119592</v>
      </c>
      <c r="E21" s="3" t="n">
        <v>3440533</v>
      </c>
      <c r="F21" s="3"/>
      <c r="G21" s="3" t="n">
        <v>132</v>
      </c>
      <c r="H21" s="3" t="n">
        <v>392305</v>
      </c>
      <c r="I21" s="3" t="n">
        <v>43302.8001345947</v>
      </c>
      <c r="J21" s="3" t="n">
        <v>35</v>
      </c>
      <c r="K21" s="3" t="n">
        <v>93202</v>
      </c>
      <c r="L21" s="3" t="n">
        <v>18070.3575712838</v>
      </c>
      <c r="M21" s="3" t="n">
        <v>97</v>
      </c>
      <c r="N21" s="3" t="n">
        <v>299103</v>
      </c>
      <c r="O21" s="3" t="n">
        <v>37930.9169248145</v>
      </c>
    </row>
    <row r="22" customFormat="false" ht="12.75" hidden="false" customHeight="false" outlineLevel="0" collapsed="false">
      <c r="A22" s="3" t="n">
        <v>2004</v>
      </c>
      <c r="B22" s="3" t="s">
        <v>37</v>
      </c>
      <c r="C22" s="3" t="n">
        <v>4859631</v>
      </c>
      <c r="D22" s="0" t="n">
        <v>1507873</v>
      </c>
      <c r="E22" s="3" t="n">
        <v>3351758</v>
      </c>
      <c r="F22" s="3"/>
      <c r="G22" s="3" t="n">
        <v>180</v>
      </c>
      <c r="H22" s="3" t="n">
        <v>521809</v>
      </c>
      <c r="I22" s="3" t="n">
        <v>54972.9737053042</v>
      </c>
      <c r="J22" s="3" t="n">
        <v>42</v>
      </c>
      <c r="K22" s="3" t="n">
        <v>123874</v>
      </c>
      <c r="L22" s="3" t="n">
        <v>26121.7386137295</v>
      </c>
      <c r="M22" s="3" t="n">
        <v>138</v>
      </c>
      <c r="N22" s="3" t="n">
        <v>397935</v>
      </c>
      <c r="O22" s="3" t="n">
        <v>41329.1067067646</v>
      </c>
    </row>
    <row r="23" customFormat="fals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B24" s="1" t="s">
        <v>38</v>
      </c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5" t="s">
        <v>39</v>
      </c>
      <c r="C25" s="5"/>
      <c r="D25" s="5"/>
      <c r="E25" s="5"/>
      <c r="F25" s="5"/>
      <c r="G25" s="5"/>
      <c r="H25" s="5"/>
      <c r="I25" s="5"/>
    </row>
    <row r="27" customFormat="false" ht="12.75" hidden="false" customHeight="false" outlineLevel="0" collapsed="false">
      <c r="B27" s="0" t="str">
        <f aca="false">+B2</f>
        <v>Age</v>
      </c>
      <c r="C27" s="6" t="str">
        <f aca="false">+C2</f>
        <v>Bothsexes</v>
      </c>
      <c r="D27" s="6"/>
      <c r="E27" s="2"/>
      <c r="F27" s="2"/>
      <c r="G27" s="1" t="s">
        <v>5</v>
      </c>
      <c r="H27" s="1"/>
      <c r="I27" s="1"/>
      <c r="J27" s="1" t="s">
        <v>6</v>
      </c>
      <c r="K27" s="1"/>
      <c r="L27" s="1"/>
    </row>
    <row r="28" customFormat="false" ht="12.75" hidden="false" customHeight="false" outlineLevel="0" collapsed="false">
      <c r="C28" s="0" t="s">
        <v>40</v>
      </c>
      <c r="D28" s="0" t="s">
        <v>41</v>
      </c>
      <c r="E28" s="0" t="s">
        <v>42</v>
      </c>
      <c r="G28" s="0" t="s">
        <v>40</v>
      </c>
      <c r="H28" s="0" t="s">
        <v>41</v>
      </c>
      <c r="I28" s="0" t="s">
        <v>42</v>
      </c>
      <c r="J28" s="0" t="s">
        <v>40</v>
      </c>
      <c r="K28" s="0" t="s">
        <v>41</v>
      </c>
      <c r="L28" s="0" t="s">
        <v>42</v>
      </c>
    </row>
    <row r="29" customFormat="false" ht="12.75" hidden="false" customHeight="false" outlineLevel="0" collapsed="false">
      <c r="B29" s="0" t="str">
        <f aca="false">+B5</f>
        <v> 1. Age 0-4</v>
      </c>
      <c r="C29" s="7" t="n">
        <f aca="false">+(H5/C5)*1000</f>
        <v>48.6889517891944</v>
      </c>
      <c r="D29" s="7" t="n">
        <f aca="false">+(I5/C5)*1000</f>
        <v>5.18399647221186</v>
      </c>
      <c r="E29" s="8" t="n">
        <f aca="false">+D29/C29</f>
        <v>0.106471720620659</v>
      </c>
      <c r="F29" s="7"/>
      <c r="G29" s="7" t="n">
        <f aca="false">+(K5/D5)*1000</f>
        <v>50.6555982894657</v>
      </c>
      <c r="H29" s="7" t="n">
        <f aca="false">+(L5/D5)*1000</f>
        <v>6.79238314847058</v>
      </c>
      <c r="I29" s="8" t="n">
        <f aca="false">+H29/G29</f>
        <v>0.134089486213474</v>
      </c>
      <c r="J29" s="7" t="n">
        <f aca="false">+(N5/E5)*1000</f>
        <v>46.6311306900418</v>
      </c>
      <c r="K29" s="7" t="n">
        <f aca="false">+(O5/E5)*1000</f>
        <v>6.165691355128</v>
      </c>
      <c r="L29" s="8" t="n">
        <f aca="false">+K29/J29</f>
        <v>0.132222643197556</v>
      </c>
    </row>
    <row r="30" customFormat="false" ht="12.75" hidden="false" customHeight="false" outlineLevel="0" collapsed="false">
      <c r="B30" s="0" t="str">
        <f aca="false">+B6</f>
        <v> 2. Age 5-9</v>
      </c>
      <c r="C30" s="7" t="n">
        <f aca="false">+(H6/C6)*1000</f>
        <v>32.9480823104779</v>
      </c>
      <c r="D30" s="7" t="n">
        <f aca="false">+(I6/C6)*1000</f>
        <v>3.87132289652444</v>
      </c>
      <c r="E30" s="8" t="n">
        <f aca="false">+D30/C30</f>
        <v>0.117497669820174</v>
      </c>
      <c r="F30" s="7"/>
      <c r="G30" s="7" t="n">
        <f aca="false">+(K6/D6)*1000</f>
        <v>35.7841214915614</v>
      </c>
      <c r="H30" s="7" t="n">
        <f aca="false">+(L6/D6)*1000</f>
        <v>4.88487096242455</v>
      </c>
      <c r="I30" s="8" t="n">
        <f aca="false">+H30/G30</f>
        <v>0.136509456116632</v>
      </c>
      <c r="J30" s="7" t="n">
        <f aca="false">+(N6/E6)*1000</f>
        <v>29.9779740489959</v>
      </c>
      <c r="K30" s="7" t="n">
        <f aca="false">+(O6/E6)*1000</f>
        <v>4.46630390451228</v>
      </c>
      <c r="L30" s="8" t="n">
        <f aca="false">+K30/J30</f>
        <v>0.148986182228745</v>
      </c>
    </row>
    <row r="31" customFormat="false" ht="12.75" hidden="false" customHeight="false" outlineLevel="0" collapsed="false">
      <c r="B31" s="0" t="str">
        <f aca="false">+B7</f>
        <v> 3. Age 10-14</v>
      </c>
      <c r="C31" s="7" t="n">
        <f aca="false">+(H7/C7)*1000</f>
        <v>29.8078671067738</v>
      </c>
      <c r="D31" s="7" t="n">
        <f aca="false">+(I7/C7)*1000</f>
        <v>3.17709090918419</v>
      </c>
      <c r="E31" s="8" t="n">
        <f aca="false">+D31/C31</f>
        <v>0.106585650620477</v>
      </c>
      <c r="F31" s="7"/>
      <c r="G31" s="7" t="n">
        <f aca="false">+(K7/D7)*1000</f>
        <v>33.8431627550897</v>
      </c>
      <c r="H31" s="7" t="n">
        <f aca="false">+(L7/D7)*1000</f>
        <v>4.27274541401137</v>
      </c>
      <c r="I31" s="8" t="n">
        <f aca="false">+H31/G31</f>
        <v>0.126251362643959</v>
      </c>
      <c r="J31" s="7" t="n">
        <f aca="false">+(N7/E7)*1000</f>
        <v>25.5702506598544</v>
      </c>
      <c r="K31" s="7" t="n">
        <f aca="false">+(O7/E7)*1000</f>
        <v>3.54656022082126</v>
      </c>
      <c r="L31" s="8" t="n">
        <f aca="false">+K31/J31</f>
        <v>0.138698688096531</v>
      </c>
    </row>
    <row r="32" customFormat="false" ht="12.75" hidden="false" customHeight="false" outlineLevel="0" collapsed="false">
      <c r="B32" s="0" t="str">
        <f aca="false">+B8</f>
        <v> 4. Age 15-19</v>
      </c>
      <c r="C32" s="7" t="n">
        <f aca="false">+(H8/C8)*1000</f>
        <v>21.1473065831112</v>
      </c>
      <c r="D32" s="7" t="n">
        <f aca="false">+(I8/C8)*1000</f>
        <v>2.5884850041829</v>
      </c>
      <c r="E32" s="8" t="n">
        <f aca="false">+D32/C32</f>
        <v>0.122402585596888</v>
      </c>
      <c r="F32" s="7"/>
      <c r="G32" s="7" t="n">
        <f aca="false">+(K8/D8)*1000</f>
        <v>22.4349742248957</v>
      </c>
      <c r="H32" s="7" t="n">
        <f aca="false">+(L8/D8)*1000</f>
        <v>3.72843720707692</v>
      </c>
      <c r="I32" s="8" t="n">
        <f aca="false">+H32/G32</f>
        <v>0.166188611125728</v>
      </c>
      <c r="J32" s="7" t="n">
        <f aca="false">+(N8/E8)*1000</f>
        <v>19.7980724793637</v>
      </c>
      <c r="K32" s="7" t="n">
        <f aca="false">+(O8/E8)*1000</f>
        <v>3.30809378266726</v>
      </c>
      <c r="L32" s="8" t="n">
        <f aca="false">+K32/J32</f>
        <v>0.16709170986799</v>
      </c>
    </row>
    <row r="33" customFormat="false" ht="12.75" hidden="false" customHeight="false" outlineLevel="0" collapsed="false">
      <c r="B33" s="0" t="str">
        <f aca="false">+B9</f>
        <v> 5. Age 20-24</v>
      </c>
      <c r="C33" s="7" t="n">
        <f aca="false">+(H9/C9)*1000</f>
        <v>19.5546590629207</v>
      </c>
      <c r="D33" s="7" t="n">
        <f aca="false">+(I9/C9)*1000</f>
        <v>2.53913981481898</v>
      </c>
      <c r="E33" s="8" t="n">
        <f aca="false">+D33/C33</f>
        <v>0.129848329579607</v>
      </c>
      <c r="F33" s="7"/>
      <c r="G33" s="7" t="n">
        <f aca="false">+(K9/D9)*1000</f>
        <v>22.8618964244722</v>
      </c>
      <c r="H33" s="7" t="n">
        <f aca="false">+(L9/D9)*1000</f>
        <v>4.24411201788554</v>
      </c>
      <c r="I33" s="8" t="n">
        <f aca="false">+H33/G33</f>
        <v>0.185641293228084</v>
      </c>
      <c r="J33" s="7" t="n">
        <f aca="false">+(N9/E9)*1000</f>
        <v>16.133341651837</v>
      </c>
      <c r="K33" s="7" t="n">
        <f aca="false">+(O9/E9)*1000</f>
        <v>2.67814789919279</v>
      </c>
      <c r="L33" s="8" t="n">
        <f aca="false">+K33/J33</f>
        <v>0.166000817250892</v>
      </c>
    </row>
    <row r="34" customFormat="false" ht="12.75" hidden="false" customHeight="false" outlineLevel="0" collapsed="false">
      <c r="B34" s="0" t="str">
        <f aca="false">+B10</f>
        <v> 6. Age 25-29</v>
      </c>
      <c r="C34" s="7" t="n">
        <f aca="false">+(H10/C10)*1000</f>
        <v>18.757329631282</v>
      </c>
      <c r="D34" s="7" t="n">
        <f aca="false">+(I10/C10)*1000</f>
        <v>2.4230753097629</v>
      </c>
      <c r="E34" s="8" t="n">
        <f aca="false">+D34/C34</f>
        <v>0.1291801848874</v>
      </c>
      <c r="F34" s="7"/>
      <c r="G34" s="7" t="n">
        <f aca="false">+(K10/D10)*1000</f>
        <v>16.3851722519236</v>
      </c>
      <c r="H34" s="7" t="n">
        <f aca="false">+(L10/D10)*1000</f>
        <v>2.49801083180826</v>
      </c>
      <c r="I34" s="8" t="n">
        <f aca="false">+H34/G34</f>
        <v>0.152455573453919</v>
      </c>
      <c r="J34" s="7" t="n">
        <f aca="false">+(N10/E10)*1000</f>
        <v>21.1927864261022</v>
      </c>
      <c r="K34" s="7" t="n">
        <f aca="false">+(O10/E10)*1000</f>
        <v>3.46697019227211</v>
      </c>
      <c r="L34" s="8" t="n">
        <f aca="false">+K34/J34</f>
        <v>0.163591994113714</v>
      </c>
    </row>
    <row r="35" customFormat="false" ht="12.75" hidden="false" customHeight="false" outlineLevel="0" collapsed="false">
      <c r="B35" s="0" t="str">
        <f aca="false">+B11</f>
        <v> 7. Age 30-34</v>
      </c>
      <c r="C35" s="7" t="n">
        <f aca="false">+(H11/C11)*1000</f>
        <v>18.1431266187561</v>
      </c>
      <c r="D35" s="7" t="n">
        <f aca="false">+(I11/C11)*1000</f>
        <v>2.58396547837666</v>
      </c>
      <c r="E35" s="8" t="n">
        <f aca="false">+D35/C35</f>
        <v>0.142421178701658</v>
      </c>
      <c r="F35" s="7"/>
      <c r="G35" s="7" t="n">
        <f aca="false">+(K11/D11)*1000</f>
        <v>15.2629934424778</v>
      </c>
      <c r="H35" s="7" t="n">
        <f aca="false">+(L11/D11)*1000</f>
        <v>3.35857817377912</v>
      </c>
      <c r="I35" s="8" t="n">
        <f aca="false">+H35/G35</f>
        <v>0.220047147791599</v>
      </c>
      <c r="J35" s="7" t="n">
        <f aca="false">+(N11/E11)*1000</f>
        <v>21.0461989902867</v>
      </c>
      <c r="K35" s="7" t="n">
        <f aca="false">+(O11/E11)*1000</f>
        <v>3.30713828933023</v>
      </c>
      <c r="L35" s="8" t="n">
        <f aca="false">+K35/J35</f>
        <v>0.157137081658144</v>
      </c>
    </row>
    <row r="36" customFormat="false" ht="12.75" hidden="false" customHeight="false" outlineLevel="0" collapsed="false">
      <c r="B36" s="0" t="str">
        <f aca="false">+B12</f>
        <v> 8. Age 35-39</v>
      </c>
      <c r="C36" s="7" t="n">
        <f aca="false">+(H12/C12)*1000</f>
        <v>17.6092309357547</v>
      </c>
      <c r="D36" s="7" t="n">
        <f aca="false">+(I12/C12)*1000</f>
        <v>2.11306370266836</v>
      </c>
      <c r="E36" s="8" t="n">
        <f aca="false">+D36/C36</f>
        <v>0.119997500764096</v>
      </c>
      <c r="F36" s="7"/>
      <c r="G36" s="7" t="n">
        <f aca="false">+(K12/D12)*1000</f>
        <v>17.3110756017695</v>
      </c>
      <c r="H36" s="7" t="n">
        <f aca="false">+(L12/D12)*1000</f>
        <v>3.00782038405444</v>
      </c>
      <c r="I36" s="8" t="n">
        <f aca="false">+H36/G36</f>
        <v>0.173751212994933</v>
      </c>
      <c r="J36" s="7" t="n">
        <f aca="false">+(N12/E12)*1000</f>
        <v>17.9065448641764</v>
      </c>
      <c r="K36" s="7" t="n">
        <f aca="false">+(O12/E12)*1000</f>
        <v>2.76958065631954</v>
      </c>
      <c r="L36" s="8" t="n">
        <f aca="false">+K36/J36</f>
        <v>0.15466862408841</v>
      </c>
    </row>
    <row r="37" customFormat="false" ht="12.75" hidden="false" customHeight="false" outlineLevel="0" collapsed="false">
      <c r="B37" s="0" t="str">
        <f aca="false">+B13</f>
        <v> 9. Age 40-44</v>
      </c>
      <c r="C37" s="7" t="n">
        <f aca="false">+(H13/C13)*1000</f>
        <v>21.3025903807756</v>
      </c>
      <c r="D37" s="7" t="n">
        <f aca="false">+(I13/C13)*1000</f>
        <v>2.12407039639016</v>
      </c>
      <c r="E37" s="8" t="n">
        <f aca="false">+D37/C37</f>
        <v>0.0997094887721734</v>
      </c>
      <c r="F37" s="7"/>
      <c r="G37" s="7" t="n">
        <f aca="false">+(K13/D13)*1000</f>
        <v>22.3013456201113</v>
      </c>
      <c r="H37" s="7" t="n">
        <f aca="false">+(L13/D13)*1000</f>
        <v>3.48512233508194</v>
      </c>
      <c r="I37" s="8" t="n">
        <f aca="false">+H37/G37</f>
        <v>0.156274082938702</v>
      </c>
      <c r="J37" s="7" t="n">
        <f aca="false">+(N13/E13)*1000</f>
        <v>20.3212262827721</v>
      </c>
      <c r="K37" s="7" t="n">
        <f aca="false">+(O13/E13)*1000</f>
        <v>2.78111036505033</v>
      </c>
      <c r="L37" s="8" t="n">
        <f aca="false">+K37/J37</f>
        <v>0.136857408423629</v>
      </c>
    </row>
    <row r="38" customFormat="false" ht="12.75" hidden="false" customHeight="false" outlineLevel="0" collapsed="false">
      <c r="B38" s="0" t="str">
        <f aca="false">+B14</f>
        <v>10. Age 45-49</v>
      </c>
      <c r="C38" s="7" t="n">
        <f aca="false">+(H14/C14)*1000</f>
        <v>21.7069447031022</v>
      </c>
      <c r="D38" s="7" t="n">
        <f aca="false">+(I14/C14)*1000</f>
        <v>2.34247378277248</v>
      </c>
      <c r="E38" s="8" t="n">
        <f aca="false">+D38/C38</f>
        <v>0.107913564751363</v>
      </c>
      <c r="F38" s="7"/>
      <c r="G38" s="7" t="n">
        <f aca="false">+(K14/D14)*1000</f>
        <v>16.655661026655</v>
      </c>
      <c r="H38" s="7" t="n">
        <f aca="false">+(L14/D14)*1000</f>
        <v>3.01751308945613</v>
      </c>
      <c r="I38" s="8" t="n">
        <f aca="false">+H38/G38</f>
        <v>0.181170419152205</v>
      </c>
      <c r="J38" s="7" t="n">
        <f aca="false">+(N14/E14)*1000</f>
        <v>26.6180671626314</v>
      </c>
      <c r="K38" s="7" t="n">
        <f aca="false">+(O14/E14)*1000</f>
        <v>3.49199555754441</v>
      </c>
      <c r="L38" s="8" t="n">
        <f aca="false">+K38/J38</f>
        <v>0.131188922779741</v>
      </c>
    </row>
    <row r="39" customFormat="false" ht="12.75" hidden="false" customHeight="false" outlineLevel="0" collapsed="false">
      <c r="B39" s="0" t="str">
        <f aca="false">+B15</f>
        <v>11. Age 50-54</v>
      </c>
      <c r="C39" s="7" t="n">
        <f aca="false">+(H15/C15)*1000</f>
        <v>20.4881529236633</v>
      </c>
      <c r="D39" s="7" t="n">
        <f aca="false">+(I15/C15)*1000</f>
        <v>2.36347131064901</v>
      </c>
      <c r="E39" s="8" t="n">
        <f aca="false">+D39/C39</f>
        <v>0.115357949516243</v>
      </c>
      <c r="F39" s="7"/>
      <c r="G39" s="7" t="n">
        <f aca="false">+(K15/D15)*1000</f>
        <v>17.2491229175031</v>
      </c>
      <c r="H39" s="7" t="n">
        <f aca="false">+(L15/D15)*1000</f>
        <v>2.84268453275512</v>
      </c>
      <c r="I39" s="8" t="n">
        <f aca="false">+H39/G39</f>
        <v>0.164801685648062</v>
      </c>
      <c r="J39" s="7" t="n">
        <f aca="false">+(N15/E15)*1000</f>
        <v>23.5865102097534</v>
      </c>
      <c r="K39" s="7" t="n">
        <f aca="false">+(O15/E15)*1000</f>
        <v>3.75867512466238</v>
      </c>
      <c r="L39" s="8" t="n">
        <f aca="false">+K39/J39</f>
        <v>0.159356983768973</v>
      </c>
    </row>
    <row r="40" customFormat="false" ht="12.75" hidden="false" customHeight="false" outlineLevel="0" collapsed="false">
      <c r="B40" s="0" t="str">
        <f aca="false">+B16</f>
        <v>12. Age 55-59</v>
      </c>
      <c r="C40" s="7" t="n">
        <f aca="false">+(H16/C16)*1000</f>
        <v>18.0013246302377</v>
      </c>
      <c r="D40" s="7" t="n">
        <f aca="false">+(I16/C16)*1000</f>
        <v>2.47240396838604</v>
      </c>
      <c r="E40" s="8" t="n">
        <f aca="false">+D40/C40</f>
        <v>0.137345668675572</v>
      </c>
      <c r="F40" s="7"/>
      <c r="G40" s="7" t="n">
        <f aca="false">+(K16/D16)*1000</f>
        <v>10.2703273666848</v>
      </c>
      <c r="H40" s="7" t="n">
        <f aca="false">+(L16/D16)*1000</f>
        <v>2.13893207337012</v>
      </c>
      <c r="I40" s="8" t="n">
        <f aca="false">+H40/G40</f>
        <v>0.208263280906551</v>
      </c>
      <c r="J40" s="7" t="n">
        <f aca="false">+(N16/E16)*1000</f>
        <v>25.2877192465723</v>
      </c>
      <c r="K40" s="7" t="n">
        <f aca="false">+(O16/E16)*1000</f>
        <v>3.85159894470887</v>
      </c>
      <c r="L40" s="8" t="n">
        <f aca="false">+K40/J40</f>
        <v>0.152311045023601</v>
      </c>
    </row>
    <row r="41" customFormat="false" ht="12.75" hidden="false" customHeight="false" outlineLevel="0" collapsed="false">
      <c r="B41" s="0" t="str">
        <f aca="false">+B17</f>
        <v>13. Age 60-64</v>
      </c>
      <c r="C41" s="7" t="n">
        <f aca="false">+(H17/C17)*1000</f>
        <v>17.7329642431067</v>
      </c>
      <c r="D41" s="7" t="n">
        <f aca="false">+(I17/C17)*1000</f>
        <v>2.58265118837997</v>
      </c>
      <c r="E41" s="8" t="n">
        <f aca="false">+D41/C41</f>
        <v>0.145641256192343</v>
      </c>
      <c r="F41" s="7"/>
      <c r="G41" s="7" t="n">
        <f aca="false">+(K17/D17)*1000</f>
        <v>10.7740025419443</v>
      </c>
      <c r="H41" s="7" t="n">
        <f aca="false">+(L17/D17)*1000</f>
        <v>2.91967130977457</v>
      </c>
      <c r="I41" s="8" t="n">
        <f aca="false">+H41/G41</f>
        <v>0.270992261084771</v>
      </c>
      <c r="J41" s="7" t="n">
        <f aca="false">+(N17/E17)*1000</f>
        <v>24.0652112106384</v>
      </c>
      <c r="K41" s="7" t="n">
        <f aca="false">+(O17/E17)*1000</f>
        <v>4.23699678148689</v>
      </c>
      <c r="L41" s="8" t="n">
        <f aca="false">+K41/J41</f>
        <v>0.176063145442657</v>
      </c>
    </row>
    <row r="42" customFormat="false" ht="12.75" hidden="false" customHeight="false" outlineLevel="0" collapsed="false">
      <c r="B42" s="0" t="str">
        <f aca="false">+B18</f>
        <v>14. Age 65-69</v>
      </c>
      <c r="C42" s="7" t="n">
        <f aca="false">+(H18/C18)*1000</f>
        <v>24.2935571423076</v>
      </c>
      <c r="D42" s="7" t="n">
        <f aca="false">+(I18/C18)*1000</f>
        <v>3.23345138800063</v>
      </c>
      <c r="E42" s="8" t="n">
        <f aca="false">+D42/C42</f>
        <v>0.133099132788978</v>
      </c>
      <c r="F42" s="7"/>
      <c r="G42" s="7" t="n">
        <f aca="false">+(K18/D18)*1000</f>
        <v>17.3047447748723</v>
      </c>
      <c r="H42" s="7" t="n">
        <f aca="false">+(L18/D18)*1000</f>
        <v>3.55334923928126</v>
      </c>
      <c r="I42" s="8" t="n">
        <f aca="false">+H42/G42</f>
        <v>0.205339592435999</v>
      </c>
      <c r="J42" s="7" t="n">
        <f aca="false">+(N18/E18)*1000</f>
        <v>30.3757778221094</v>
      </c>
      <c r="K42" s="7" t="n">
        <f aca="false">+(O18/E18)*1000</f>
        <v>5.08682108482079</v>
      </c>
      <c r="L42" s="8" t="n">
        <f aca="false">+K42/J42</f>
        <v>0.167463072537958</v>
      </c>
    </row>
    <row r="43" customFormat="false" ht="12.75" hidden="false" customHeight="false" outlineLevel="0" collapsed="false">
      <c r="B43" s="0" t="str">
        <f aca="false">+B19</f>
        <v>15. Age 70-74</v>
      </c>
      <c r="C43" s="7" t="n">
        <f aca="false">+(H19/C19)*1000</f>
        <v>36.7823928632933</v>
      </c>
      <c r="D43" s="7" t="n">
        <f aca="false">+(I19/C19)*1000</f>
        <v>5.49305878360065</v>
      </c>
      <c r="E43" s="8" t="n">
        <f aca="false">+D43/C43</f>
        <v>0.149339353859232</v>
      </c>
      <c r="F43" s="7"/>
      <c r="G43" s="7" t="n">
        <f aca="false">+(K19/D19)*1000</f>
        <v>33.537241773147</v>
      </c>
      <c r="H43" s="7" t="n">
        <f aca="false">+(L19/D19)*1000</f>
        <v>7.40767726274956</v>
      </c>
      <c r="I43" s="8" t="n">
        <f aca="false">+H43/G43</f>
        <v>0.220879144231856</v>
      </c>
      <c r="J43" s="7" t="n">
        <f aca="false">+(N19/E19)*1000</f>
        <v>39.3956023434702</v>
      </c>
      <c r="K43" s="7" t="n">
        <f aca="false">+(O19/E19)*1000</f>
        <v>6.77959296401067</v>
      </c>
      <c r="L43" s="8" t="n">
        <f aca="false">+K43/J43</f>
        <v>0.17209009535894</v>
      </c>
    </row>
    <row r="44" customFormat="false" ht="12.75" hidden="false" customHeight="false" outlineLevel="0" collapsed="false">
      <c r="B44" s="0" t="str">
        <f aca="false">+B20</f>
        <v>16. Age 75-79</v>
      </c>
      <c r="C44" s="7" t="n">
        <f aca="false">+(H20/C20)*1000</f>
        <v>49.1829647092733</v>
      </c>
      <c r="D44" s="7" t="n">
        <f aca="false">+(I20/C20)*1000</f>
        <v>6.06516501160323</v>
      </c>
      <c r="E44" s="8" t="n">
        <f aca="false">+D44/C44</f>
        <v>0.123318410092909</v>
      </c>
      <c r="F44" s="7"/>
      <c r="G44" s="7" t="n">
        <f aca="false">+(K20/D20)*1000</f>
        <v>37.1614763772095</v>
      </c>
      <c r="H44" s="7" t="n">
        <f aca="false">+(L20/D20)*1000</f>
        <v>7.39504092655057</v>
      </c>
      <c r="I44" s="8" t="n">
        <f aca="false">+H44/G44</f>
        <v>0.198997500838955</v>
      </c>
      <c r="J44" s="7" t="n">
        <f aca="false">+(N20/E20)*1000</f>
        <v>57.8214696351074</v>
      </c>
      <c r="K44" s="7" t="n">
        <f aca="false">+(O20/E20)*1000</f>
        <v>8.85852332953203</v>
      </c>
      <c r="L44" s="8" t="n">
        <f aca="false">+K44/J44</f>
        <v>0.153204741862068</v>
      </c>
    </row>
    <row r="45" customFormat="false" ht="12.75" hidden="false" customHeight="false" outlineLevel="0" collapsed="false">
      <c r="B45" s="0" t="str">
        <f aca="false">+B21</f>
        <v>17. Age 80-84</v>
      </c>
      <c r="C45" s="7" t="n">
        <f aca="false">+(H21/C21)*1000</f>
        <v>70.5568669769115</v>
      </c>
      <c r="D45" s="7" t="n">
        <f aca="false">+(I21/C21)*1000</f>
        <v>7.78809831336431</v>
      </c>
      <c r="E45" s="8" t="n">
        <f aca="false">+D45/C45</f>
        <v>0.110380444130446</v>
      </c>
      <c r="F45" s="7"/>
      <c r="G45" s="7" t="n">
        <f aca="false">+(K21/D21)*1000</f>
        <v>43.9716700195132</v>
      </c>
      <c r="H45" s="7" t="n">
        <f aca="false">+(L21/D21)*1000</f>
        <v>8.52539430762328</v>
      </c>
      <c r="I45" s="8" t="n">
        <f aca="false">+H45/G45</f>
        <v>0.193883796176947</v>
      </c>
      <c r="J45" s="7" t="n">
        <f aca="false">+(N21/E21)*1000</f>
        <v>86.9350766291153</v>
      </c>
      <c r="K45" s="7" t="n">
        <f aca="false">+(O21/E21)*1000</f>
        <v>11.0247211478031</v>
      </c>
      <c r="L45" s="8" t="n">
        <f aca="false">+K45/J45</f>
        <v>0.126815568298594</v>
      </c>
    </row>
    <row r="46" customFormat="false" ht="12.75" hidden="false" customHeight="false" outlineLevel="0" collapsed="false">
      <c r="B46" s="0" t="str">
        <f aca="false">+B22</f>
        <v>18. Age 85+</v>
      </c>
      <c r="C46" s="7" t="n">
        <f aca="false">+(H22/C22)*1000</f>
        <v>107.37625963782</v>
      </c>
      <c r="D46" s="7" t="n">
        <f aca="false">+(I22/C22)*1000</f>
        <v>11.3121703490047</v>
      </c>
      <c r="E46" s="8" t="n">
        <f aca="false">+D46/C46</f>
        <v>0.105350758046151</v>
      </c>
      <c r="F46" s="7"/>
      <c r="G46" s="7" t="n">
        <f aca="false">+(K22/D22)*1000</f>
        <v>82.1514809271073</v>
      </c>
      <c r="H46" s="7" t="n">
        <f aca="false">+(L22/D22)*1000</f>
        <v>17.3235667816385</v>
      </c>
      <c r="I46" s="8" t="n">
        <f aca="false">+H46/G46</f>
        <v>0.210873457010588</v>
      </c>
      <c r="J46" s="7" t="n">
        <f aca="false">+(N22/E22)*1000</f>
        <v>118.724263505898</v>
      </c>
      <c r="K46" s="7" t="n">
        <f aca="false">+(O22/E22)*1000</f>
        <v>12.3305759863226</v>
      </c>
      <c r="L46" s="8" t="n">
        <f aca="false">+K46/J46</f>
        <v>0.103858938537109</v>
      </c>
    </row>
    <row r="47" customFormat="false" ht="12.75" hidden="false" customHeight="false" outlineLevel="0" collapsed="false">
      <c r="B47" s="9" t="s">
        <v>43</v>
      </c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B48" s="9" t="s">
        <v>44</v>
      </c>
      <c r="C48" s="9"/>
      <c r="D48" s="9"/>
      <c r="E48" s="9"/>
      <c r="F48" s="9"/>
      <c r="G48" s="9"/>
      <c r="H48" s="9"/>
      <c r="I48" s="9"/>
      <c r="J48" s="9"/>
    </row>
  </sheetData>
  <mergeCells count="9">
    <mergeCell ref="C1:E1"/>
    <mergeCell ref="G1:O1"/>
    <mergeCell ref="G2:I2"/>
    <mergeCell ref="J2:L2"/>
    <mergeCell ref="M2:O2"/>
    <mergeCell ref="B24:I24"/>
    <mergeCell ref="B25:I25"/>
    <mergeCell ref="G27:I27"/>
    <mergeCell ref="J27:L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1" t="s">
        <v>1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/>
      <c r="G2" s="1" t="s">
        <v>7</v>
      </c>
      <c r="H2" s="1"/>
      <c r="I2" s="1" t="s">
        <v>5</v>
      </c>
      <c r="J2" s="1"/>
      <c r="K2" s="1" t="s">
        <v>6</v>
      </c>
      <c r="L2" s="1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" t="s">
        <v>8</v>
      </c>
      <c r="H3" s="2" t="s">
        <v>9</v>
      </c>
      <c r="I3" s="2" t="s">
        <v>8</v>
      </c>
      <c r="J3" s="2" t="s">
        <v>9</v>
      </c>
      <c r="K3" s="2" t="s">
        <v>8</v>
      </c>
      <c r="L3" s="2" t="s">
        <v>9</v>
      </c>
      <c r="N3" s="4"/>
      <c r="O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45</v>
      </c>
      <c r="H4" s="3" t="s">
        <v>46</v>
      </c>
      <c r="I4" s="3" t="s">
        <v>47</v>
      </c>
      <c r="J4" s="3" t="s">
        <v>48</v>
      </c>
      <c r="K4" s="3" t="s">
        <v>49</v>
      </c>
      <c r="L4" s="3" t="s">
        <v>50</v>
      </c>
      <c r="N4" s="4"/>
      <c r="O4" s="4"/>
    </row>
    <row r="5" customFormat="false" ht="12.75" hidden="false" customHeight="false" outlineLevel="0" collapsed="false">
      <c r="A5" s="3" t="n">
        <v>2004</v>
      </c>
      <c r="B5" s="3" t="s">
        <v>20</v>
      </c>
      <c r="C5" s="3" t="n">
        <v>20071268</v>
      </c>
      <c r="D5" s="0" t="n">
        <v>10262992</v>
      </c>
      <c r="E5" s="3" t="n">
        <v>9808276</v>
      </c>
      <c r="F5" s="3"/>
      <c r="G5" s="3" t="n">
        <v>289</v>
      </c>
      <c r="H5" s="3" t="n">
        <v>977249</v>
      </c>
      <c r="I5" s="3" t="n">
        <v>153</v>
      </c>
      <c r="J5" s="3" t="n">
        <v>519878</v>
      </c>
      <c r="K5" s="3" t="n">
        <v>136</v>
      </c>
      <c r="L5" s="3" t="n">
        <v>457371</v>
      </c>
    </row>
    <row r="6" customFormat="false" ht="12.75" hidden="false" customHeight="false" outlineLevel="0" collapsed="false">
      <c r="A6" s="3" t="n">
        <v>2004</v>
      </c>
      <c r="B6" s="3" t="s">
        <v>21</v>
      </c>
      <c r="C6" s="3" t="n">
        <v>19605572</v>
      </c>
      <c r="D6" s="0" t="n">
        <v>10029141</v>
      </c>
      <c r="E6" s="3" t="n">
        <v>9576431</v>
      </c>
      <c r="F6" s="3"/>
      <c r="G6" s="3" t="n">
        <v>204</v>
      </c>
      <c r="H6" s="3" t="n">
        <v>645966</v>
      </c>
      <c r="I6" s="3" t="n">
        <v>109</v>
      </c>
      <c r="J6" s="3" t="n">
        <v>358884</v>
      </c>
      <c r="K6" s="3" t="n">
        <v>95</v>
      </c>
      <c r="L6" s="3" t="n">
        <v>287082</v>
      </c>
    </row>
    <row r="7" customFormat="false" ht="12.75" hidden="false" customHeight="false" outlineLevel="0" collapsed="false">
      <c r="A7" s="3" t="n">
        <v>2004</v>
      </c>
      <c r="B7" s="3" t="s">
        <v>22</v>
      </c>
      <c r="C7" s="3" t="n">
        <v>21145156</v>
      </c>
      <c r="D7" s="0" t="n">
        <v>10831139</v>
      </c>
      <c r="E7" s="3" t="n">
        <v>10314017</v>
      </c>
      <c r="F7" s="3"/>
      <c r="G7" s="3" t="n">
        <v>226</v>
      </c>
      <c r="H7" s="3" t="n">
        <v>630292</v>
      </c>
      <c r="I7" s="3" t="n">
        <v>138</v>
      </c>
      <c r="J7" s="3" t="n">
        <v>366560</v>
      </c>
      <c r="K7" s="3" t="n">
        <v>88</v>
      </c>
      <c r="L7" s="3" t="n">
        <v>263732</v>
      </c>
    </row>
    <row r="8" customFormat="false" ht="12.75" hidden="false" customHeight="false" outlineLevel="0" collapsed="false">
      <c r="A8" s="3" t="n">
        <v>2004</v>
      </c>
      <c r="B8" s="3" t="s">
        <v>23</v>
      </c>
      <c r="C8" s="3" t="n">
        <v>20640028</v>
      </c>
      <c r="D8" s="0" t="n">
        <v>10560966</v>
      </c>
      <c r="E8" s="3" t="n">
        <v>10079062</v>
      </c>
      <c r="F8" s="3"/>
      <c r="G8" s="3" t="n">
        <v>137</v>
      </c>
      <c r="H8" s="3" t="n">
        <v>436481</v>
      </c>
      <c r="I8" s="3" t="n">
        <v>79</v>
      </c>
      <c r="J8" s="3" t="n">
        <v>236935</v>
      </c>
      <c r="K8" s="3" t="n">
        <v>58</v>
      </c>
      <c r="L8" s="3" t="n">
        <v>199546</v>
      </c>
    </row>
    <row r="9" customFormat="false" ht="12.75" hidden="false" customHeight="false" outlineLevel="0" collapsed="false">
      <c r="A9" s="3" t="n">
        <v>2004</v>
      </c>
      <c r="B9" s="3" t="s">
        <v>24</v>
      </c>
      <c r="C9" s="3" t="n">
        <v>20544260</v>
      </c>
      <c r="D9" s="0" t="n">
        <v>10446290</v>
      </c>
      <c r="E9" s="3" t="n">
        <v>10097970</v>
      </c>
      <c r="F9" s="3"/>
      <c r="G9" s="3" t="n">
        <v>123</v>
      </c>
      <c r="H9" s="3" t="n">
        <v>401736</v>
      </c>
      <c r="I9" s="3" t="n">
        <v>70</v>
      </c>
      <c r="J9" s="3" t="n">
        <v>238822</v>
      </c>
      <c r="K9" s="3" t="n">
        <v>53</v>
      </c>
      <c r="L9" s="3" t="n">
        <v>162914</v>
      </c>
    </row>
    <row r="10" customFormat="false" ht="12.75" hidden="false" customHeight="false" outlineLevel="0" collapsed="false">
      <c r="A10" s="3" t="n">
        <v>2004</v>
      </c>
      <c r="B10" s="3" t="s">
        <v>25</v>
      </c>
      <c r="C10" s="3" t="n">
        <v>19306053</v>
      </c>
      <c r="D10" s="0" t="n">
        <v>9780123</v>
      </c>
      <c r="E10" s="3" t="n">
        <v>9525930</v>
      </c>
      <c r="F10" s="3"/>
      <c r="G10" s="3" t="n">
        <v>118</v>
      </c>
      <c r="H10" s="3" t="n">
        <v>362130</v>
      </c>
      <c r="I10" s="3" t="n">
        <v>58</v>
      </c>
      <c r="J10" s="3" t="n">
        <v>160249</v>
      </c>
      <c r="K10" s="3" t="n">
        <v>60</v>
      </c>
      <c r="L10" s="3" t="n">
        <v>201881</v>
      </c>
    </row>
    <row r="11" customFormat="false" ht="12.75" hidden="false" customHeight="false" outlineLevel="0" collapsed="false">
      <c r="A11" s="3" t="n">
        <v>2004</v>
      </c>
      <c r="B11" s="3" t="s">
        <v>26</v>
      </c>
      <c r="C11" s="3" t="n">
        <v>20293360</v>
      </c>
      <c r="D11" s="0" t="n">
        <v>10186927</v>
      </c>
      <c r="E11" s="3" t="n">
        <v>10106433</v>
      </c>
      <c r="F11" s="3"/>
      <c r="G11" s="3" t="n">
        <v>114</v>
      </c>
      <c r="H11" s="3" t="n">
        <v>368185</v>
      </c>
      <c r="I11" s="3" t="n">
        <v>48</v>
      </c>
      <c r="J11" s="3" t="n">
        <v>155483</v>
      </c>
      <c r="K11" s="3" t="n">
        <v>66</v>
      </c>
      <c r="L11" s="3" t="n">
        <v>212702</v>
      </c>
    </row>
    <row r="12" customFormat="false" ht="12.75" hidden="false" customHeight="false" outlineLevel="0" collapsed="false">
      <c r="A12" s="3" t="n">
        <v>2004</v>
      </c>
      <c r="B12" s="3" t="s">
        <v>27</v>
      </c>
      <c r="C12" s="3" t="n">
        <v>20897903</v>
      </c>
      <c r="D12" s="0" t="n">
        <v>10434187</v>
      </c>
      <c r="E12" s="3" t="n">
        <v>10463716</v>
      </c>
      <c r="F12" s="3"/>
      <c r="G12" s="3" t="n">
        <v>127</v>
      </c>
      <c r="H12" s="3" t="n">
        <v>367996</v>
      </c>
      <c r="I12" s="3" t="n">
        <v>62</v>
      </c>
      <c r="J12" s="3" t="n">
        <v>180627</v>
      </c>
      <c r="K12" s="3" t="n">
        <v>65</v>
      </c>
      <c r="L12" s="3" t="n">
        <v>187369</v>
      </c>
    </row>
    <row r="13" customFormat="false" ht="12.75" hidden="false" customHeight="false" outlineLevel="0" collapsed="false">
      <c r="A13" s="3" t="n">
        <v>2004</v>
      </c>
      <c r="B13" s="3" t="s">
        <v>28</v>
      </c>
      <c r="C13" s="3" t="n">
        <v>22962184</v>
      </c>
      <c r="D13" s="0" t="n">
        <v>11380255</v>
      </c>
      <c r="E13" s="3" t="n">
        <v>11581929</v>
      </c>
      <c r="F13" s="3"/>
      <c r="G13" s="3" t="n">
        <v>159</v>
      </c>
      <c r="H13" s="3" t="n">
        <v>489154</v>
      </c>
      <c r="I13" s="3" t="n">
        <v>77</v>
      </c>
      <c r="J13" s="3" t="n">
        <v>253795</v>
      </c>
      <c r="K13" s="3" t="n">
        <v>82</v>
      </c>
      <c r="L13" s="3" t="n">
        <v>235359</v>
      </c>
    </row>
    <row r="14" customFormat="false" ht="12.75" hidden="false" customHeight="false" outlineLevel="0" collapsed="false">
      <c r="A14" s="3" t="n">
        <v>2004</v>
      </c>
      <c r="B14" s="3" t="s">
        <v>29</v>
      </c>
      <c r="C14" s="3" t="n">
        <v>22090534</v>
      </c>
      <c r="D14" s="0" t="n">
        <v>10889871</v>
      </c>
      <c r="E14" s="3" t="n">
        <v>11200663</v>
      </c>
      <c r="F14" s="3"/>
      <c r="G14" s="3" t="n">
        <v>165</v>
      </c>
      <c r="H14" s="3" t="n">
        <v>479518</v>
      </c>
      <c r="I14" s="3" t="n">
        <v>65</v>
      </c>
      <c r="J14" s="3" t="n">
        <v>181378</v>
      </c>
      <c r="K14" s="3" t="n">
        <v>100</v>
      </c>
      <c r="L14" s="3" t="n">
        <v>298140</v>
      </c>
    </row>
    <row r="15" customFormat="false" ht="12.75" hidden="false" customHeight="false" outlineLevel="0" collapsed="false">
      <c r="A15" s="3" t="n">
        <v>2004</v>
      </c>
      <c r="B15" s="3" t="s">
        <v>30</v>
      </c>
      <c r="C15" s="3" t="n">
        <v>19487213</v>
      </c>
      <c r="D15" s="0" t="n">
        <v>9527325</v>
      </c>
      <c r="E15" s="3" t="n">
        <v>9959888</v>
      </c>
      <c r="F15" s="3"/>
      <c r="G15" s="3" t="n">
        <v>134</v>
      </c>
      <c r="H15" s="3" t="n">
        <v>399257</v>
      </c>
      <c r="I15" s="3" t="n">
        <v>58</v>
      </c>
      <c r="J15" s="3" t="n">
        <v>164338</v>
      </c>
      <c r="K15" s="3" t="n">
        <v>76</v>
      </c>
      <c r="L15" s="3" t="n">
        <v>234919</v>
      </c>
    </row>
    <row r="16" customFormat="false" ht="12.75" hidden="false" customHeight="false" outlineLevel="0" collapsed="false">
      <c r="A16" s="3" t="n">
        <v>2004</v>
      </c>
      <c r="B16" s="3" t="s">
        <v>31</v>
      </c>
      <c r="C16" s="3" t="n">
        <v>16487620</v>
      </c>
      <c r="D16" s="0" t="n">
        <v>7999745</v>
      </c>
      <c r="E16" s="3" t="n">
        <v>8487875</v>
      </c>
      <c r="F16" s="3"/>
      <c r="G16" s="3" t="n">
        <v>96</v>
      </c>
      <c r="H16" s="3" t="n">
        <v>296799</v>
      </c>
      <c r="I16" s="3" t="n">
        <v>31</v>
      </c>
      <c r="J16" s="3" t="n">
        <v>82160</v>
      </c>
      <c r="K16" s="3" t="n">
        <v>65</v>
      </c>
      <c r="L16" s="3" t="n">
        <v>214639</v>
      </c>
    </row>
    <row r="17" customFormat="false" ht="12.75" hidden="false" customHeight="false" outlineLevel="0" collapsed="false">
      <c r="A17" s="3" t="n">
        <v>2004</v>
      </c>
      <c r="B17" s="3" t="s">
        <v>32</v>
      </c>
      <c r="C17" s="3" t="n">
        <v>12589153</v>
      </c>
      <c r="D17" s="0" t="n">
        <v>5997771</v>
      </c>
      <c r="E17" s="3" t="n">
        <v>6591382</v>
      </c>
      <c r="F17" s="3"/>
      <c r="G17" s="3" t="n">
        <v>73</v>
      </c>
      <c r="H17" s="3" t="n">
        <v>223243</v>
      </c>
      <c r="I17" s="3" t="n">
        <v>19</v>
      </c>
      <c r="J17" s="3" t="n">
        <v>64620</v>
      </c>
      <c r="K17" s="3" t="n">
        <v>54</v>
      </c>
      <c r="L17" s="3" t="n">
        <v>158623</v>
      </c>
    </row>
    <row r="18" customFormat="false" ht="12.75" hidden="false" customHeight="false" outlineLevel="0" collapsed="false">
      <c r="A18" s="3" t="n">
        <v>2004</v>
      </c>
      <c r="B18" s="3" t="s">
        <v>33</v>
      </c>
      <c r="C18" s="3" t="n">
        <v>9956467</v>
      </c>
      <c r="D18" s="0" t="n">
        <v>4632949</v>
      </c>
      <c r="E18" s="3" t="n">
        <v>5323518</v>
      </c>
      <c r="F18" s="3"/>
      <c r="G18" s="3" t="n">
        <v>84</v>
      </c>
      <c r="H18" s="3" t="n">
        <v>241878</v>
      </c>
      <c r="I18" s="3" t="n">
        <v>30</v>
      </c>
      <c r="J18" s="3" t="n">
        <v>80172</v>
      </c>
      <c r="K18" s="3" t="n">
        <v>54</v>
      </c>
      <c r="L18" s="3" t="n">
        <v>161706</v>
      </c>
    </row>
    <row r="19" customFormat="false" ht="12.75" hidden="false" customHeight="false" outlineLevel="0" collapsed="false">
      <c r="A19" s="3" t="n">
        <v>2004</v>
      </c>
      <c r="B19" s="3" t="s">
        <v>34</v>
      </c>
      <c r="C19" s="3" t="n">
        <v>8507005</v>
      </c>
      <c r="D19" s="0" t="n">
        <v>3794677</v>
      </c>
      <c r="E19" s="3" t="n">
        <v>4712328</v>
      </c>
      <c r="F19" s="3"/>
      <c r="G19" s="3" t="n">
        <v>101</v>
      </c>
      <c r="H19" s="3" t="n">
        <v>312908</v>
      </c>
      <c r="I19" s="3" t="n">
        <v>31</v>
      </c>
      <c r="J19" s="3" t="n">
        <v>127263</v>
      </c>
      <c r="K19" s="3" t="n">
        <v>70</v>
      </c>
      <c r="L19" s="3" t="n">
        <v>185645</v>
      </c>
    </row>
    <row r="20" customFormat="false" ht="12.75" hidden="false" customHeight="false" outlineLevel="0" collapsed="false">
      <c r="A20" s="3" t="n">
        <v>2004</v>
      </c>
      <c r="B20" s="3" t="s">
        <v>35</v>
      </c>
      <c r="C20" s="3" t="n">
        <v>7410757</v>
      </c>
      <c r="D20" s="0" t="n">
        <v>3098639</v>
      </c>
      <c r="E20" s="3" t="n">
        <v>4312118</v>
      </c>
      <c r="F20" s="3"/>
      <c r="G20" s="3" t="n">
        <v>122</v>
      </c>
      <c r="H20" s="3" t="n">
        <v>364483</v>
      </c>
      <c r="I20" s="3" t="n">
        <v>41</v>
      </c>
      <c r="J20" s="3" t="n">
        <v>115150</v>
      </c>
      <c r="K20" s="3" t="n">
        <v>81</v>
      </c>
      <c r="L20" s="3" t="n">
        <v>249333</v>
      </c>
    </row>
    <row r="21" customFormat="false" ht="12.75" hidden="false" customHeight="false" outlineLevel="0" collapsed="false">
      <c r="A21" s="3" t="n">
        <v>2004</v>
      </c>
      <c r="B21" s="3" t="s">
        <v>36</v>
      </c>
      <c r="C21" s="3" t="n">
        <v>5560125</v>
      </c>
      <c r="D21" s="0" t="n">
        <v>2119592</v>
      </c>
      <c r="E21" s="3" t="n">
        <v>3440533</v>
      </c>
      <c r="F21" s="3"/>
      <c r="G21" s="3" t="n">
        <v>132</v>
      </c>
      <c r="H21" s="3" t="n">
        <v>392305</v>
      </c>
      <c r="I21" s="3" t="n">
        <v>35</v>
      </c>
      <c r="J21" s="3" t="n">
        <v>93202</v>
      </c>
      <c r="K21" s="3" t="n">
        <v>97</v>
      </c>
      <c r="L21" s="3" t="n">
        <v>299103</v>
      </c>
    </row>
    <row r="22" customFormat="false" ht="12.75" hidden="false" customHeight="false" outlineLevel="0" collapsed="false">
      <c r="A22" s="3" t="n">
        <v>2004</v>
      </c>
      <c r="B22" s="3" t="s">
        <v>37</v>
      </c>
      <c r="C22" s="3" t="n">
        <v>4859631</v>
      </c>
      <c r="D22" s="0" t="n">
        <v>1507873</v>
      </c>
      <c r="E22" s="3" t="n">
        <v>3351758</v>
      </c>
      <c r="F22" s="3"/>
      <c r="G22" s="3" t="n">
        <v>180</v>
      </c>
      <c r="H22" s="3" t="n">
        <v>521809</v>
      </c>
      <c r="I22" s="3" t="n">
        <v>42</v>
      </c>
      <c r="J22" s="3" t="n">
        <v>123874</v>
      </c>
      <c r="K22" s="3" t="n">
        <v>138</v>
      </c>
      <c r="L22" s="3" t="n">
        <v>397935</v>
      </c>
    </row>
    <row r="24" customFormat="false" ht="12.75" hidden="false" customHeight="false" outlineLevel="0" collapsed="false">
      <c r="B24" s="1" t="s">
        <v>38</v>
      </c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5" t="s">
        <v>39</v>
      </c>
      <c r="C25" s="5"/>
      <c r="D25" s="5"/>
      <c r="E25" s="5"/>
      <c r="F25" s="5"/>
      <c r="G25" s="5"/>
      <c r="H25" s="5"/>
    </row>
    <row r="27" customFormat="false" ht="12.75" hidden="false" customHeight="false" outlineLevel="0" collapsed="false">
      <c r="B27" s="0" t="str">
        <f aca="false">+B2</f>
        <v>Age</v>
      </c>
      <c r="C27" s="1" t="str">
        <f aca="false">+C2</f>
        <v>Bothsexes</v>
      </c>
      <c r="D27" s="1"/>
      <c r="E27" s="1" t="s">
        <v>5</v>
      </c>
      <c r="F27" s="1"/>
      <c r="G27" s="1" t="s">
        <v>6</v>
      </c>
      <c r="H27" s="1"/>
    </row>
    <row r="28" customFormat="false" ht="12.75" hidden="false" customHeight="false" outlineLevel="0" collapsed="false">
      <c r="C28" s="0" t="s">
        <v>40</v>
      </c>
      <c r="D28" s="0" t="s">
        <v>51</v>
      </c>
      <c r="E28" s="0" t="s">
        <v>40</v>
      </c>
      <c r="F28" s="0" t="s">
        <v>51</v>
      </c>
      <c r="G28" s="0" t="s">
        <v>40</v>
      </c>
      <c r="H28" s="0" t="s">
        <v>51</v>
      </c>
    </row>
    <row r="29" customFormat="false" ht="12.75" hidden="false" customHeight="false" outlineLevel="0" collapsed="false">
      <c r="B29" s="0" t="str">
        <f aca="false">+B5</f>
        <v> 1. Age 0-4</v>
      </c>
      <c r="C29" s="7" t="n">
        <f aca="false">+(H5/C5)*1000</f>
        <v>48.6889517891944</v>
      </c>
      <c r="D29" s="7" t="n">
        <f aca="false">+G5</f>
        <v>289</v>
      </c>
      <c r="E29" s="7" t="n">
        <f aca="false">+(J5/D5)*1000</f>
        <v>50.6555982894657</v>
      </c>
      <c r="F29" s="7" t="n">
        <f aca="false">+I5</f>
        <v>153</v>
      </c>
      <c r="G29" s="7" t="n">
        <f aca="false">+(L5/E5)*1000</f>
        <v>46.6311306900418</v>
      </c>
      <c r="H29" s="7" t="n">
        <f aca="false">+K5</f>
        <v>136</v>
      </c>
    </row>
    <row r="30" customFormat="false" ht="12.75" hidden="false" customHeight="false" outlineLevel="0" collapsed="false">
      <c r="B30" s="0" t="str">
        <f aca="false">+B6</f>
        <v> 2. Age 5-9</v>
      </c>
      <c r="C30" s="7" t="n">
        <f aca="false">+(H6/C6)*1000</f>
        <v>32.9480823104779</v>
      </c>
      <c r="D30" s="7" t="n">
        <f aca="false">+G6</f>
        <v>204</v>
      </c>
      <c r="E30" s="7" t="n">
        <f aca="false">+(J6/D6)*1000</f>
        <v>35.7841214915614</v>
      </c>
      <c r="F30" s="7" t="n">
        <f aca="false">+I6</f>
        <v>109</v>
      </c>
      <c r="G30" s="7" t="n">
        <f aca="false">+(L6/E6)*1000</f>
        <v>29.9779740489959</v>
      </c>
      <c r="H30" s="7" t="n">
        <f aca="false">+K6</f>
        <v>95</v>
      </c>
    </row>
    <row r="31" customFormat="false" ht="12.75" hidden="false" customHeight="false" outlineLevel="0" collapsed="false">
      <c r="B31" s="0" t="str">
        <f aca="false">+B7</f>
        <v> 3. Age 10-14</v>
      </c>
      <c r="C31" s="7" t="n">
        <f aca="false">+(H7/C7)*1000</f>
        <v>29.8078671067738</v>
      </c>
      <c r="D31" s="7" t="n">
        <f aca="false">+G7</f>
        <v>226</v>
      </c>
      <c r="E31" s="7" t="n">
        <f aca="false">+(J7/D7)*1000</f>
        <v>33.8431627550897</v>
      </c>
      <c r="F31" s="7" t="n">
        <f aca="false">+I7</f>
        <v>138</v>
      </c>
      <c r="G31" s="7" t="n">
        <f aca="false">+(L7/E7)*1000</f>
        <v>25.5702506598544</v>
      </c>
      <c r="H31" s="7" t="n">
        <f aca="false">+K7</f>
        <v>88</v>
      </c>
    </row>
    <row r="32" customFormat="false" ht="12.75" hidden="false" customHeight="false" outlineLevel="0" collapsed="false">
      <c r="B32" s="0" t="str">
        <f aca="false">+B8</f>
        <v> 4. Age 15-19</v>
      </c>
      <c r="C32" s="7" t="n">
        <f aca="false">+(H8/C8)*1000</f>
        <v>21.1473065831112</v>
      </c>
      <c r="D32" s="7" t="n">
        <f aca="false">+G8</f>
        <v>137</v>
      </c>
      <c r="E32" s="7" t="n">
        <f aca="false">+(J8/D8)*1000</f>
        <v>22.4349742248957</v>
      </c>
      <c r="F32" s="7" t="n">
        <f aca="false">+I8</f>
        <v>79</v>
      </c>
      <c r="G32" s="7" t="n">
        <f aca="false">+(L8/E8)*1000</f>
        <v>19.7980724793637</v>
      </c>
      <c r="H32" s="7" t="n">
        <f aca="false">+K8</f>
        <v>58</v>
      </c>
    </row>
    <row r="33" customFormat="false" ht="12.75" hidden="false" customHeight="false" outlineLevel="0" collapsed="false">
      <c r="B33" s="0" t="str">
        <f aca="false">+B9</f>
        <v> 5. Age 20-24</v>
      </c>
      <c r="C33" s="7" t="n">
        <f aca="false">+(H9/C9)*1000</f>
        <v>19.5546590629207</v>
      </c>
      <c r="D33" s="7" t="n">
        <f aca="false">+G9</f>
        <v>123</v>
      </c>
      <c r="E33" s="7" t="n">
        <f aca="false">+(J9/D9)*1000</f>
        <v>22.8618964244722</v>
      </c>
      <c r="F33" s="7" t="n">
        <f aca="false">+I9</f>
        <v>70</v>
      </c>
      <c r="G33" s="7" t="n">
        <f aca="false">+(L9/E9)*1000</f>
        <v>16.133341651837</v>
      </c>
      <c r="H33" s="7" t="n">
        <f aca="false">+K9</f>
        <v>53</v>
      </c>
    </row>
    <row r="34" customFormat="false" ht="12.75" hidden="false" customHeight="false" outlineLevel="0" collapsed="false">
      <c r="B34" s="0" t="str">
        <f aca="false">+B10</f>
        <v> 6. Age 25-29</v>
      </c>
      <c r="C34" s="7" t="n">
        <f aca="false">+(H10/C10)*1000</f>
        <v>18.757329631282</v>
      </c>
      <c r="D34" s="7" t="n">
        <f aca="false">+G10</f>
        <v>118</v>
      </c>
      <c r="E34" s="7" t="n">
        <f aca="false">+(J10/D10)*1000</f>
        <v>16.3851722519236</v>
      </c>
      <c r="F34" s="7" t="n">
        <f aca="false">+I10</f>
        <v>58</v>
      </c>
      <c r="G34" s="7" t="n">
        <f aca="false">+(L10/E10)*1000</f>
        <v>21.1927864261022</v>
      </c>
      <c r="H34" s="7" t="n">
        <f aca="false">+K10</f>
        <v>60</v>
      </c>
    </row>
    <row r="35" customFormat="false" ht="12.75" hidden="false" customHeight="false" outlineLevel="0" collapsed="false">
      <c r="B35" s="0" t="str">
        <f aca="false">+B11</f>
        <v> 7. Age 30-34</v>
      </c>
      <c r="C35" s="7" t="n">
        <f aca="false">+(H11/C11)*1000</f>
        <v>18.1431266187561</v>
      </c>
      <c r="D35" s="7" t="n">
        <f aca="false">+G11</f>
        <v>114</v>
      </c>
      <c r="E35" s="7" t="n">
        <f aca="false">+(J11/D11)*1000</f>
        <v>15.2629934424778</v>
      </c>
      <c r="F35" s="7" t="n">
        <f aca="false">+I11</f>
        <v>48</v>
      </c>
      <c r="G35" s="7" t="n">
        <f aca="false">+(L11/E11)*1000</f>
        <v>21.0461989902867</v>
      </c>
      <c r="H35" s="7" t="n">
        <f aca="false">+K11</f>
        <v>66</v>
      </c>
    </row>
    <row r="36" customFormat="false" ht="12.75" hidden="false" customHeight="false" outlineLevel="0" collapsed="false">
      <c r="B36" s="0" t="str">
        <f aca="false">+B12</f>
        <v> 8. Age 35-39</v>
      </c>
      <c r="C36" s="7" t="n">
        <f aca="false">+(H12/C12)*1000</f>
        <v>17.6092309357547</v>
      </c>
      <c r="D36" s="7" t="n">
        <f aca="false">+G12</f>
        <v>127</v>
      </c>
      <c r="E36" s="7" t="n">
        <f aca="false">+(J12/D12)*1000</f>
        <v>17.3110756017695</v>
      </c>
      <c r="F36" s="7" t="n">
        <f aca="false">+I12</f>
        <v>62</v>
      </c>
      <c r="G36" s="7" t="n">
        <f aca="false">+(L12/E12)*1000</f>
        <v>17.9065448641764</v>
      </c>
      <c r="H36" s="7" t="n">
        <f aca="false">+K12</f>
        <v>65</v>
      </c>
    </row>
    <row r="37" customFormat="false" ht="12.75" hidden="false" customHeight="false" outlineLevel="0" collapsed="false">
      <c r="B37" s="0" t="str">
        <f aca="false">+B13</f>
        <v> 9. Age 40-44</v>
      </c>
      <c r="C37" s="7" t="n">
        <f aca="false">+(H13/C13)*1000</f>
        <v>21.3025903807756</v>
      </c>
      <c r="D37" s="7" t="n">
        <f aca="false">+G13</f>
        <v>159</v>
      </c>
      <c r="E37" s="7" t="n">
        <f aca="false">+(J13/D13)*1000</f>
        <v>22.3013456201113</v>
      </c>
      <c r="F37" s="7" t="n">
        <f aca="false">+I13</f>
        <v>77</v>
      </c>
      <c r="G37" s="7" t="n">
        <f aca="false">+(L13/E13)*1000</f>
        <v>20.3212262827721</v>
      </c>
      <c r="H37" s="7" t="n">
        <f aca="false">+K13</f>
        <v>82</v>
      </c>
    </row>
    <row r="38" customFormat="false" ht="12.75" hidden="false" customHeight="false" outlineLevel="0" collapsed="false">
      <c r="B38" s="0" t="str">
        <f aca="false">+B14</f>
        <v>10. Age 45-49</v>
      </c>
      <c r="C38" s="7" t="n">
        <f aca="false">+(H14/C14)*1000</f>
        <v>21.7069447031022</v>
      </c>
      <c r="D38" s="7" t="n">
        <f aca="false">+G14</f>
        <v>165</v>
      </c>
      <c r="E38" s="7" t="n">
        <f aca="false">+(J14/D14)*1000</f>
        <v>16.655661026655</v>
      </c>
      <c r="F38" s="7" t="n">
        <f aca="false">+I14</f>
        <v>65</v>
      </c>
      <c r="G38" s="7" t="n">
        <f aca="false">+(L14/E14)*1000</f>
        <v>26.6180671626314</v>
      </c>
      <c r="H38" s="7" t="n">
        <f aca="false">+K14</f>
        <v>100</v>
      </c>
    </row>
    <row r="39" customFormat="false" ht="12.75" hidden="false" customHeight="false" outlineLevel="0" collapsed="false">
      <c r="B39" s="0" t="str">
        <f aca="false">+B15</f>
        <v>11. Age 50-54</v>
      </c>
      <c r="C39" s="7" t="n">
        <f aca="false">+(H15/C15)*1000</f>
        <v>20.4881529236633</v>
      </c>
      <c r="D39" s="7" t="n">
        <f aca="false">+G15</f>
        <v>134</v>
      </c>
      <c r="E39" s="7" t="n">
        <f aca="false">+(J15/D15)*1000</f>
        <v>17.2491229175031</v>
      </c>
      <c r="F39" s="7" t="n">
        <f aca="false">+I15</f>
        <v>58</v>
      </c>
      <c r="G39" s="7" t="n">
        <f aca="false">+(L15/E15)*1000</f>
        <v>23.5865102097534</v>
      </c>
      <c r="H39" s="7" t="n">
        <f aca="false">+K15</f>
        <v>76</v>
      </c>
    </row>
    <row r="40" customFormat="false" ht="12.75" hidden="false" customHeight="false" outlineLevel="0" collapsed="false">
      <c r="B40" s="0" t="str">
        <f aca="false">+B16</f>
        <v>12. Age 55-59</v>
      </c>
      <c r="C40" s="7" t="n">
        <f aca="false">+(H16/C16)*1000</f>
        <v>18.0013246302377</v>
      </c>
      <c r="D40" s="7" t="n">
        <f aca="false">+G16</f>
        <v>96</v>
      </c>
      <c r="E40" s="7" t="n">
        <f aca="false">+(J16/D16)*1000</f>
        <v>10.2703273666848</v>
      </c>
      <c r="F40" s="7" t="n">
        <f aca="false">+I16</f>
        <v>31</v>
      </c>
      <c r="G40" s="7" t="n">
        <f aca="false">+(L16/E16)*1000</f>
        <v>25.2877192465723</v>
      </c>
      <c r="H40" s="7" t="n">
        <f aca="false">+K16</f>
        <v>65</v>
      </c>
    </row>
    <row r="41" customFormat="false" ht="12.75" hidden="false" customHeight="false" outlineLevel="0" collapsed="false">
      <c r="B41" s="0" t="str">
        <f aca="false">+B17</f>
        <v>13. Age 60-64</v>
      </c>
      <c r="C41" s="7" t="n">
        <f aca="false">+(H17/C17)*1000</f>
        <v>17.7329642431067</v>
      </c>
      <c r="D41" s="7" t="n">
        <f aca="false">+G17</f>
        <v>73</v>
      </c>
      <c r="E41" s="7" t="n">
        <f aca="false">+(J17/D17)*1000</f>
        <v>10.7740025419443</v>
      </c>
      <c r="F41" s="7" t="n">
        <f aca="false">+I17</f>
        <v>19</v>
      </c>
      <c r="G41" s="7" t="n">
        <f aca="false">+(L17/E17)*1000</f>
        <v>24.0652112106384</v>
      </c>
      <c r="H41" s="7" t="n">
        <f aca="false">+K17</f>
        <v>54</v>
      </c>
    </row>
    <row r="42" customFormat="false" ht="12.75" hidden="false" customHeight="false" outlineLevel="0" collapsed="false">
      <c r="B42" s="0" t="str">
        <f aca="false">+B18</f>
        <v>14. Age 65-69</v>
      </c>
      <c r="C42" s="7" t="n">
        <f aca="false">+(H18/C18)*1000</f>
        <v>24.2935571423076</v>
      </c>
      <c r="D42" s="7" t="n">
        <f aca="false">+G18</f>
        <v>84</v>
      </c>
      <c r="E42" s="7" t="n">
        <f aca="false">+(J18/D18)*1000</f>
        <v>17.3047447748723</v>
      </c>
      <c r="F42" s="7" t="n">
        <f aca="false">+I18</f>
        <v>30</v>
      </c>
      <c r="G42" s="7" t="n">
        <f aca="false">+(L18/E18)*1000</f>
        <v>30.3757778221094</v>
      </c>
      <c r="H42" s="7" t="n">
        <f aca="false">+K18</f>
        <v>54</v>
      </c>
    </row>
    <row r="43" customFormat="false" ht="12.75" hidden="false" customHeight="false" outlineLevel="0" collapsed="false">
      <c r="B43" s="0" t="str">
        <f aca="false">+B19</f>
        <v>15. Age 70-74</v>
      </c>
      <c r="C43" s="7" t="n">
        <f aca="false">+(H19/C19)*1000</f>
        <v>36.7823928632933</v>
      </c>
      <c r="D43" s="7" t="n">
        <f aca="false">+G19</f>
        <v>101</v>
      </c>
      <c r="E43" s="7" t="n">
        <f aca="false">+(J19/D19)*1000</f>
        <v>33.537241773147</v>
      </c>
      <c r="F43" s="7" t="n">
        <f aca="false">+I19</f>
        <v>31</v>
      </c>
      <c r="G43" s="7" t="n">
        <f aca="false">+(L19/E19)*1000</f>
        <v>39.3956023434702</v>
      </c>
      <c r="H43" s="7" t="n">
        <f aca="false">+K19</f>
        <v>70</v>
      </c>
    </row>
    <row r="44" customFormat="false" ht="12.75" hidden="false" customHeight="false" outlineLevel="0" collapsed="false">
      <c r="B44" s="0" t="str">
        <f aca="false">+B20</f>
        <v>16. Age 75-79</v>
      </c>
      <c r="C44" s="7" t="n">
        <f aca="false">+(H20/C20)*1000</f>
        <v>49.1829647092733</v>
      </c>
      <c r="D44" s="7" t="n">
        <f aca="false">+G20</f>
        <v>122</v>
      </c>
      <c r="E44" s="7" t="n">
        <f aca="false">+(J20/D20)*1000</f>
        <v>37.1614763772095</v>
      </c>
      <c r="F44" s="7" t="n">
        <f aca="false">+I20</f>
        <v>41</v>
      </c>
      <c r="G44" s="7" t="n">
        <f aca="false">+(L20/E20)*1000</f>
        <v>57.8214696351074</v>
      </c>
      <c r="H44" s="7" t="n">
        <f aca="false">+K20</f>
        <v>81</v>
      </c>
    </row>
    <row r="45" customFormat="false" ht="12.75" hidden="false" customHeight="false" outlineLevel="0" collapsed="false">
      <c r="B45" s="0" t="str">
        <f aca="false">+B21</f>
        <v>17. Age 80-84</v>
      </c>
      <c r="C45" s="7" t="n">
        <f aca="false">+(H21/C21)*1000</f>
        <v>70.5568669769115</v>
      </c>
      <c r="D45" s="7" t="n">
        <f aca="false">+G21</f>
        <v>132</v>
      </c>
      <c r="E45" s="7" t="n">
        <f aca="false">+(J21/D21)*1000</f>
        <v>43.9716700195132</v>
      </c>
      <c r="F45" s="7" t="n">
        <f aca="false">+I21</f>
        <v>35</v>
      </c>
      <c r="G45" s="7" t="n">
        <f aca="false">+(L21/E21)*1000</f>
        <v>86.9350766291153</v>
      </c>
      <c r="H45" s="7" t="n">
        <f aca="false">+K21</f>
        <v>97</v>
      </c>
    </row>
    <row r="46" customFormat="false" ht="12.75" hidden="false" customHeight="false" outlineLevel="0" collapsed="false">
      <c r="B46" s="0" t="str">
        <f aca="false">+B22</f>
        <v>18. Age 85+</v>
      </c>
      <c r="C46" s="7" t="n">
        <f aca="false">+(H22/C22)*1000</f>
        <v>107.37625963782</v>
      </c>
      <c r="D46" s="7" t="n">
        <f aca="false">+G22</f>
        <v>180</v>
      </c>
      <c r="E46" s="7" t="n">
        <f aca="false">+(J22/D22)*1000</f>
        <v>82.1514809271073</v>
      </c>
      <c r="F46" s="7" t="n">
        <f aca="false">+I22</f>
        <v>42</v>
      </c>
      <c r="G46" s="7" t="n">
        <f aca="false">+(L22/E22)*1000</f>
        <v>118.724263505898</v>
      </c>
      <c r="H46" s="7" t="n">
        <f aca="false">+K22</f>
        <v>138</v>
      </c>
    </row>
  </sheetData>
  <mergeCells count="10">
    <mergeCell ref="C1:E1"/>
    <mergeCell ref="G1:L1"/>
    <mergeCell ref="G2:H2"/>
    <mergeCell ref="I2:J2"/>
    <mergeCell ref="K2:L2"/>
    <mergeCell ref="B24:H24"/>
    <mergeCell ref="B25:H25"/>
    <mergeCell ref="C27:D27"/>
    <mergeCell ref="E27:F27"/>
    <mergeCell ref="G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6:42:01Z</dcterms:created>
  <dc:creator/>
  <dc:description/>
  <dc:language>en-US</dc:language>
  <cp:lastModifiedBy>eyx5</cp:lastModifiedBy>
  <dcterms:modified xsi:type="dcterms:W3CDTF">2008-01-08T1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15:05.823560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