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8">
  <si>
    <t xml:space="preserve">Table 106. Total enrollment of minorities in schools for selected health occupations, according</t>
  </si>
  <si>
    <t xml:space="preserve">to detailed race and Hispanic origin: United States, academic years 1970-71, 1980-81,</t>
  </si>
  <si>
    <t xml:space="preserve">1990-91, and 1998-99</t>
  </si>
  <si>
    <t xml:space="preserve">(Data are based on reporting by health professions associations)</t>
  </si>
  <si>
    <t xml:space="preserve">Occupation, detailed</t>
  </si>
  <si>
    <t xml:space="preserve">race, and Hispanic origin</t>
  </si>
  <si>
    <t xml:space="preserve">1970-711/</t>
  </si>
  <si>
    <t xml:space="preserve">1980-81</t>
  </si>
  <si>
    <t xml:space="preserve">1990-91</t>
  </si>
  <si>
    <t xml:space="preserve">1998-992/</t>
  </si>
  <si>
    <t xml:space="preserve">Dentistry3/</t>
  </si>
  <si>
    <t xml:space="preserve">        Number of students</t>
  </si>
  <si>
    <t xml:space="preserve">  Percent distribution of students</t>
  </si>
  <si>
    <t xml:space="preserve">All races................</t>
  </si>
  <si>
    <t xml:space="preserve">White, non-Hispanic4/....</t>
  </si>
  <si>
    <t xml:space="preserve">Black, non-Hispanic......</t>
  </si>
  <si>
    <t xml:space="preserve">Hispanic.................</t>
  </si>
  <si>
    <t xml:space="preserve">American Indian..........</t>
  </si>
  <si>
    <t xml:space="preserve">Asian....................</t>
  </si>
  <si>
    <t xml:space="preserve">Medicine (Allopathic)</t>
  </si>
  <si>
    <t xml:space="preserve">All races4/..............</t>
  </si>
  <si>
    <t xml:space="preserve">White, non-Hispanic......</t>
  </si>
  <si>
    <t xml:space="preserve">  Mexican................</t>
  </si>
  <si>
    <t xml:space="preserve">---</t>
  </si>
  <si>
    <t xml:space="preserve">  Mainland Puerto Rican..</t>
  </si>
  <si>
    <t xml:space="preserve">  Other Hispanic5/.......</t>
  </si>
  <si>
    <t xml:space="preserve">Medicine (Osteopathic)</t>
  </si>
  <si>
    <t xml:space="preserve">Nursing, registered3/,6/</t>
  </si>
  <si>
    <t xml:space="preserve">Optometry3/,5/</t>
  </si>
  <si>
    <t xml:space="preserve">Pharmacy7/</t>
  </si>
  <si>
    <t xml:space="preserve">Podiatry</t>
  </si>
  <si>
    <t xml:space="preserve">---Data not available.</t>
  </si>
  <si>
    <t xml:space="preserve">1/Data for osteopathic medicine, podiatry, and optometry</t>
  </si>
  <si>
    <t xml:space="preserve">are for 1971-72. Data for pharmacy and registered nurses are for 1972-73.</t>
  </si>
  <si>
    <t xml:space="preserve">2/Data for podiatry exclude New York College of Podiatric Medicine.</t>
  </si>
  <si>
    <t xml:space="preserve">Data for dentistry are for 1997-98 and data for registered nurses are for 1996-97.</t>
  </si>
  <si>
    <t xml:space="preserve">3/Excludes Puerto Rican schools.</t>
  </si>
  <si>
    <t xml:space="preserve">4/Includes race and ethnicity unspecified.</t>
  </si>
  <si>
    <t xml:space="preserve">5/Includes Puerto Rican Commonwealth students.</t>
  </si>
  <si>
    <t xml:space="preserve">6/In 1990 the National League for Nursing developed a new system for analyzing minority data.</t>
  </si>
  <si>
    <t xml:space="preserve">In evaluating the former system, much underreporting was noted. Therefore, race-specific data before 1990</t>
  </si>
  <si>
    <t xml:space="preserve">would not be comparable and are not shown. Additional changes in the minority data question were introduced for</t>
  </si>
  <si>
    <t xml:space="preserve">academic years 1992-93 and 1993-94 resulting in a discontinuity in the trend.</t>
  </si>
  <si>
    <t xml:space="preserve">7/Prior to 1992-93 pharmacy total enrollment data are for students in the final 3 years</t>
  </si>
  <si>
    <t xml:space="preserve">of pharmacy education. Beginning in 1992-93 pharmacy data are for all students.</t>
  </si>
  <si>
    <t xml:space="preserve">NOTES: Total enrollment data are collected at the beginning of the academic year.</t>
  </si>
  <si>
    <t xml:space="preserve">Data for chiropractic students and occupational, physical, and speech therapy students</t>
  </si>
  <si>
    <t xml:space="preserve">were not available for this table.</t>
  </si>
  <si>
    <t xml:space="preserve">SOURCES: Association of American Medical Colleges: AAMC Data Book: Statistical Information Related to</t>
  </si>
  <si>
    <t xml:space="preserve">Medical Education. Washington, DC. 2000; American Association of Colleges of Osteopathic Medicine:</t>
  </si>
  <si>
    <t xml:space="preserve">1999 Annual statistical report. Rockville, Maryland. 2000; Bureau of Health Professions: Minorities and</t>
  </si>
  <si>
    <t xml:space="preserve">women in the health fields, 1990 Edition; American Dental Association:</t>
  </si>
  <si>
    <t xml:space="preserve">1997/98 Survey of predoctoral dental educational institutions, Chicago. 1998;</t>
  </si>
  <si>
    <t xml:space="preserve">Association of Schools and Colleges of Optometry: unpublished data; American Association of</t>
  </si>
  <si>
    <t xml:space="preserve">Colleges of Pharmacy: Profile of pharmacy students 1997, and unpublished data;</t>
  </si>
  <si>
    <t xml:space="preserve">American Association of Colleges of Podiatric Medicine: unpublished data;</t>
  </si>
  <si>
    <t xml:space="preserve">National League for Nursing: Nursing data source, 1997; Nursing</t>
  </si>
  <si>
    <t xml:space="preserve">data book. New York. 198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0.0_)"/>
    <numFmt numFmtId="167" formatCode="#,##0"/>
    <numFmt numFmtId="168" formatCode="#,##0.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2.578125" defaultRowHeight="14.65" zeroHeight="false" outlineLevelRow="0" outlineLevelCol="0"/>
  <cols>
    <col collapsed="false" customWidth="true" hidden="false" outlineLevel="0" max="1" min="1" style="0" width="31.9"/>
    <col collapsed="false" customWidth="true" hidden="false" outlineLevel="0" max="2" min="2" style="0" width="13.87"/>
    <col collapsed="false" customWidth="true" hidden="false" outlineLevel="0" max="6" min="4" style="0" width="13.87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7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7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7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</row>
    <row r="6" customFormat="false" ht="17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7" hidden="false" customHeight="false" outlineLevel="0" collapsed="false">
      <c r="A7" s="2" t="s">
        <v>4</v>
      </c>
      <c r="B7" s="1"/>
      <c r="C7" s="1"/>
      <c r="D7" s="1"/>
      <c r="E7" s="1"/>
      <c r="F7" s="1"/>
      <c r="G7" s="1"/>
      <c r="H7" s="1"/>
    </row>
    <row r="8" customFormat="false" ht="17" hidden="false" customHeight="false" outlineLevel="0" collapsed="false">
      <c r="A8" s="2" t="s">
        <v>5</v>
      </c>
      <c r="B8" s="3" t="s">
        <v>6</v>
      </c>
      <c r="C8" s="3" t="s">
        <v>7</v>
      </c>
      <c r="D8" s="3" t="s">
        <v>8</v>
      </c>
      <c r="E8" s="3" t="s">
        <v>9</v>
      </c>
      <c r="F8" s="3" t="s">
        <v>6</v>
      </c>
      <c r="G8" s="3" t="s">
        <v>7</v>
      </c>
      <c r="H8" s="3" t="s">
        <v>8</v>
      </c>
      <c r="I8" s="3" t="s">
        <v>9</v>
      </c>
    </row>
    <row r="9" customFormat="false" ht="17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7" hidden="false" customHeight="false" outlineLevel="0" collapsed="false">
      <c r="A10" s="2" t="s">
        <v>10</v>
      </c>
      <c r="B10" s="1" t="s">
        <v>11</v>
      </c>
      <c r="C10" s="1"/>
      <c r="D10" s="1"/>
      <c r="E10" s="1"/>
      <c r="F10" s="1" t="s">
        <v>12</v>
      </c>
      <c r="G10" s="1"/>
      <c r="H10" s="1"/>
    </row>
    <row r="11" customFormat="false" ht="17" hidden="false" customHeight="fals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17" hidden="false" customHeight="false" outlineLevel="0" collapsed="false">
      <c r="A12" s="1" t="s">
        <v>13</v>
      </c>
      <c r="B12" s="4" t="n">
        <v>19187</v>
      </c>
      <c r="C12" s="4" t="n">
        <v>22842</v>
      </c>
      <c r="D12" s="4" t="n">
        <v>15951</v>
      </c>
      <c r="E12" s="4" t="n">
        <v>16926</v>
      </c>
      <c r="F12" s="5" t="n">
        <v>100</v>
      </c>
      <c r="G12" s="5" t="n">
        <v>100</v>
      </c>
      <c r="H12" s="5" t="n">
        <v>100</v>
      </c>
      <c r="I12" s="6" t="n">
        <v>100</v>
      </c>
    </row>
    <row r="13" customFormat="false" ht="17" hidden="false" customHeight="false" outlineLevel="0" collapsed="false">
      <c r="A13" s="1"/>
      <c r="B13" s="1"/>
      <c r="C13" s="1"/>
      <c r="D13" s="1"/>
      <c r="E13" s="7"/>
      <c r="F13" s="1"/>
      <c r="G13" s="1"/>
      <c r="H13" s="1"/>
    </row>
    <row r="14" customFormat="false" ht="17" hidden="false" customHeight="false" outlineLevel="0" collapsed="false">
      <c r="A14" s="1" t="s">
        <v>14</v>
      </c>
      <c r="B14" s="4" t="n">
        <v>17531</v>
      </c>
      <c r="C14" s="4" t="n">
        <v>20208</v>
      </c>
      <c r="D14" s="4" t="n">
        <v>11185</v>
      </c>
      <c r="E14" s="4" t="n">
        <v>11246</v>
      </c>
      <c r="F14" s="5" t="n">
        <v>91.4</v>
      </c>
      <c r="G14" s="5" t="n">
        <v>88.5</v>
      </c>
      <c r="H14" s="8" t="n">
        <f aca="false">ROUND((D14/$D$12)*100,1)</f>
        <v>70.1</v>
      </c>
      <c r="I14" s="0" t="n">
        <v>66.4</v>
      </c>
    </row>
    <row r="15" customFormat="false" ht="17" hidden="false" customHeight="false" outlineLevel="0" collapsed="false">
      <c r="A15" s="1" t="s">
        <v>15</v>
      </c>
      <c r="B15" s="4" t="n">
        <v>872</v>
      </c>
      <c r="C15" s="4" t="n">
        <v>1022</v>
      </c>
      <c r="D15" s="4" t="n">
        <v>940</v>
      </c>
      <c r="E15" s="4" t="n">
        <v>883</v>
      </c>
      <c r="F15" s="5" t="n">
        <v>4.5</v>
      </c>
      <c r="G15" s="5" t="n">
        <v>4.5</v>
      </c>
      <c r="H15" s="8" t="n">
        <f aca="false">ROUND((D15/$D$12)*100,1)</f>
        <v>5.9</v>
      </c>
      <c r="I15" s="0" t="n">
        <v>5.2</v>
      </c>
    </row>
    <row r="16" customFormat="false" ht="17" hidden="false" customHeight="false" outlineLevel="0" collapsed="false">
      <c r="A16" s="1" t="s">
        <v>16</v>
      </c>
      <c r="B16" s="4" t="n">
        <v>185</v>
      </c>
      <c r="C16" s="4" t="n">
        <v>519</v>
      </c>
      <c r="D16" s="4" t="n">
        <v>1254</v>
      </c>
      <c r="E16" s="4" t="n">
        <v>825</v>
      </c>
      <c r="F16" s="5" t="n">
        <v>1</v>
      </c>
      <c r="G16" s="5" t="n">
        <v>2.3</v>
      </c>
      <c r="H16" s="8" t="n">
        <f aca="false">ROUND((D16/$D$12)*100,1)</f>
        <v>7.9</v>
      </c>
      <c r="I16" s="0" t="n">
        <v>4.9</v>
      </c>
    </row>
    <row r="17" customFormat="false" ht="17" hidden="false" customHeight="false" outlineLevel="0" collapsed="false">
      <c r="A17" s="1" t="s">
        <v>17</v>
      </c>
      <c r="B17" s="4" t="n">
        <v>28</v>
      </c>
      <c r="C17" s="4" t="n">
        <v>53</v>
      </c>
      <c r="D17" s="4" t="n">
        <v>53</v>
      </c>
      <c r="E17" s="4" t="n">
        <v>96</v>
      </c>
      <c r="F17" s="5" t="n">
        <v>0.1</v>
      </c>
      <c r="G17" s="5" t="n">
        <v>0.2</v>
      </c>
      <c r="H17" s="8" t="n">
        <f aca="false">ROUND((D17/$D$12)*100,1)</f>
        <v>0.3</v>
      </c>
      <c r="I17" s="0" t="n">
        <v>0.6</v>
      </c>
    </row>
    <row r="18" customFormat="false" ht="17" hidden="false" customHeight="false" outlineLevel="0" collapsed="false">
      <c r="A18" s="1" t="s">
        <v>18</v>
      </c>
      <c r="B18" s="4" t="n">
        <v>490</v>
      </c>
      <c r="C18" s="4" t="n">
        <v>1040</v>
      </c>
      <c r="D18" s="4" t="n">
        <v>2519</v>
      </c>
      <c r="E18" s="4" t="n">
        <v>3876</v>
      </c>
      <c r="F18" s="5" t="n">
        <v>2.6</v>
      </c>
      <c r="G18" s="5" t="n">
        <v>4.6</v>
      </c>
      <c r="H18" s="8" t="n">
        <f aca="false">ROUND((D18/$D$12)*100,1)</f>
        <v>15.8</v>
      </c>
      <c r="I18" s="0" t="n">
        <v>22.9</v>
      </c>
    </row>
    <row r="19" customFormat="false" ht="17" hidden="false" customHeight="false" outlineLevel="0" collapsed="false">
      <c r="A19" s="1"/>
      <c r="B19" s="1"/>
      <c r="C19" s="1"/>
      <c r="D19" s="1"/>
      <c r="E19" s="7"/>
      <c r="F19" s="1"/>
      <c r="G19" s="1"/>
      <c r="H19" s="1"/>
    </row>
    <row r="20" customFormat="false" ht="17" hidden="false" customHeight="false" outlineLevel="0" collapsed="false">
      <c r="A20" s="2" t="s">
        <v>19</v>
      </c>
      <c r="B20" s="1"/>
      <c r="C20" s="1"/>
      <c r="D20" s="1"/>
      <c r="E20" s="1"/>
      <c r="F20" s="1"/>
      <c r="G20" s="1"/>
      <c r="H20" s="1"/>
    </row>
    <row r="21" customFormat="false" ht="17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7" hidden="false" customHeight="false" outlineLevel="0" collapsed="false">
      <c r="A22" s="1" t="s">
        <v>20</v>
      </c>
      <c r="B22" s="9" t="n">
        <v>40238</v>
      </c>
      <c r="C22" s="9" t="n">
        <v>65189</v>
      </c>
      <c r="D22" s="9" t="n">
        <v>65163</v>
      </c>
      <c r="E22" s="9" t="n">
        <v>66517</v>
      </c>
      <c r="F22" s="10" t="n">
        <v>100</v>
      </c>
      <c r="G22" s="10" t="n">
        <v>100</v>
      </c>
      <c r="H22" s="10" t="n">
        <v>100</v>
      </c>
      <c r="I22" s="11" t="n">
        <v>100</v>
      </c>
    </row>
    <row r="23" customFormat="false" ht="17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7" hidden="false" customHeight="false" outlineLevel="0" collapsed="false">
      <c r="A24" s="1" t="s">
        <v>21</v>
      </c>
      <c r="B24" s="9" t="n">
        <v>37944</v>
      </c>
      <c r="C24" s="9" t="n">
        <v>55434</v>
      </c>
      <c r="D24" s="9" t="n">
        <v>47893</v>
      </c>
      <c r="E24" s="9" t="n">
        <v>44018</v>
      </c>
      <c r="F24" s="10" t="n">
        <v>94.3</v>
      </c>
      <c r="G24" s="10" t="n">
        <v>85</v>
      </c>
      <c r="H24" s="10" t="n">
        <v>73.5</v>
      </c>
      <c r="I24" s="0" t="n">
        <v>66.2</v>
      </c>
    </row>
    <row r="25" customFormat="false" ht="17" hidden="false" customHeight="false" outlineLevel="0" collapsed="false">
      <c r="A25" s="1" t="s">
        <v>15</v>
      </c>
      <c r="B25" s="9" t="n">
        <v>1509</v>
      </c>
      <c r="C25" s="9" t="n">
        <v>3708</v>
      </c>
      <c r="D25" s="9" t="n">
        <v>4241</v>
      </c>
      <c r="E25" s="9" t="n">
        <v>5166</v>
      </c>
      <c r="F25" s="10" t="n">
        <v>3.8</v>
      </c>
      <c r="G25" s="10" t="n">
        <v>5.7</v>
      </c>
      <c r="H25" s="10" t="n">
        <v>6.5</v>
      </c>
      <c r="I25" s="0" t="n">
        <v>7.8</v>
      </c>
    </row>
    <row r="26" customFormat="false" ht="17" hidden="false" customHeight="false" outlineLevel="0" collapsed="false">
      <c r="A26" s="1" t="s">
        <v>16</v>
      </c>
      <c r="B26" s="9" t="n">
        <v>196</v>
      </c>
      <c r="C26" s="9" t="n">
        <v>2761</v>
      </c>
      <c r="D26" s="9" t="n">
        <v>3538</v>
      </c>
      <c r="E26" s="9" t="n">
        <v>4427</v>
      </c>
      <c r="F26" s="10" t="n">
        <v>0.5</v>
      </c>
      <c r="G26" s="10" t="n">
        <v>4.2</v>
      </c>
      <c r="H26" s="10" t="n">
        <v>5.4</v>
      </c>
      <c r="I26" s="0" t="n">
        <v>6.7</v>
      </c>
    </row>
    <row r="27" customFormat="false" ht="17" hidden="false" customHeight="false" outlineLevel="0" collapsed="false">
      <c r="A27" s="1" t="s">
        <v>22</v>
      </c>
      <c r="B27" s="12" t="s">
        <v>23</v>
      </c>
      <c r="C27" s="9" t="n">
        <v>951</v>
      </c>
      <c r="D27" s="9" t="n">
        <v>1109</v>
      </c>
      <c r="E27" s="9" t="n">
        <v>1826</v>
      </c>
      <c r="F27" s="12" t="s">
        <v>23</v>
      </c>
      <c r="G27" s="10" t="n">
        <v>1.5</v>
      </c>
      <c r="H27" s="10" t="n">
        <v>1.72741194486983</v>
      </c>
      <c r="I27" s="0" t="n">
        <v>2.7</v>
      </c>
    </row>
    <row r="28" customFormat="false" ht="17" hidden="false" customHeight="false" outlineLevel="0" collapsed="false">
      <c r="A28" s="1" t="s">
        <v>24</v>
      </c>
      <c r="B28" s="12" t="s">
        <v>23</v>
      </c>
      <c r="C28" s="9" t="n">
        <v>329</v>
      </c>
      <c r="D28" s="9" t="n">
        <v>457</v>
      </c>
      <c r="E28" s="9" t="n">
        <v>472</v>
      </c>
      <c r="F28" s="12" t="s">
        <v>23</v>
      </c>
      <c r="G28" s="10" t="n">
        <v>0.5</v>
      </c>
      <c r="H28" s="10" t="n">
        <v>0.670750382848392</v>
      </c>
      <c r="I28" s="0" t="n">
        <v>0.7</v>
      </c>
    </row>
    <row r="29" customFormat="false" ht="17" hidden="false" customHeight="false" outlineLevel="0" collapsed="false">
      <c r="A29" s="1" t="s">
        <v>25</v>
      </c>
      <c r="B29" s="12" t="s">
        <v>23</v>
      </c>
      <c r="C29" s="9" t="n">
        <v>1481</v>
      </c>
      <c r="D29" s="9" t="n">
        <v>1972</v>
      </c>
      <c r="E29" s="9" t="n">
        <v>2129</v>
      </c>
      <c r="F29" s="12" t="s">
        <v>23</v>
      </c>
      <c r="G29" s="10" t="n">
        <v>2.3</v>
      </c>
      <c r="H29" s="10" t="n">
        <v>3</v>
      </c>
      <c r="I29" s="0" t="n">
        <v>3.2</v>
      </c>
    </row>
    <row r="30" customFormat="false" ht="17" hidden="false" customHeight="false" outlineLevel="0" collapsed="false">
      <c r="A30" s="1" t="s">
        <v>17</v>
      </c>
      <c r="B30" s="1" t="n">
        <v>18</v>
      </c>
      <c r="C30" s="1" t="n">
        <v>221</v>
      </c>
      <c r="D30" s="1" t="n">
        <v>277</v>
      </c>
      <c r="E30" s="1" t="n">
        <v>606</v>
      </c>
      <c r="F30" s="10" t="n">
        <v>0</v>
      </c>
      <c r="G30" s="10" t="n">
        <v>0.324690980984682</v>
      </c>
      <c r="H30" s="10" t="n">
        <v>0.362940275650842</v>
      </c>
      <c r="I30" s="0" t="n">
        <v>0.9</v>
      </c>
    </row>
    <row r="31" customFormat="false" ht="17" hidden="false" customHeight="false" outlineLevel="0" collapsed="false">
      <c r="A31" s="1" t="s">
        <v>18</v>
      </c>
      <c r="B31" s="9" t="n">
        <v>571</v>
      </c>
      <c r="C31" s="9" t="n">
        <v>1924</v>
      </c>
      <c r="D31" s="9" t="n">
        <v>8436</v>
      </c>
      <c r="E31" s="9" t="n">
        <v>12300</v>
      </c>
      <c r="F31" s="10" t="n">
        <v>1.4</v>
      </c>
      <c r="G31" s="10" t="n">
        <v>3</v>
      </c>
      <c r="H31" s="10" t="n">
        <v>12.9</v>
      </c>
      <c r="I31" s="0" t="n">
        <v>18.5</v>
      </c>
    </row>
    <row r="32" customFormat="false" ht="17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7" hidden="false" customHeight="false" outlineLevel="0" collapsed="false">
      <c r="A33" s="13" t="s">
        <v>26</v>
      </c>
      <c r="B33" s="1"/>
      <c r="C33" s="1"/>
      <c r="D33" s="1"/>
      <c r="E33" s="7"/>
      <c r="F33" s="1"/>
      <c r="G33" s="1"/>
      <c r="H33" s="1"/>
    </row>
    <row r="34" customFormat="false" ht="17" hidden="false" customHeight="false" outlineLevel="0" collapsed="false">
      <c r="A34" s="1"/>
      <c r="B34" s="1"/>
      <c r="C34" s="1"/>
      <c r="D34" s="1"/>
      <c r="E34" s="7"/>
      <c r="F34" s="1"/>
      <c r="G34" s="1"/>
      <c r="H34" s="1"/>
    </row>
    <row r="35" customFormat="false" ht="17" hidden="false" customHeight="false" outlineLevel="0" collapsed="false">
      <c r="A35" s="1" t="s">
        <v>13</v>
      </c>
      <c r="B35" s="9" t="n">
        <v>2304</v>
      </c>
      <c r="C35" s="9" t="n">
        <v>4940</v>
      </c>
      <c r="D35" s="9" t="n">
        <v>6792</v>
      </c>
      <c r="E35" s="9" t="n">
        <v>9882</v>
      </c>
      <c r="F35" s="10" t="n">
        <v>100</v>
      </c>
      <c r="G35" s="10" t="n">
        <v>100</v>
      </c>
      <c r="H35" s="10" t="n">
        <v>100</v>
      </c>
      <c r="I35" s="11" t="n">
        <v>100</v>
      </c>
    </row>
    <row r="36" customFormat="false" ht="17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7" hidden="false" customHeight="false" outlineLevel="0" collapsed="false">
      <c r="A37" s="1" t="s">
        <v>14</v>
      </c>
      <c r="B37" s="9" t="n">
        <v>2241</v>
      </c>
      <c r="C37" s="9" t="n">
        <v>4688</v>
      </c>
      <c r="D37" s="9" t="n">
        <v>5680</v>
      </c>
      <c r="E37" s="9" t="n">
        <v>7623</v>
      </c>
      <c r="F37" s="10" t="n">
        <v>97.3</v>
      </c>
      <c r="G37" s="10" t="n">
        <v>94.9</v>
      </c>
      <c r="H37" s="10" t="n">
        <v>83.6</v>
      </c>
      <c r="I37" s="0" t="n">
        <v>77.1</v>
      </c>
    </row>
    <row r="38" customFormat="false" ht="17" hidden="false" customHeight="false" outlineLevel="0" collapsed="false">
      <c r="A38" s="1" t="s">
        <v>15</v>
      </c>
      <c r="B38" s="9" t="n">
        <v>27</v>
      </c>
      <c r="C38" s="9" t="n">
        <v>94</v>
      </c>
      <c r="D38" s="9" t="n">
        <v>217</v>
      </c>
      <c r="E38" s="9" t="n">
        <v>417</v>
      </c>
      <c r="F38" s="10" t="n">
        <v>1.2</v>
      </c>
      <c r="G38" s="10" t="n">
        <v>1.9</v>
      </c>
      <c r="H38" s="10" t="n">
        <v>3.2</v>
      </c>
      <c r="I38" s="0" t="n">
        <v>4.2</v>
      </c>
    </row>
    <row r="39" customFormat="false" ht="17" hidden="false" customHeight="false" outlineLevel="0" collapsed="false">
      <c r="A39" s="1" t="s">
        <v>16</v>
      </c>
      <c r="B39" s="9" t="n">
        <v>19</v>
      </c>
      <c r="C39" s="9" t="n">
        <v>52</v>
      </c>
      <c r="D39" s="9" t="n">
        <v>277</v>
      </c>
      <c r="E39" s="9" t="n">
        <v>368</v>
      </c>
      <c r="F39" s="10" t="n">
        <v>0.8</v>
      </c>
      <c r="G39" s="10" t="n">
        <v>1.1</v>
      </c>
      <c r="H39" s="10" t="n">
        <v>4.1</v>
      </c>
      <c r="I39" s="0" t="n">
        <v>3.7</v>
      </c>
    </row>
    <row r="40" customFormat="false" ht="17" hidden="false" customHeight="false" outlineLevel="0" collapsed="false">
      <c r="A40" s="1" t="s">
        <v>17</v>
      </c>
      <c r="B40" s="9" t="n">
        <v>6</v>
      </c>
      <c r="C40" s="9" t="n">
        <v>19</v>
      </c>
      <c r="D40" s="9" t="n">
        <v>36</v>
      </c>
      <c r="E40" s="9" t="n">
        <v>74</v>
      </c>
      <c r="F40" s="10" t="n">
        <v>0.3</v>
      </c>
      <c r="G40" s="10" t="n">
        <v>0.4</v>
      </c>
      <c r="H40" s="10" t="n">
        <v>0.5</v>
      </c>
      <c r="I40" s="0" t="n">
        <v>0.7</v>
      </c>
    </row>
    <row r="41" customFormat="false" ht="17" hidden="false" customHeight="false" outlineLevel="0" collapsed="false">
      <c r="A41" s="1" t="s">
        <v>18</v>
      </c>
      <c r="B41" s="9" t="n">
        <v>11</v>
      </c>
      <c r="C41" s="9" t="n">
        <v>87</v>
      </c>
      <c r="D41" s="9" t="n">
        <v>582</v>
      </c>
      <c r="E41" s="9" t="n">
        <v>1400</v>
      </c>
      <c r="F41" s="10" t="n">
        <v>0.5</v>
      </c>
      <c r="G41" s="10" t="n">
        <v>1.8</v>
      </c>
      <c r="H41" s="10" t="n">
        <v>8.6</v>
      </c>
      <c r="I41" s="0" t="n">
        <v>14.2</v>
      </c>
    </row>
    <row r="42" customFormat="false" ht="17" hidden="false" customHeight="false" outlineLevel="0" collapsed="false">
      <c r="A42" s="1"/>
      <c r="B42" s="1"/>
      <c r="C42" s="1"/>
      <c r="D42" s="1"/>
      <c r="E42" s="7"/>
      <c r="F42" s="1"/>
      <c r="G42" s="1"/>
      <c r="H42" s="1"/>
    </row>
    <row r="43" customFormat="false" ht="17" hidden="false" customHeight="false" outlineLevel="0" collapsed="false">
      <c r="A43" s="2" t="s">
        <v>27</v>
      </c>
      <c r="B43" s="1"/>
      <c r="C43" s="1"/>
      <c r="D43" s="1"/>
      <c r="E43" s="1"/>
      <c r="F43" s="1"/>
      <c r="G43" s="1"/>
      <c r="H43" s="1"/>
    </row>
    <row r="44" customFormat="false" ht="17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7" hidden="false" customHeight="false" outlineLevel="0" collapsed="false">
      <c r="A45" s="1" t="s">
        <v>13</v>
      </c>
      <c r="B45" s="9" t="n">
        <v>211239</v>
      </c>
      <c r="C45" s="9" t="n">
        <v>230966</v>
      </c>
      <c r="D45" s="9" t="n">
        <v>221170</v>
      </c>
      <c r="E45" s="9" t="n">
        <v>238244</v>
      </c>
      <c r="F45" s="3" t="s">
        <v>23</v>
      </c>
      <c r="G45" s="3" t="s">
        <v>23</v>
      </c>
      <c r="H45" s="10" t="n">
        <v>100</v>
      </c>
      <c r="I45" s="11" t="n">
        <v>100</v>
      </c>
    </row>
    <row r="46" customFormat="false" ht="17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7" hidden="false" customHeight="false" outlineLevel="0" collapsed="false">
      <c r="A47" s="1" t="s">
        <v>14</v>
      </c>
      <c r="B47" s="3" t="s">
        <v>23</v>
      </c>
      <c r="C47" s="3" t="s">
        <v>23</v>
      </c>
      <c r="D47" s="9" t="n">
        <v>183102</v>
      </c>
      <c r="E47" s="9" t="n">
        <v>193061</v>
      </c>
      <c r="F47" s="3" t="s">
        <v>23</v>
      </c>
      <c r="G47" s="3" t="s">
        <v>23</v>
      </c>
      <c r="H47" s="10" t="n">
        <v>82.8</v>
      </c>
      <c r="I47" s="11" t="n">
        <v>81</v>
      </c>
    </row>
    <row r="48" customFormat="false" ht="17" hidden="false" customHeight="false" outlineLevel="0" collapsed="false">
      <c r="A48" s="1" t="s">
        <v>15</v>
      </c>
      <c r="B48" s="3" t="s">
        <v>23</v>
      </c>
      <c r="C48" s="3" t="s">
        <v>23</v>
      </c>
      <c r="D48" s="9" t="n">
        <v>23094</v>
      </c>
      <c r="E48" s="9" t="n">
        <v>23611</v>
      </c>
      <c r="F48" s="3" t="s">
        <v>23</v>
      </c>
      <c r="G48" s="3" t="s">
        <v>23</v>
      </c>
      <c r="H48" s="10" t="n">
        <v>10.4</v>
      </c>
      <c r="I48" s="0" t="n">
        <v>9.9</v>
      </c>
    </row>
    <row r="49" customFormat="false" ht="17" hidden="false" customHeight="false" outlineLevel="0" collapsed="false">
      <c r="A49" s="1" t="s">
        <v>16</v>
      </c>
      <c r="B49" s="3" t="s">
        <v>23</v>
      </c>
      <c r="C49" s="3" t="s">
        <v>23</v>
      </c>
      <c r="D49" s="9" t="n">
        <v>6580</v>
      </c>
      <c r="E49" s="9" t="n">
        <v>9227</v>
      </c>
      <c r="F49" s="3" t="s">
        <v>23</v>
      </c>
      <c r="G49" s="3" t="s">
        <v>23</v>
      </c>
      <c r="H49" s="10" t="n">
        <v>3</v>
      </c>
      <c r="I49" s="0" t="n">
        <v>3.9</v>
      </c>
    </row>
    <row r="50" customFormat="false" ht="17" hidden="false" customHeight="false" outlineLevel="0" collapsed="false">
      <c r="A50" s="1" t="s">
        <v>17</v>
      </c>
      <c r="B50" s="3" t="s">
        <v>23</v>
      </c>
      <c r="C50" s="3" t="s">
        <v>23</v>
      </c>
      <c r="D50" s="9" t="n">
        <v>1803</v>
      </c>
      <c r="E50" s="9" t="n">
        <v>1816</v>
      </c>
      <c r="F50" s="3" t="s">
        <v>23</v>
      </c>
      <c r="G50" s="3" t="s">
        <v>23</v>
      </c>
      <c r="H50" s="10" t="n">
        <v>0.8</v>
      </c>
      <c r="I50" s="0" t="n">
        <v>0.8</v>
      </c>
    </row>
    <row r="51" customFormat="false" ht="17" hidden="false" customHeight="false" outlineLevel="0" collapsed="false">
      <c r="A51" s="1" t="s">
        <v>18</v>
      </c>
      <c r="B51" s="3" t="s">
        <v>23</v>
      </c>
      <c r="C51" s="3" t="s">
        <v>23</v>
      </c>
      <c r="D51" s="9" t="n">
        <v>6591</v>
      </c>
      <c r="E51" s="9" t="n">
        <v>10529</v>
      </c>
      <c r="F51" s="3" t="s">
        <v>23</v>
      </c>
      <c r="G51" s="3" t="s">
        <v>23</v>
      </c>
      <c r="H51" s="10" t="n">
        <v>3</v>
      </c>
      <c r="I51" s="0" t="n">
        <v>4.4</v>
      </c>
    </row>
    <row r="52" customFormat="false" ht="17" hidden="false" customHeight="false" outlineLevel="0" collapsed="false">
      <c r="A52" s="1"/>
      <c r="B52" s="1"/>
      <c r="C52" s="1"/>
      <c r="D52" s="1"/>
      <c r="E52" s="7"/>
      <c r="F52" s="1"/>
      <c r="G52" s="1"/>
      <c r="H52" s="1"/>
    </row>
    <row r="53" customFormat="false" ht="17" hidden="false" customHeight="false" outlineLevel="0" collapsed="false">
      <c r="A53" s="2" t="s">
        <v>28</v>
      </c>
      <c r="B53" s="1"/>
      <c r="C53" s="1"/>
      <c r="D53" s="1"/>
      <c r="E53" s="7"/>
      <c r="F53" s="1"/>
      <c r="G53" s="1"/>
      <c r="H53" s="1"/>
    </row>
    <row r="54" customFormat="false" ht="17" hidden="false" customHeight="false" outlineLevel="0" collapsed="false">
      <c r="A54" s="1"/>
      <c r="B54" s="1"/>
      <c r="C54" s="1"/>
      <c r="D54" s="1"/>
      <c r="E54" s="7"/>
      <c r="F54" s="1"/>
      <c r="G54" s="1"/>
      <c r="H54" s="1"/>
    </row>
    <row r="55" customFormat="false" ht="17" hidden="false" customHeight="false" outlineLevel="0" collapsed="false">
      <c r="A55" s="1" t="s">
        <v>13</v>
      </c>
      <c r="B55" s="9" t="n">
        <v>3094</v>
      </c>
      <c r="C55" s="9" t="n">
        <v>4540</v>
      </c>
      <c r="D55" s="9" t="n">
        <v>4650</v>
      </c>
      <c r="E55" s="9" t="n">
        <v>5313</v>
      </c>
      <c r="F55" s="10" t="n">
        <v>100</v>
      </c>
      <c r="G55" s="10" t="n">
        <v>100</v>
      </c>
      <c r="H55" s="10" t="n">
        <v>100</v>
      </c>
      <c r="I55" s="11" t="n">
        <v>100</v>
      </c>
    </row>
    <row r="56" customFormat="false" ht="17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7" hidden="false" customHeight="false" outlineLevel="0" collapsed="false">
      <c r="A57" s="1" t="s">
        <v>14</v>
      </c>
      <c r="B57" s="9" t="n">
        <v>2913</v>
      </c>
      <c r="C57" s="9" t="n">
        <v>4148</v>
      </c>
      <c r="D57" s="9" t="n">
        <v>3706</v>
      </c>
      <c r="E57" s="9" t="n">
        <v>3619</v>
      </c>
      <c r="F57" s="10" t="n">
        <v>94.1</v>
      </c>
      <c r="G57" s="10" t="n">
        <v>91.4</v>
      </c>
      <c r="H57" s="10" t="n">
        <v>79.7</v>
      </c>
      <c r="I57" s="0" t="n">
        <v>68.1</v>
      </c>
    </row>
    <row r="58" customFormat="false" ht="17" hidden="false" customHeight="false" outlineLevel="0" collapsed="false">
      <c r="A58" s="1" t="s">
        <v>15</v>
      </c>
      <c r="B58" s="1" t="n">
        <v>32</v>
      </c>
      <c r="C58" s="9" t="n">
        <v>57</v>
      </c>
      <c r="D58" s="9" t="n">
        <v>134</v>
      </c>
      <c r="E58" s="9" t="n">
        <v>108</v>
      </c>
      <c r="F58" s="10" t="n">
        <v>1</v>
      </c>
      <c r="G58" s="10" t="n">
        <v>1.3</v>
      </c>
      <c r="H58" s="10" t="n">
        <v>2.9</v>
      </c>
      <c r="I58" s="11" t="n">
        <v>2</v>
      </c>
    </row>
    <row r="59" customFormat="false" ht="17" hidden="false" customHeight="false" outlineLevel="0" collapsed="false">
      <c r="A59" s="1" t="s">
        <v>16</v>
      </c>
      <c r="B59" s="1" t="n">
        <v>30</v>
      </c>
      <c r="C59" s="9" t="n">
        <v>80</v>
      </c>
      <c r="D59" s="9" t="n">
        <v>186</v>
      </c>
      <c r="E59" s="9" t="n">
        <v>269</v>
      </c>
      <c r="F59" s="10" t="n">
        <v>1</v>
      </c>
      <c r="G59" s="10" t="n">
        <v>1.8</v>
      </c>
      <c r="H59" s="10" t="n">
        <v>4</v>
      </c>
      <c r="I59" s="0" t="n">
        <v>5.1</v>
      </c>
    </row>
    <row r="60" customFormat="false" ht="17" hidden="false" customHeight="false" outlineLevel="0" collapsed="false">
      <c r="A60" s="1" t="s">
        <v>17</v>
      </c>
      <c r="B60" s="1" t="n">
        <v>2</v>
      </c>
      <c r="C60" s="9" t="n">
        <v>12</v>
      </c>
      <c r="D60" s="9" t="n">
        <v>21</v>
      </c>
      <c r="E60" s="9" t="n">
        <v>30</v>
      </c>
      <c r="F60" s="10" t="n">
        <v>0.1</v>
      </c>
      <c r="G60" s="10" t="n">
        <v>0.3</v>
      </c>
      <c r="H60" s="10" t="n">
        <v>0.5</v>
      </c>
      <c r="I60" s="0" t="n">
        <v>0.6</v>
      </c>
    </row>
    <row r="61" customFormat="false" ht="17" hidden="false" customHeight="false" outlineLevel="0" collapsed="false">
      <c r="A61" s="1" t="s">
        <v>18</v>
      </c>
      <c r="B61" s="1" t="n">
        <v>117</v>
      </c>
      <c r="C61" s="9" t="n">
        <v>243</v>
      </c>
      <c r="D61" s="9" t="n">
        <v>603</v>
      </c>
      <c r="E61" s="9" t="n">
        <v>1287</v>
      </c>
      <c r="F61" s="10" t="n">
        <v>3.8</v>
      </c>
      <c r="G61" s="10" t="n">
        <v>5.4</v>
      </c>
      <c r="H61" s="10" t="n">
        <v>13</v>
      </c>
      <c r="I61" s="0" t="n">
        <v>24.2</v>
      </c>
    </row>
    <row r="62" customFormat="false" ht="17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7" hidden="false" customHeight="false" outlineLevel="0" collapsed="false">
      <c r="A63" s="2" t="s">
        <v>29</v>
      </c>
      <c r="B63" s="1"/>
      <c r="C63" s="1"/>
      <c r="D63" s="1"/>
      <c r="E63" s="7"/>
      <c r="F63" s="1"/>
      <c r="G63" s="1"/>
      <c r="H63" s="1"/>
    </row>
    <row r="64" customFormat="false" ht="17" hidden="false" customHeight="false" outlineLevel="0" collapsed="false">
      <c r="A64" s="1"/>
      <c r="B64" s="1"/>
      <c r="C64" s="1"/>
      <c r="D64" s="1"/>
      <c r="E64" s="7"/>
      <c r="F64" s="1"/>
      <c r="G64" s="1"/>
      <c r="H64" s="1"/>
    </row>
    <row r="65" customFormat="false" ht="17" hidden="false" customHeight="false" outlineLevel="0" collapsed="false">
      <c r="A65" s="1" t="s">
        <v>13</v>
      </c>
      <c r="B65" s="9" t="n">
        <v>17909</v>
      </c>
      <c r="C65" s="9" t="n">
        <v>21628</v>
      </c>
      <c r="D65" s="9" t="n">
        <v>22764</v>
      </c>
      <c r="E65" s="9" t="n">
        <v>33090</v>
      </c>
      <c r="F65" s="10" t="n">
        <v>100</v>
      </c>
      <c r="G65" s="10" t="n">
        <v>100</v>
      </c>
      <c r="H65" s="10" t="n">
        <v>100</v>
      </c>
      <c r="I65" s="11" t="n">
        <v>100</v>
      </c>
    </row>
    <row r="66" customFormat="false" ht="17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7" hidden="false" customHeight="false" outlineLevel="0" collapsed="false">
      <c r="A67" s="1" t="s">
        <v>14</v>
      </c>
      <c r="B67" s="9" t="n">
        <v>16222</v>
      </c>
      <c r="C67" s="9" t="n">
        <v>19153</v>
      </c>
      <c r="D67" s="9" t="n">
        <v>18325</v>
      </c>
      <c r="E67" s="9" t="n">
        <v>22275</v>
      </c>
      <c r="F67" s="1" t="n">
        <v>90.6</v>
      </c>
      <c r="G67" s="10" t="n">
        <v>88.6</v>
      </c>
      <c r="H67" s="10" t="n">
        <v>80.5</v>
      </c>
      <c r="I67" s="0" t="n">
        <v>67.3</v>
      </c>
    </row>
    <row r="68" customFormat="false" ht="17" hidden="false" customHeight="false" outlineLevel="0" collapsed="false">
      <c r="A68" s="1" t="s">
        <v>15</v>
      </c>
      <c r="B68" s="9" t="n">
        <v>659</v>
      </c>
      <c r="C68" s="9" t="n">
        <v>945</v>
      </c>
      <c r="D68" s="9" t="n">
        <v>1301</v>
      </c>
      <c r="E68" s="9" t="n">
        <v>2757</v>
      </c>
      <c r="F68" s="1" t="n">
        <v>3.7</v>
      </c>
      <c r="G68" s="10" t="n">
        <v>4.4</v>
      </c>
      <c r="H68" s="10" t="n">
        <v>5.7</v>
      </c>
      <c r="I68" s="0" t="n">
        <v>8.3</v>
      </c>
    </row>
    <row r="69" customFormat="false" ht="17" hidden="false" customHeight="false" outlineLevel="0" collapsed="false">
      <c r="A69" s="1" t="s">
        <v>16</v>
      </c>
      <c r="B69" s="9" t="n">
        <v>254</v>
      </c>
      <c r="C69" s="9" t="n">
        <v>459</v>
      </c>
      <c r="D69" s="9" t="n">
        <v>945</v>
      </c>
      <c r="E69" s="9" t="n">
        <v>1157</v>
      </c>
      <c r="F69" s="1" t="n">
        <v>1.4</v>
      </c>
      <c r="G69" s="10" t="n">
        <v>2.1</v>
      </c>
      <c r="H69" s="10" t="n">
        <v>4.2</v>
      </c>
      <c r="I69" s="0" t="n">
        <v>3.5</v>
      </c>
    </row>
    <row r="70" customFormat="false" ht="17" hidden="false" customHeight="false" outlineLevel="0" collapsed="false">
      <c r="A70" s="1" t="s">
        <v>17</v>
      </c>
      <c r="B70" s="9" t="n">
        <v>29</v>
      </c>
      <c r="C70" s="9" t="n">
        <v>36</v>
      </c>
      <c r="D70" s="9" t="n">
        <v>63</v>
      </c>
      <c r="E70" s="9" t="n">
        <v>160</v>
      </c>
      <c r="F70" s="1" t="n">
        <v>0.2</v>
      </c>
      <c r="G70" s="10" t="n">
        <v>0.2</v>
      </c>
      <c r="H70" s="10" t="n">
        <v>0.3</v>
      </c>
      <c r="I70" s="0" t="n">
        <v>0.5</v>
      </c>
    </row>
    <row r="71" customFormat="false" ht="17" hidden="false" customHeight="false" outlineLevel="0" collapsed="false">
      <c r="A71" s="1" t="s">
        <v>18</v>
      </c>
      <c r="B71" s="9" t="n">
        <v>672</v>
      </c>
      <c r="C71" s="9" t="n">
        <v>1035</v>
      </c>
      <c r="D71" s="9" t="n">
        <v>2130</v>
      </c>
      <c r="E71" s="9" t="n">
        <v>6741</v>
      </c>
      <c r="F71" s="1" t="n">
        <v>3.8</v>
      </c>
      <c r="G71" s="10" t="n">
        <v>4.8</v>
      </c>
      <c r="H71" s="10" t="n">
        <v>9.4</v>
      </c>
      <c r="I71" s="0" t="n">
        <v>20.4</v>
      </c>
    </row>
    <row r="72" customFormat="false" ht="17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7" hidden="false" customHeight="false" outlineLevel="0" collapsed="false">
      <c r="A73" s="2" t="s">
        <v>4</v>
      </c>
      <c r="B73" s="1"/>
      <c r="C73" s="1"/>
      <c r="D73" s="1"/>
      <c r="E73" s="1"/>
      <c r="F73" s="1"/>
      <c r="G73" s="1"/>
      <c r="H73" s="1"/>
    </row>
    <row r="74" customFormat="false" ht="17" hidden="false" customHeight="false" outlineLevel="0" collapsed="false">
      <c r="A74" s="2" t="s">
        <v>5</v>
      </c>
      <c r="B74" s="1" t="s">
        <v>6</v>
      </c>
      <c r="C74" s="1" t="s">
        <v>7</v>
      </c>
      <c r="D74" s="1" t="s">
        <v>8</v>
      </c>
      <c r="E74" s="1" t="s">
        <v>9</v>
      </c>
      <c r="F74" s="1" t="s">
        <v>6</v>
      </c>
      <c r="G74" s="1" t="s">
        <v>7</v>
      </c>
      <c r="H74" s="1" t="s">
        <v>8</v>
      </c>
      <c r="I74" s="1" t="s">
        <v>9</v>
      </c>
    </row>
    <row r="75" customFormat="false" ht="17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7" hidden="false" customHeight="false" outlineLevel="0" collapsed="false">
      <c r="A76" s="2" t="s">
        <v>30</v>
      </c>
      <c r="B76" s="1" t="s">
        <v>11</v>
      </c>
      <c r="C76" s="1"/>
      <c r="D76" s="1"/>
      <c r="E76" s="1"/>
      <c r="F76" s="1" t="s">
        <v>12</v>
      </c>
      <c r="G76" s="1"/>
      <c r="H76" s="1"/>
    </row>
    <row r="77" customFormat="false" ht="17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7" hidden="false" customHeight="false" outlineLevel="0" collapsed="false">
      <c r="A78" s="1" t="s">
        <v>13</v>
      </c>
      <c r="B78" s="9" t="n">
        <v>1268</v>
      </c>
      <c r="C78" s="9" t="n">
        <v>2577</v>
      </c>
      <c r="D78" s="9" t="n">
        <v>2226</v>
      </c>
      <c r="E78" s="9" t="n">
        <v>2379</v>
      </c>
      <c r="F78" s="10" t="n">
        <v>100</v>
      </c>
      <c r="G78" s="10" t="n">
        <v>100</v>
      </c>
      <c r="H78" s="10" t="n">
        <v>100</v>
      </c>
      <c r="I78" s="11" t="n">
        <v>100</v>
      </c>
    </row>
    <row r="79" customFormat="false" ht="17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7" hidden="false" customHeight="false" outlineLevel="0" collapsed="false">
      <c r="A80" s="1" t="s">
        <v>14</v>
      </c>
      <c r="B80" s="9" t="n">
        <v>1228</v>
      </c>
      <c r="C80" s="9" t="n">
        <v>2353</v>
      </c>
      <c r="D80" s="9" t="n">
        <v>1671</v>
      </c>
      <c r="E80" s="9" t="n">
        <v>1714</v>
      </c>
      <c r="F80" s="10" t="n">
        <v>96.8</v>
      </c>
      <c r="G80" s="10" t="n">
        <v>91.3</v>
      </c>
      <c r="H80" s="10" t="n">
        <v>75.1</v>
      </c>
      <c r="I80" s="11" t="n">
        <v>72</v>
      </c>
    </row>
    <row r="81" customFormat="false" ht="17" hidden="false" customHeight="false" outlineLevel="0" collapsed="false">
      <c r="A81" s="1" t="s">
        <v>15</v>
      </c>
      <c r="B81" s="9" t="n">
        <v>27</v>
      </c>
      <c r="C81" s="9" t="n">
        <v>110</v>
      </c>
      <c r="D81" s="9" t="n">
        <v>237</v>
      </c>
      <c r="E81" s="9" t="n">
        <v>172</v>
      </c>
      <c r="F81" s="10" t="n">
        <v>2.1</v>
      </c>
      <c r="G81" s="10" t="n">
        <v>4.3</v>
      </c>
      <c r="H81" s="10" t="n">
        <v>10.6</v>
      </c>
      <c r="I81" s="0" t="n">
        <v>7.2</v>
      </c>
    </row>
    <row r="82" customFormat="false" ht="17" hidden="false" customHeight="false" outlineLevel="0" collapsed="false">
      <c r="A82" s="1" t="s">
        <v>16</v>
      </c>
      <c r="B82" s="9" t="n">
        <v>5</v>
      </c>
      <c r="C82" s="9" t="n">
        <v>39</v>
      </c>
      <c r="D82" s="9" t="n">
        <v>148</v>
      </c>
      <c r="E82" s="9" t="n">
        <v>94</v>
      </c>
      <c r="F82" s="10" t="n">
        <v>0.4</v>
      </c>
      <c r="G82" s="10" t="n">
        <v>1.5</v>
      </c>
      <c r="H82" s="10" t="n">
        <v>6.6</v>
      </c>
      <c r="I82" s="11" t="n">
        <v>4</v>
      </c>
    </row>
    <row r="83" customFormat="false" ht="17" hidden="false" customHeight="false" outlineLevel="0" collapsed="false">
      <c r="A83" s="1" t="s">
        <v>17</v>
      </c>
      <c r="B83" s="9" t="n">
        <v>1</v>
      </c>
      <c r="C83" s="9" t="n">
        <v>6</v>
      </c>
      <c r="D83" s="9" t="n">
        <v>7</v>
      </c>
      <c r="E83" s="9" t="n">
        <v>10</v>
      </c>
      <c r="F83" s="10" t="n">
        <v>0.1</v>
      </c>
      <c r="G83" s="10" t="n">
        <v>0.2</v>
      </c>
      <c r="H83" s="10" t="n">
        <v>0.3</v>
      </c>
      <c r="I83" s="0" t="n">
        <v>0.4</v>
      </c>
    </row>
    <row r="84" customFormat="false" ht="17" hidden="false" customHeight="false" outlineLevel="0" collapsed="false">
      <c r="A84" s="1" t="s">
        <v>18</v>
      </c>
      <c r="B84" s="9" t="n">
        <v>7</v>
      </c>
      <c r="C84" s="9" t="n">
        <v>69</v>
      </c>
      <c r="D84" s="9" t="n">
        <v>163</v>
      </c>
      <c r="E84" s="9" t="n">
        <v>389</v>
      </c>
      <c r="F84" s="10" t="n">
        <v>0.6</v>
      </c>
      <c r="G84" s="10" t="n">
        <v>2.7</v>
      </c>
      <c r="H84" s="10" t="n">
        <v>7.3</v>
      </c>
      <c r="I84" s="0" t="n">
        <v>16.4</v>
      </c>
    </row>
    <row r="85" customFormat="false" ht="17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7" hidden="false" customHeight="false" outlineLevel="0" collapsed="false">
      <c r="A86" s="1" t="s">
        <v>31</v>
      </c>
      <c r="B86" s="1"/>
      <c r="C86" s="1"/>
      <c r="D86" s="1"/>
      <c r="E86" s="1"/>
      <c r="F86" s="1"/>
      <c r="G86" s="1"/>
      <c r="H86" s="1"/>
    </row>
    <row r="87" customFormat="false" ht="17" hidden="false" customHeight="false" outlineLevel="0" collapsed="false">
      <c r="A87" s="1" t="s">
        <v>32</v>
      </c>
      <c r="B87" s="1"/>
      <c r="C87" s="1"/>
      <c r="D87" s="1"/>
      <c r="E87" s="1"/>
      <c r="F87" s="1"/>
      <c r="G87" s="1"/>
      <c r="H87" s="1"/>
    </row>
    <row r="88" customFormat="false" ht="17" hidden="false" customHeight="false" outlineLevel="0" collapsed="false">
      <c r="A88" s="1" t="s">
        <v>33</v>
      </c>
      <c r="B88" s="1"/>
      <c r="C88" s="1"/>
      <c r="D88" s="1"/>
      <c r="E88" s="1"/>
      <c r="F88" s="1"/>
      <c r="G88" s="1"/>
      <c r="H88" s="1"/>
    </row>
    <row r="89" customFormat="false" ht="17" hidden="false" customHeight="false" outlineLevel="0" collapsed="false">
      <c r="A89" s="1" t="s">
        <v>34</v>
      </c>
      <c r="B89" s="1"/>
      <c r="C89" s="1"/>
      <c r="D89" s="1"/>
      <c r="E89" s="1"/>
      <c r="F89" s="1"/>
      <c r="G89" s="1"/>
      <c r="H89" s="1"/>
    </row>
    <row r="90" customFormat="false" ht="17" hidden="false" customHeight="false" outlineLevel="0" collapsed="false">
      <c r="A90" s="1" t="s">
        <v>35</v>
      </c>
      <c r="B90" s="1"/>
      <c r="C90" s="1"/>
      <c r="D90" s="1"/>
      <c r="E90" s="1"/>
      <c r="F90" s="1"/>
      <c r="G90" s="1"/>
      <c r="H90" s="1"/>
    </row>
    <row r="91" customFormat="false" ht="17" hidden="false" customHeight="false" outlineLevel="0" collapsed="false">
      <c r="A91" s="1" t="s">
        <v>36</v>
      </c>
      <c r="B91" s="1"/>
      <c r="C91" s="1"/>
      <c r="D91" s="1"/>
      <c r="E91" s="1"/>
      <c r="F91" s="1"/>
      <c r="G91" s="1"/>
      <c r="H91" s="1"/>
    </row>
    <row r="92" customFormat="false" ht="17" hidden="false" customHeight="false" outlineLevel="0" collapsed="false">
      <c r="A92" s="1" t="s">
        <v>37</v>
      </c>
      <c r="B92" s="1"/>
      <c r="C92" s="1"/>
      <c r="D92" s="1"/>
      <c r="E92" s="1"/>
      <c r="F92" s="1"/>
      <c r="G92" s="1"/>
      <c r="H92" s="1"/>
    </row>
    <row r="93" customFormat="false" ht="17" hidden="false" customHeight="false" outlineLevel="0" collapsed="false">
      <c r="A93" s="1" t="s">
        <v>38</v>
      </c>
      <c r="B93" s="1"/>
      <c r="C93" s="1"/>
      <c r="D93" s="1"/>
      <c r="E93" s="1"/>
      <c r="F93" s="1"/>
      <c r="G93" s="1"/>
      <c r="H93" s="1"/>
    </row>
    <row r="94" customFormat="false" ht="17" hidden="false" customHeight="false" outlineLevel="0" collapsed="false">
      <c r="A94" s="1" t="s">
        <v>39</v>
      </c>
      <c r="B94" s="1"/>
      <c r="C94" s="1"/>
      <c r="D94" s="1"/>
      <c r="E94" s="1"/>
      <c r="F94" s="1"/>
      <c r="G94" s="1"/>
      <c r="H94" s="1"/>
    </row>
    <row r="95" customFormat="false" ht="17" hidden="false" customHeight="false" outlineLevel="0" collapsed="false">
      <c r="A95" s="1" t="s">
        <v>40</v>
      </c>
      <c r="B95" s="1"/>
      <c r="C95" s="1"/>
      <c r="D95" s="1"/>
      <c r="E95" s="1"/>
      <c r="F95" s="1"/>
      <c r="G95" s="1"/>
      <c r="H95" s="1"/>
    </row>
    <row r="96" customFormat="false" ht="17" hidden="false" customHeight="false" outlineLevel="0" collapsed="false">
      <c r="A96" s="1" t="s">
        <v>41</v>
      </c>
      <c r="B96" s="1"/>
      <c r="C96" s="1"/>
      <c r="D96" s="1"/>
      <c r="E96" s="1"/>
      <c r="F96" s="1"/>
      <c r="G96" s="1"/>
      <c r="H96" s="1"/>
    </row>
    <row r="97" customFormat="false" ht="17" hidden="false" customHeight="false" outlineLevel="0" collapsed="false">
      <c r="A97" s="1" t="s">
        <v>42</v>
      </c>
      <c r="B97" s="1"/>
      <c r="C97" s="1"/>
      <c r="D97" s="1"/>
      <c r="E97" s="1"/>
      <c r="F97" s="1"/>
      <c r="G97" s="1"/>
      <c r="H97" s="1"/>
    </row>
    <row r="98" customFormat="false" ht="17" hidden="false" customHeight="false" outlineLevel="0" collapsed="false">
      <c r="A98" s="1" t="s">
        <v>43</v>
      </c>
      <c r="B98" s="1"/>
      <c r="C98" s="1"/>
      <c r="D98" s="1"/>
      <c r="E98" s="1"/>
      <c r="F98" s="1"/>
      <c r="G98" s="1"/>
      <c r="H98" s="1"/>
    </row>
    <row r="99" customFormat="false" ht="17" hidden="false" customHeight="false" outlineLevel="0" collapsed="false">
      <c r="A99" s="1" t="s">
        <v>44</v>
      </c>
      <c r="B99" s="1"/>
      <c r="C99" s="1"/>
      <c r="D99" s="1"/>
      <c r="E99" s="1"/>
      <c r="F99" s="1"/>
      <c r="G99" s="1"/>
      <c r="H99" s="1"/>
    </row>
    <row r="100" customFormat="false" ht="17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7" hidden="false" customHeight="false" outlineLevel="0" collapsed="false">
      <c r="A101" s="1" t="s">
        <v>45</v>
      </c>
      <c r="B101" s="1"/>
      <c r="C101" s="1"/>
      <c r="D101" s="1"/>
      <c r="E101" s="1"/>
      <c r="F101" s="1"/>
      <c r="G101" s="1"/>
      <c r="H101" s="1"/>
    </row>
    <row r="102" customFormat="false" ht="17" hidden="false" customHeight="false" outlineLevel="0" collapsed="false">
      <c r="A102" s="1" t="s">
        <v>46</v>
      </c>
      <c r="B102" s="1"/>
      <c r="C102" s="1"/>
      <c r="D102" s="1"/>
      <c r="E102" s="1"/>
      <c r="F102" s="1"/>
      <c r="G102" s="1"/>
      <c r="H102" s="1"/>
    </row>
    <row r="103" customFormat="false" ht="17" hidden="false" customHeight="false" outlineLevel="0" collapsed="false">
      <c r="A103" s="1" t="s">
        <v>47</v>
      </c>
      <c r="B103" s="1"/>
      <c r="C103" s="1"/>
      <c r="D103" s="1"/>
      <c r="E103" s="1"/>
      <c r="F103" s="1"/>
      <c r="G103" s="1"/>
      <c r="H103" s="1"/>
    </row>
    <row r="104" customFormat="false" ht="17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7" hidden="false" customHeight="false" outlineLevel="0" collapsed="false">
      <c r="A105" s="1" t="s">
        <v>48</v>
      </c>
      <c r="B105" s="1"/>
      <c r="C105" s="1"/>
      <c r="D105" s="1"/>
      <c r="E105" s="1"/>
      <c r="F105" s="1"/>
      <c r="G105" s="1"/>
      <c r="H105" s="1"/>
    </row>
    <row r="106" customFormat="false" ht="17" hidden="false" customHeight="false" outlineLevel="0" collapsed="false">
      <c r="A106" s="1" t="s">
        <v>49</v>
      </c>
      <c r="B106" s="1"/>
      <c r="C106" s="1"/>
      <c r="D106" s="1"/>
      <c r="E106" s="1"/>
      <c r="F106" s="1"/>
      <c r="G106" s="1"/>
      <c r="H106" s="1"/>
    </row>
    <row r="107" customFormat="false" ht="17" hidden="false" customHeight="false" outlineLevel="0" collapsed="false">
      <c r="A107" s="1" t="s">
        <v>50</v>
      </c>
      <c r="B107" s="1"/>
      <c r="C107" s="1"/>
      <c r="D107" s="1"/>
      <c r="E107" s="1"/>
      <c r="F107" s="1"/>
      <c r="G107" s="1"/>
      <c r="H107" s="1"/>
    </row>
    <row r="108" customFormat="false" ht="17" hidden="false" customHeight="false" outlineLevel="0" collapsed="false">
      <c r="A108" s="1" t="s">
        <v>51</v>
      </c>
      <c r="B108" s="1"/>
      <c r="C108" s="1"/>
      <c r="D108" s="1"/>
      <c r="E108" s="1"/>
      <c r="F108" s="1"/>
      <c r="G108" s="1"/>
      <c r="H108" s="1"/>
    </row>
    <row r="109" customFormat="false" ht="17" hidden="false" customHeight="false" outlineLevel="0" collapsed="false">
      <c r="A109" s="1" t="s">
        <v>52</v>
      </c>
      <c r="B109" s="1"/>
      <c r="C109" s="1"/>
      <c r="D109" s="1"/>
      <c r="E109" s="1"/>
      <c r="F109" s="1"/>
      <c r="G109" s="1"/>
      <c r="H109" s="1"/>
    </row>
    <row r="110" customFormat="false" ht="17" hidden="false" customHeight="false" outlineLevel="0" collapsed="false">
      <c r="A110" s="1" t="s">
        <v>53</v>
      </c>
      <c r="B110" s="1"/>
      <c r="C110" s="1"/>
      <c r="D110" s="1"/>
      <c r="E110" s="1"/>
      <c r="F110" s="1"/>
      <c r="G110" s="1"/>
      <c r="H110" s="1"/>
    </row>
    <row r="111" customFormat="false" ht="17" hidden="false" customHeight="false" outlineLevel="0" collapsed="false">
      <c r="A111" s="1" t="s">
        <v>54</v>
      </c>
      <c r="B111" s="1"/>
      <c r="C111" s="1"/>
      <c r="D111" s="1"/>
      <c r="E111" s="1"/>
      <c r="F111" s="1"/>
      <c r="G111" s="1"/>
      <c r="H111" s="1"/>
    </row>
    <row r="112" customFormat="false" ht="17" hidden="false" customHeight="false" outlineLevel="0" collapsed="false">
      <c r="A112" s="1" t="s">
        <v>55</v>
      </c>
      <c r="B112" s="1"/>
      <c r="C112" s="1"/>
      <c r="D112" s="1"/>
      <c r="E112" s="1"/>
      <c r="F112" s="1"/>
      <c r="G112" s="1"/>
      <c r="H112" s="1"/>
    </row>
    <row r="113" customFormat="false" ht="17" hidden="false" customHeight="false" outlineLevel="0" collapsed="false">
      <c r="A113" s="1" t="s">
        <v>56</v>
      </c>
      <c r="B113" s="1"/>
      <c r="C113" s="1"/>
      <c r="D113" s="1"/>
      <c r="E113" s="1"/>
      <c r="F113" s="1"/>
      <c r="G113" s="1"/>
      <c r="H113" s="1"/>
    </row>
    <row r="114" customFormat="false" ht="17" hidden="false" customHeight="false" outlineLevel="0" collapsed="false">
      <c r="A114" s="1" t="s">
        <v>57</v>
      </c>
      <c r="B114" s="1"/>
      <c r="C114" s="1"/>
      <c r="D114" s="1"/>
      <c r="E114" s="1"/>
      <c r="F114" s="1"/>
      <c r="G114" s="1"/>
      <c r="H114" s="1"/>
    </row>
  </sheetData>
  <printOptions headings="false" gridLines="false" gridLinesSet="true" horizontalCentered="false" verticalCentered="false"/>
  <pageMargins left="0.25" right="0.25" top="0.25" bottom="0.166666666666667" header="0.511811023622047" footer="0.511811023622047"/>
  <pageSetup paperSize="1" scale="8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